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251.xml" ContentType="application/vnd.openxmlformats-officedocument.spreadsheetml.revisionLog+xml"/>
  <Override PartName="/xl/revisions/revisionLog98.xml" ContentType="application/vnd.openxmlformats-officedocument.spreadsheetml.revisionLog+xml"/>
  <Override PartName="/xl/revisions/revisionLog250.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241.xml" ContentType="application/vnd.openxmlformats-officedocument.spreadsheetml.revisionLog+xml"/>
  <Override PartName="/xl/revisions/revisionLog88.xml" ContentType="application/vnd.openxmlformats-officedocument.spreadsheetml.revisionLog+xml"/>
  <Override PartName="/xl/revisions/revisionLog240.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221.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220.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47.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74.xml" ContentType="application/vnd.openxmlformats-officedocument.spreadsheetml.revisionLog+xml"/>
  <Override PartName="/xl/revisions/revisionLog2.xml" ContentType="application/vnd.openxmlformats-officedocument.spreadsheetml.revisionLog+xml"/>
  <Override PartName="/xl/revisions/revisionLog148.xml" ContentType="application/vnd.openxmlformats-officedocument.spreadsheetml.revisionLog+xml"/>
  <Override PartName="/xl/revisions/revisionLog38.xml" ContentType="application/vnd.openxmlformats-officedocument.spreadsheetml.revisionLog+xml"/>
  <Override PartName="/xl/revisions/revisionLog125.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149.xml" ContentType="application/vnd.openxmlformats-officedocument.spreadsheetml.revisionLog+xml"/>
  <Override PartName="/xl/revisions/revisionLog3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67.xml" ContentType="application/vnd.openxmlformats-officedocument.spreadsheetml.revisionLog+xml"/>
  <Override PartName="/xl/revisions/revisionLog168.xml" ContentType="application/vnd.openxmlformats-officedocument.spreadsheetml.revisionLog+xml"/>
  <Override PartName="/xl/revisions/revisionLog178.xml" ContentType="application/vnd.openxmlformats-officedocument.spreadsheetml.revisionLog+xml"/>
  <Override PartName="/xl/revisions/revisionLog179.xml" ContentType="application/vnd.openxmlformats-officedocument.spreadsheetml.revisionLog+xml"/>
  <Override PartName="/xl/revisions/revisionLog203.xml" ContentType="application/vnd.openxmlformats-officedocument.spreadsheetml.revisionLog+xml"/>
  <Override PartName="/xl/revisions/revisionLog188.xml" ContentType="application/vnd.openxmlformats-officedocument.spreadsheetml.revisionLog+xml"/>
  <Override PartName="/xl/revisions/revisionLog204.xml" ContentType="application/vnd.openxmlformats-officedocument.spreadsheetml.revisionLog+xml"/>
  <Override PartName="/xl/revisions/revisionLog189.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213.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98.xml" ContentType="application/vnd.openxmlformats-officedocument.spreadsheetml.revisionLog+xml"/>
  <Override PartName="/xl/revisions/revisionLog214.xml" ContentType="application/vnd.openxmlformats-officedocument.spreadsheetml.revisionLog+xml"/>
  <Override PartName="/xl/revisions/revisionLog238.xml" ContentType="application/vnd.openxmlformats-officedocument.spreadsheetml.revisionLog+xml"/>
  <Override PartName="/xl/revisions/revisionLog133.xml" ContentType="application/vnd.openxmlformats-officedocument.spreadsheetml.revisionLog+xml"/>
  <Override PartName="/xl/revisions/revisionLog202.xml" ContentType="application/vnd.openxmlformats-officedocument.spreadsheetml.revisionLog+xml"/>
  <Override PartName="/xl/revisions/revisionLog239.xml" ContentType="application/vnd.openxmlformats-officedocument.spreadsheetml.revisionLog+xml"/>
  <Override PartName="/xl/revisions/revisionLog134.xml" ContentType="application/vnd.openxmlformats-officedocument.spreadsheetml.revisionLog+xml"/>
  <Override PartName="/xl/revisions/revisionLog242.xml" ContentType="application/vnd.openxmlformats-officedocument.spreadsheetml.revisionLog+xml"/>
  <Override PartName="/xl/revisions/revisionLog243.xml" ContentType="application/vnd.openxmlformats-officedocument.spreadsheetml.revisionLog+xml"/>
  <Override PartName="/xl/revisions/revisionLog244.xml" ContentType="application/vnd.openxmlformats-officedocument.spreadsheetml.revisionLog+xml"/>
  <Override PartName="/xl/revisions/revisionLog245.xml" ContentType="application/vnd.openxmlformats-officedocument.spreadsheetml.revisionLog+xml"/>
  <Override PartName="/xl/revisions/revisionLog140.xml" ContentType="application/vnd.openxmlformats-officedocument.spreadsheetml.revisionLog+xml"/>
  <Override PartName="/xl/revisions/revisionLog246.xml" ContentType="application/vnd.openxmlformats-officedocument.spreadsheetml.revisionLog+xml"/>
  <Override PartName="/xl/revisions/revisionLog141.xml" ContentType="application/vnd.openxmlformats-officedocument.spreadsheetml.revisionLog+xml"/>
  <Override PartName="/xl/revisions/revisionLog235.xml" ContentType="application/vnd.openxmlformats-officedocument.spreadsheetml.revisionLog+xml"/>
  <Override PartName="/xl/revisions/revisionLog130.xml" ContentType="application/vnd.openxmlformats-officedocument.spreadsheetml.revisionLog+xml"/>
  <Override PartName="/xl/revisions/revisionLog247.xml" ContentType="application/vnd.openxmlformats-officedocument.spreadsheetml.revisionLog+xml"/>
  <Override PartName="/xl/revisions/revisionLog142.xml" ContentType="application/vnd.openxmlformats-officedocument.spreadsheetml.revisionLog+xml"/>
  <Override PartName="/xl/revisions/revisionLog236.xml" ContentType="application/vnd.openxmlformats-officedocument.spreadsheetml.revisionLog+xml"/>
  <Override PartName="/xl/revisions/revisionLog131.xml" ContentType="application/vnd.openxmlformats-officedocument.spreadsheetml.revisionLog+xml"/>
  <Override PartName="/xl/revisions/revisionLog248.xml" ContentType="application/vnd.openxmlformats-officedocument.spreadsheetml.revisionLog+xml"/>
  <Override PartName="/xl/revisions/revisionLog143.xml" ContentType="application/vnd.openxmlformats-officedocument.spreadsheetml.revisionLog+xml"/>
  <Override PartName="/xl/revisions/revisionLog237.xml" ContentType="application/vnd.openxmlformats-officedocument.spreadsheetml.revisionLog+xml"/>
  <Override PartName="/xl/revisions/revisionLog132.xml" ContentType="application/vnd.openxmlformats-officedocument.spreadsheetml.revisionLog+xml"/>
  <Override PartName="/xl/revisions/revisionLog212.xml" ContentType="application/vnd.openxmlformats-officedocument.spreadsheetml.revisionLog+xml"/>
  <Override PartName="/xl/revisions/revisionLog249.xml" ContentType="application/vnd.openxmlformats-officedocument.spreadsheetml.revisionLog+xml"/>
  <Override PartName="/xl/revisions/revisionLog144.xml" ContentType="application/vnd.openxmlformats-officedocument.spreadsheetml.revisionLog+xml"/>
  <Override PartName="/xl/revisions/revisionLog234.xml" ContentType="application/vnd.openxmlformats-officedocument.spreadsheetml.revisionLog+xml"/>
  <Override PartName="/xl/revisions/revisionLog233.xml" ContentType="application/vnd.openxmlformats-officedocument.spreadsheetml.revisionLog+xml"/>
  <Override PartName="/xl/revisions/revisionLog232.xml" ContentType="application/vnd.openxmlformats-officedocument.spreadsheetml.revisionLog+xml"/>
  <Override PartName="/xl/revisions/revisionLog229.xml" ContentType="application/vnd.openxmlformats-officedocument.spreadsheetml.revisionLog+xml"/>
  <Override PartName="/xl/revisions/revisionLog228.xml" ContentType="application/vnd.openxmlformats-officedocument.spreadsheetml.revisionLog+xml"/>
  <Override PartName="/xl/revisions/revisionLog227.xml" ContentType="application/vnd.openxmlformats-officedocument.spreadsheetml.revisionLog+xml"/>
  <Override PartName="/xl/revisions/revisionLog226.xml" ContentType="application/vnd.openxmlformats-officedocument.spreadsheetml.revisionLog+xml"/>
  <Override PartName="/xl/revisions/revisionLog225.xml" ContentType="application/vnd.openxmlformats-officedocument.spreadsheetml.revisionLog+xml"/>
  <Override PartName="/xl/revisions/revisionLog224.xml" ContentType="application/vnd.openxmlformats-officedocument.spreadsheetml.revisionLog+xml"/>
  <Override PartName="/xl/revisions/revisionLog223.xml" ContentType="application/vnd.openxmlformats-officedocument.spreadsheetml.revisionLog+xml"/>
  <Override PartName="/xl/revisions/revisionLog222.xml" ContentType="application/vnd.openxmlformats-officedocument.spreadsheetml.revisionLog+xml"/>
  <Override PartName="/xl/revisions/revisionLog166.xml" ContentType="application/vnd.openxmlformats-officedocument.spreadsheetml.revisionLog+xml"/>
  <Override PartName="/xl/revisions/revisionLog219.xml" ContentType="application/vnd.openxmlformats-officedocument.spreadsheetml.revisionLog+xml"/>
  <Override PartName="/xl/revisions/revisionLog165.xml" ContentType="application/vnd.openxmlformats-officedocument.spreadsheetml.revisionLog+xml"/>
  <Override PartName="/xl/revisions/revisionLog218.xml" ContentType="application/vnd.openxmlformats-officedocument.spreadsheetml.revisionLog+xml"/>
  <Override PartName="/xl/revisions/revisionLog164.xml" ContentType="application/vnd.openxmlformats-officedocument.spreadsheetml.revisionLog+xml"/>
  <Override PartName="/xl/revisions/revisionLog217.xml" ContentType="application/vnd.openxmlformats-officedocument.spreadsheetml.revisionLog+xml"/>
  <Override PartName="/xl/revisions/revisionLog163.xml" ContentType="application/vnd.openxmlformats-officedocument.spreadsheetml.revisionLog+xml"/>
  <Override PartName="/xl/revisions/revisionLog216.xml" ContentType="application/vnd.openxmlformats-officedocument.spreadsheetml.revisionLog+xml"/>
  <Override PartName="/xl/revisions/revisionLog162.xml" ContentType="application/vnd.openxmlformats-officedocument.spreadsheetml.revisionLog+xml"/>
  <Override PartName="/xl/revisions/revisionLog199.xml" ContentType="application/vnd.openxmlformats-officedocument.spreadsheetml.revisionLog+xml"/>
  <Override PartName="/xl/revisions/revisionLog215.xml" ContentType="application/vnd.openxmlformats-officedocument.spreadsheetml.revisionLog+xml"/>
  <Override PartName="/xl/revisions/revisionLog155.xml" ContentType="application/vnd.openxmlformats-officedocument.spreadsheetml.revisionLog+xml"/>
  <Override PartName="/xl/revisions/revisionLog154.xml" ContentType="application/vnd.openxmlformats-officedocument.spreadsheetml.revisionLog+xml"/>
  <Override PartName="/xl/revisions/revisionLog153.xml" ContentType="application/vnd.openxmlformats-officedocument.spreadsheetml.revisionLog+xml"/>
  <Override PartName="/xl/revisions/revisionLog152.xml" ContentType="application/vnd.openxmlformats-officedocument.spreadsheetml.revisionLog+xml"/>
  <Override PartName="/xl/revisions/revisionLog151.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146.xml" ContentType="application/vnd.openxmlformats-officedocument.spreadsheetml.revisionLog+xml"/>
  <Override PartName="/xl/revisions/revisionLog145.xml" ContentType="application/vnd.openxmlformats-officedocument.spreadsheetml.revisionLog+xml"/>
  <Override PartName="/xl/revisions/revisionLog139.xml" ContentType="application/vnd.openxmlformats-officedocument.spreadsheetml.revisionLog+xml"/>
  <Override PartName="/xl/revisions/revisionLog138.xml" ContentType="application/vnd.openxmlformats-officedocument.spreadsheetml.revisionLog+xml"/>
  <Override PartName="/xl/revisions/revisionLog137.xml" ContentType="application/vnd.openxmlformats-officedocument.spreadsheetml.revisionLog+xml"/>
  <Override PartName="/xl/revisions/revisionLog136.xml" ContentType="application/vnd.openxmlformats-officedocument.spreadsheetml.revisionLog+xml"/>
  <Override PartName="/xl/revisions/revisionLog135.xml" ContentType="application/vnd.openxmlformats-officedocument.spreadsheetml.revisionLog+xml"/>
  <Override PartName="/xl/revisions/revisionLog197.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196.xml" ContentType="application/vnd.openxmlformats-officedocument.spreadsheetml.revisionLog+xml"/>
  <Override PartName="/xl/revisions/revisionLog128.xml" ContentType="application/vnd.openxmlformats-officedocument.spreadsheetml.revisionLog+xml"/>
  <Override PartName="/xl/revisions/revisionLog195.xml" ContentType="application/vnd.openxmlformats-officedocument.spreadsheetml.revisionLog+xml"/>
  <Override PartName="/xl/revisions/revisionLog127.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325</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2" uniqueCount="934">
  <si>
    <t xml:space="preserve">ПРИЛОЖЕНИЕ 3</t>
  </si>
  <si>
    <t xml:space="preserve">к бюджету Копейского городского округа на 2022 год и плановый период 2023 и 2024 годов</t>
  </si>
  <si>
    <t xml:space="preserve"> </t>
  </si>
  <si>
    <t xml:space="preserve">ВЕДОМСТВЕННАЯ СТРУКТУРА РАСХОДОВ БЮДЖЕТА КОПЕЙСКОГО ГОРОДСКОГО ОКРУГА НА 2022 ГОД И ПЛАНОВЫЙ ПЕРИОД 2023 и 2024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2 год</t>
  </si>
  <si>
    <t xml:space="preserve">2023 год</t>
  </si>
  <si>
    <t xml:space="preserve">2024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Возврат бюджетных средств по требованию вышестоящих органов</t>
  </si>
  <si>
    <t xml:space="preserve">99 0 04 31300</t>
  </si>
  <si>
    <t xml:space="preserve">Оценка недвижимости, признание прав и регулирование отношений по муниципальной собственности</t>
  </si>
  <si>
    <t xml:space="preserve">99 0 04 82200</t>
  </si>
  <si>
    <t xml:space="preserve">Национальная экономика</t>
  </si>
  <si>
    <t xml:space="preserve">04</t>
  </si>
  <si>
    <t xml:space="preserve">Другие вопросы в области национальной экономики</t>
  </si>
  <si>
    <t xml:space="preserve">12</t>
  </si>
  <si>
    <t xml:space="preserve">Капитальные вложения в объекты государственной (муниципальной) собственности</t>
  </si>
  <si>
    <t xml:space="preserve">4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38 0 40 S407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Другие вопросы в области жилищно-коммунального хозяйства</t>
  </si>
  <si>
    <t xml:space="preserve">Социальная политика</t>
  </si>
  <si>
    <t xml:space="preserve">10</t>
  </si>
  <si>
    <t xml:space="preserve">Социальное обеспечение населения</t>
  </si>
  <si>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si>
  <si>
    <t xml:space="preserve">60 0 06 14080</t>
  </si>
  <si>
    <t xml:space="preserve">Реализация иных муниципальных функций в области социальной политики</t>
  </si>
  <si>
    <t xml:space="preserve">Предоставление молодым семьям - участникам подпрограммы дополнительных социальных выплат при рождении (усыновлении) одного ребенка</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Управление социальной защиты населения администрации Копейского городского округа  Челябинской области</t>
  </si>
  <si>
    <t xml:space="preserve">207</t>
  </si>
  <si>
    <t xml:space="preserve">Транспорт</t>
  </si>
  <si>
    <t xml:space="preserve">08</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4 1 50 00000</t>
  </si>
  <si>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и автономным учреждениям на иные цели</t>
  </si>
  <si>
    <t xml:space="preserve">31 0 20 00000</t>
  </si>
  <si>
    <t xml:space="preserve">31 0 20 28000</t>
  </si>
  <si>
    <t xml:space="preserve">31 0 89 00000</t>
  </si>
  <si>
    <t xml:space="preserve">31 0 89 28000</t>
  </si>
  <si>
    <t xml:space="preserve">Обеспечение деятельности (оказание услуг) подведомственных казенных учреждений</t>
  </si>
  <si>
    <t xml:space="preserve">31 0 99 00000</t>
  </si>
  <si>
    <t xml:space="preserve">31 0 99 28000</t>
  </si>
  <si>
    <t xml:space="preserve">Программа реализации наказов избирателей депутатам Собрания депутатов Копейского городского округа на 2022 год</t>
  </si>
  <si>
    <t xml:space="preserve">40 0 00 00000</t>
  </si>
  <si>
    <t xml:space="preserve">40 0 20 00000</t>
  </si>
  <si>
    <t xml:space="preserve">40 0 99 00000</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50</t>
  </si>
  <si>
    <t xml:space="preserve">Предоставление гражданам субсидий на оплату жилого помещения и коммунальных услуг</t>
  </si>
  <si>
    <t xml:space="preserve">31 0 06 28370</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si>
  <si>
    <t xml:space="preserve">31 0 06 2839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31 0 95 28410</t>
  </si>
  <si>
    <t xml:space="preserve">31 0 95 522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si>
  <si>
    <t xml:space="preserve">31 0 06 2822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Инициативный проект "Благоустройство спортивного городка на территории МБУ "ЦПД""</t>
  </si>
  <si>
    <t xml:space="preserve">31 0 20 S9614</t>
  </si>
  <si>
    <t xml:space="preserve">Инициативные платежи граждан на реализацию инициативного проекта "Благоустройство спортивного городка на территории МБУ "ЦПД""</t>
  </si>
  <si>
    <t xml:space="preserve">31 0 20 ИП014</t>
  </si>
  <si>
    <t xml:space="preserve">31 0 95 28190</t>
  </si>
  <si>
    <t xml:space="preserve">31 0 95 2822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si>
  <si>
    <t xml:space="preserve">31 0 P1 28180</t>
  </si>
  <si>
    <t xml:space="preserve">Другие вопросы в области социальной политики</t>
  </si>
  <si>
    <t xml:space="preserve">04 1 00 0000,0</t>
  </si>
  <si>
    <t xml:space="preserve">04 1 04 00000</t>
  </si>
  <si>
    <t xml:space="preserve">Расходы на обеспечение функций органов местного самоуправления</t>
  </si>
  <si>
    <t xml:space="preserve">04 1 04 204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5000</t>
  </si>
  <si>
    <t xml:space="preserve">31 0 04 00000</t>
  </si>
  <si>
    <t xml:space="preserve">Расходы на обеспечение функций местного самоуправления</t>
  </si>
  <si>
    <t xml:space="preserve">31 0 04 20400</t>
  </si>
  <si>
    <t xml:space="preserve">Организация работы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31 0 04 2811S</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4 28350</t>
  </si>
  <si>
    <t xml:space="preserve">31 0 04 28370</t>
  </si>
  <si>
    <t xml:space="preserve">31 0 04 2837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670</t>
  </si>
  <si>
    <t xml:space="preserve">31 0 04 525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Региональный проект "Информационная безопасность"</t>
  </si>
  <si>
    <t xml:space="preserve">31 0 D4 00000</t>
  </si>
  <si>
    <t xml:space="preserve">Обеспечение защиты информации, содержащейся в информационных системах, и проведение аттестации информационных систем в соответствии с требованиями защиты информации, осуществляемые в органах социальной защиты населения муниципальных образований Челябинской области</t>
  </si>
  <si>
    <t xml:space="preserve">31 0 D4 6025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Дошкольное образование</t>
  </si>
  <si>
    <t xml:space="preserve">Подпрограмма "Обеспечение комплексной безопасности образовательных организаций"</t>
  </si>
  <si>
    <t xml:space="preserve">01 2 00 00000</t>
  </si>
  <si>
    <t xml:space="preserve">01 2 20 00000</t>
  </si>
  <si>
    <t xml:space="preserve">Субсидия на иные цели в дошкольных образовательных организациях</t>
  </si>
  <si>
    <t xml:space="preserve">01 2 20 42000</t>
  </si>
  <si>
    <t xml:space="preserve">Инициативный проект "Безопасность детей - это наша общая забота"</t>
  </si>
  <si>
    <t xml:space="preserve">01 2 20 S9601</t>
  </si>
  <si>
    <t xml:space="preserve">Инициативный проект "Вместе за безопасность наших детей"</t>
  </si>
  <si>
    <t xml:space="preserve">01 2 20 S9615</t>
  </si>
  <si>
    <t xml:space="preserve">Инициативный проект "Инициативный проект по обеспечению противопожарной безопасности и устройству пожарных лестниц МДОУ "Детский сад № 35""</t>
  </si>
  <si>
    <t xml:space="preserve">01 2 20 S9616</t>
  </si>
  <si>
    <t xml:space="preserve">Инициативные платежи граждан на реализацию инициативного проекта "Безопасность детей - это наша общая забота"</t>
  </si>
  <si>
    <t xml:space="preserve">01 2 20 ИП001</t>
  </si>
  <si>
    <t xml:space="preserve">Инициативные платежи граждан на реализацию инициативного проекта  "Вместе за безопасность наших детей"</t>
  </si>
  <si>
    <t xml:space="preserve">01 2 20 ИП015</t>
  </si>
  <si>
    <t xml:space="preserve">Инициативные платежи граждан на реализацию инициативного проекта  "Инициативный проект по обеспечению противопожарной безопасности и устройству пожарных лестниц МДОУ "Детский сад № 35""</t>
  </si>
  <si>
    <t xml:space="preserve">01 2 20 ИП016</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дошкольных образовательных организаций 1-й и 2-й категорий квалифицированной охраной</t>
  </si>
  <si>
    <t xml:space="preserve">01 6 20 S9031</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t>
  </si>
  <si>
    <t xml:space="preserve">02 1 00 00000</t>
  </si>
  <si>
    <t xml:space="preserve">02 1 20 0000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01 1 20 00000</t>
  </si>
  <si>
    <t xml:space="preserve">Субсидия на иные цели в общеобразовательных организациях</t>
  </si>
  <si>
    <t xml:space="preserve">01 1 20 421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07 </t>
  </si>
  <si>
    <t xml:space="preserve">01 2 20 42100</t>
  </si>
  <si>
    <t xml:space="preserve">Субсидия на иные цели для обучающихся и воспитанников с ограниченными возможностями здоровья</t>
  </si>
  <si>
    <t xml:space="preserve">01 2 20 43000</t>
  </si>
  <si>
    <t xml:space="preserve">01 2 20 43300</t>
  </si>
  <si>
    <t xml:space="preserve">01 3 20 42100</t>
  </si>
  <si>
    <t xml:space="preserve">01 3 20 43300</t>
  </si>
  <si>
    <t xml:space="preserve">Строительство, ремонт, реконструкция и оснащение спортивных объектов, универсальных спортивных площадок, лыжероллерных трасс и троп здоровья в местах массового отдыха населения</t>
  </si>
  <si>
    <t xml:space="preserve">01 3 20 S0043</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рганизация отдыха детей в каникулярное время </t>
  </si>
  <si>
    <t xml:space="preserve">01 5 10 S301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300</t>
  </si>
  <si>
    <t xml:space="preserve">01 5 20 42100</t>
  </si>
  <si>
    <t xml:space="preserve">01 5 20 43300</t>
  </si>
  <si>
    <t xml:space="preserve">Обеспечение общеобразовательных организаций 1-й и 2-й категорий квалифицированной охраной</t>
  </si>
  <si>
    <t xml:space="preserve">01 6 20 S9032</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0000</t>
  </si>
  <si>
    <t xml:space="preserve">01 7 20 42100</t>
  </si>
  <si>
    <t xml:space="preserve">01 7 E1 00000</t>
  </si>
  <si>
    <t xml:space="preserve">Создание детских технопарков "Кванториум"</t>
  </si>
  <si>
    <t xml:space="preserve">01 7 E1 51730</t>
  </si>
  <si>
    <t xml:space="preserve">Региональный проект "Успех каждого ребенка"</t>
  </si>
  <si>
    <t xml:space="preserve">01 7 E2 0000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1 7 E2 54910</t>
  </si>
  <si>
    <t xml:space="preserve">Подпрограмма "Модернизация школьных систем образования"</t>
  </si>
  <si>
    <t xml:space="preserve">01 9 00 00000</t>
  </si>
  <si>
    <t xml:space="preserve">01 9 20 00000</t>
  </si>
  <si>
    <t xml:space="preserve">01 9 20 42100</t>
  </si>
  <si>
    <t xml:space="preserve">Реализация мероприятий по модернизации школьных систем образования</t>
  </si>
  <si>
    <t xml:space="preserve">01 9 20 L7500</t>
  </si>
  <si>
    <t xml:space="preserve">Благоустройство территорий, прилегающих к зданиям муниципальных общеобразовательных организаций</t>
  </si>
  <si>
    <t xml:space="preserve">01 9 20 S352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03 0 20 4210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20 00000</t>
  </si>
  <si>
    <t xml:space="preserve">13 0 20 42100</t>
  </si>
  <si>
    <t xml:space="preserve">13 0 20 43300</t>
  </si>
  <si>
    <t xml:space="preserve">Муниципальная программа"Снос зданий, строений, сооружений на территории Копейского городского округа"</t>
  </si>
  <si>
    <t xml:space="preserve">47 0 00 00000</t>
  </si>
  <si>
    <t xml:space="preserve">47 0 20 00000</t>
  </si>
  <si>
    <t xml:space="preserve">47 0 20 42100</t>
  </si>
  <si>
    <t xml:space="preserve">Дополнительное образование детей</t>
  </si>
  <si>
    <t xml:space="preserve">Субсидия на иные цели в организациях дополнительного образования</t>
  </si>
  <si>
    <t xml:space="preserve">01 2 20 42300</t>
  </si>
  <si>
    <t xml:space="preserve">01 3 20 42300</t>
  </si>
  <si>
    <t xml:space="preserve">Инициативный проект "Капитальный ремонт помещений фойе и электрощитовой в подвале здания МУДО ДТДиМ"</t>
  </si>
  <si>
    <t xml:space="preserve">01 3 20 S9607</t>
  </si>
  <si>
    <t xml:space="preserve">Инициативный проект "Ремонт фасада и текущий ремонт кровли основного здания МУДО "Станция юных техников""</t>
  </si>
  <si>
    <t xml:space="preserve">01 3 20 S9609</t>
  </si>
  <si>
    <t xml:space="preserve">Инициативные платежи граждан на реализацию инициативного проекта "Капитальный ремонт помещений фойе и электрощитовой в подвале здания МУДО ДТДиМ"</t>
  </si>
  <si>
    <t xml:space="preserve">01 3 20 ИП007</t>
  </si>
  <si>
    <t xml:space="preserve">Инициативные платежи граждан на реализацию инициативного проекта "Ремонт фасада и текущий ремонт кровли основного здания МУДО "Станция юных техников""</t>
  </si>
  <si>
    <t xml:space="preserve">01 3 20 ИП009</t>
  </si>
  <si>
    <t xml:space="preserve">01 4 20 42300</t>
  </si>
  <si>
    <t xml:space="preserve">01 5 20 423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01 7 20 42300</t>
  </si>
  <si>
    <t xml:space="preserve">13 0 20 42300</t>
  </si>
  <si>
    <t xml:space="preserve">Молодежная политика</t>
  </si>
  <si>
    <t xml:space="preserve">Иные расходы на реализацию отраслевых мероприятий </t>
  </si>
  <si>
    <t xml:space="preserve">01 5 07 00000</t>
  </si>
  <si>
    <t xml:space="preserve">01 5 07 S3010</t>
  </si>
  <si>
    <t xml:space="preserve">01 5 50 00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01 6 07 00000</t>
  </si>
  <si>
    <t xml:space="preserve">Организация профильных смен для детей, состоящих на профилактическом учете</t>
  </si>
  <si>
    <t xml:space="preserve">01 6 07 S9010 </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0 00000</t>
  </si>
  <si>
    <t xml:space="preserve">01 6 50 S901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Другие вопросы в области образования</t>
  </si>
  <si>
    <t xml:space="preserve">09</t>
  </si>
  <si>
    <t xml:space="preserve">01 1 99 00000</t>
  </si>
  <si>
    <t xml:space="preserve">Приобретение транспортных средств для организации перевозки обучающихся</t>
  </si>
  <si>
    <t xml:space="preserve">01 1 99 S3040</t>
  </si>
  <si>
    <t xml:space="preserve">01 2 07 00000</t>
  </si>
  <si>
    <t xml:space="preserve">01 3 07 00000</t>
  </si>
  <si>
    <t xml:space="preserve">Подпрограмма" Развитие системы поддержки одаренных детей и талантливой молодежи"</t>
  </si>
  <si>
    <t xml:space="preserve">01 4 07 00000</t>
  </si>
  <si>
    <t xml:space="preserve">Субсидия на иные цели в прочих организациях</t>
  </si>
  <si>
    <t xml:space="preserve">01 4 20 43500</t>
  </si>
  <si>
    <t xml:space="preserve">01 4 99 00000</t>
  </si>
  <si>
    <t xml:space="preserve">Иные расходы на реализацию отраслевых мероприятий</t>
  </si>
  <si>
    <t xml:space="preserve">Предоставление субсидий на организацию физкультурно-оздоровительных мероприятий обучающимся ( плавание)</t>
  </si>
  <si>
    <t xml:space="preserve">01 5 50 35000</t>
  </si>
  <si>
    <t xml:space="preserve">01 7 07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Финансовое обеспечение муниципального задания на оказание муниципальных услуг прочих организаций</t>
  </si>
  <si>
    <t xml:space="preserve">01 7 10 435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02 1 07 00000</t>
  </si>
  <si>
    <t xml:space="preserve">13 0 07 00000</t>
  </si>
  <si>
    <t xml:space="preserve">40 0 07 00000</t>
  </si>
  <si>
    <t xml:space="preserve">47 0 10 00000</t>
  </si>
  <si>
    <t xml:space="preserve">01 7 95 00000</t>
  </si>
  <si>
    <t xml:space="preserve">01 7 95 28380</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01 7 07 03020</t>
  </si>
  <si>
    <t xml:space="preserve">Подпрограмма "Поддержка и развитие дошкольного образования в Копейском городском округе"</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si>
  <si>
    <t xml:space="preserve">02 1 20 S406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Физическая культура и спорт</t>
  </si>
  <si>
    <t xml:space="preserve">Массовый спорт</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20 00000</t>
  </si>
  <si>
    <t xml:space="preserve">Субсидия на закупку оборудования для создания "умных" спортивных площадок</t>
  </si>
  <si>
    <t xml:space="preserve">14 3 20 L7530</t>
  </si>
  <si>
    <t xml:space="preserve">Управление культуры администрации Копейского городского округа Челябинской области</t>
  </si>
  <si>
    <t xml:space="preserve">209</t>
  </si>
  <si>
    <t xml:space="preserve">Муниципальная программа "Развитие культуры Копейского городского округа"</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Проведение ремонтных работ, противопожарных и энергосберегающих мероприятий в зданиях муниципальных учреждений дополнительного образования в сфере культуры и искусства</t>
  </si>
  <si>
    <t xml:space="preserve">05 4 20 S8120</t>
  </si>
  <si>
    <t xml:space="preserve">Региональный проект "Культурная среда"</t>
  </si>
  <si>
    <t xml:space="preserve">05 4 А1 00000</t>
  </si>
  <si>
    <t xml:space="preserve">Модернизация  региональных и муниципальных детских школ искусств по видам искусств</t>
  </si>
  <si>
    <t xml:space="preserve">05 4 A1 5519E</t>
  </si>
  <si>
    <t xml:space="preserve">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05 4 A1 5519М</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Культура, кинематография</t>
  </si>
  <si>
    <t xml:space="preserve">Культура</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 </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05 1 A1 00000</t>
  </si>
  <si>
    <t xml:space="preserve">Создание модельных муниципальных библиотек за счет средств областного бюджета</t>
  </si>
  <si>
    <t xml:space="preserve">05 1 A1 Д4540</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05 2 20 S8110</t>
  </si>
  <si>
    <t xml:space="preserve">Инициативный проект "Капитальный ремонт кровли в здании МУ "Дом культуры им. 30 лет ВЛКСМ"</t>
  </si>
  <si>
    <t xml:space="preserve">05 2 20 S9605</t>
  </si>
  <si>
    <t xml:space="preserve">Инициативные платежи граждан на реализацию инициативного проекта "Капитальный ремонт кровли в здании МУ "Дом культуры им. 30 лет ВЛКСМ"</t>
  </si>
  <si>
    <t xml:space="preserve">05 2 20 ИП005</t>
  </si>
  <si>
    <t xml:space="preserve">Инициативный проект "Ремонт пола зрительного зала МУ "ДК им. 30 лет ВЛКСМ"</t>
  </si>
  <si>
    <t xml:space="preserve">05 2 20 S9606</t>
  </si>
  <si>
    <t xml:space="preserve">Инициативные платежи граждан на реализацию инициативного проекта "Ремонт пола зрительного зала МУ "ДК им.30 лет ВЛКСМ"</t>
  </si>
  <si>
    <t xml:space="preserve">05 2 20 ИП006</t>
  </si>
  <si>
    <t xml:space="preserve">Инициативный проект "Ремонт фасада обособленного подразделения МУ "Дом культуры им. С.М. Кирова"- ДК Угольщиков, расположенного по адресу: ул. Борьбы, 14"</t>
  </si>
  <si>
    <t xml:space="preserve">05 2 20 S9608</t>
  </si>
  <si>
    <t xml:space="preserve">Инициативные платежи граждан на реализацию инициативного проекта "Ремонт фасада обособленного подразделения МУ "Дом культуры им. С.М. Кирова"- ДК Угольщиков, расположенного по адресу: ул. Борьбы, 14"</t>
  </si>
  <si>
    <t xml:space="preserve">05 2 20 ИП008</t>
  </si>
  <si>
    <t xml:space="preserve">Инициативный проект "Улучшение материально-технической базы МУ "ДК им. П.П. Бажова"</t>
  </si>
  <si>
    <t xml:space="preserve">05 2 20 S9610</t>
  </si>
  <si>
    <t xml:space="preserve">Инициативные платежи граждан на реализацию инициативного проекта "Улучшение материально-технической базы МУ "ДК им. П.П. Бажова"</t>
  </si>
  <si>
    <t xml:space="preserve">05 2 20 ИП010</t>
  </si>
  <si>
    <t xml:space="preserve">Инициативный проект "Ремонт вестибюля и зрительного зала обособленного подразделения "ДК пос. РМЗ"</t>
  </si>
  <si>
    <t xml:space="preserve">05 2 20 S9613</t>
  </si>
  <si>
    <t xml:space="preserve">Инициативные платежи граждан на реализацию инициативного проекта "Ремонт вестибюля и зрительного зала обособленного подразделения "ДК пос. РМЗ"</t>
  </si>
  <si>
    <t xml:space="preserve">05 2 20 ИП013</t>
  </si>
  <si>
    <t xml:space="preserve">05 2 А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 в том числе строительство, реконструкцию и капитальный ремонт зданий)</t>
  </si>
  <si>
    <t xml:space="preserve">05 2 А1 55131</t>
  </si>
  <si>
    <t xml:space="preserve">Подпрограмма "Музейное обслуживание населения"</t>
  </si>
  <si>
    <t xml:space="preserve">05 3 00 00000</t>
  </si>
  <si>
    <t xml:space="preserve">05 3 10 00000</t>
  </si>
  <si>
    <t xml:space="preserve">05 3 20 00000 </t>
  </si>
  <si>
    <t xml:space="preserve">05 3 А1 00000</t>
  </si>
  <si>
    <t xml:space="preserve">Техническое оснащение муниципальных музеев</t>
  </si>
  <si>
    <t xml:space="preserve">05 3 А1 55900</t>
  </si>
  <si>
    <t xml:space="preserve">Муниципальная программа "Обеспечение общественного порядка и противодействие преступности в Копейском городском округе "</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07 00000</t>
  </si>
  <si>
    <t xml:space="preserve">05 5 07 S8110 </t>
  </si>
  <si>
    <t xml:space="preserve">05 5 07 S8120</t>
  </si>
  <si>
    <t xml:space="preserve">05 5 89 00000</t>
  </si>
  <si>
    <t xml:space="preserve">05 5 89 20400</t>
  </si>
  <si>
    <t xml:space="preserve">05 5 99 0000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з прав</t>
  </si>
  <si>
    <t xml:space="preserve">99 0 04 0306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si>
  <si>
    <t xml:space="preserve">99 0 04 51200</t>
  </si>
  <si>
    <t xml:space="preserve">13 0 04 0000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Денежная премия за лучший дизайн-проект "Концепция развития территории, ограниченной ул. Борьбы, ул. Пионерской, ул Полевой, "Дом культуры Угольщиков" в городе Копейске</t>
  </si>
  <si>
    <t xml:space="preserve">99 0 04 310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 0</t>
  </si>
  <si>
    <t xml:space="preserve">Поощрение муниципальных управленческих команд в Челябинской области</t>
  </si>
  <si>
    <t xml:space="preserve">99 0 04 99220</t>
  </si>
  <si>
    <t xml:space="preserve">Реализация инициативных проектов</t>
  </si>
  <si>
    <t xml:space="preserve">99 0 04 99600</t>
  </si>
  <si>
    <t xml:space="preserve">99 0 04 S9600</t>
  </si>
  <si>
    <t xml:space="preserve">99 0 50 000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99 0 99 404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99 0 04 5930S</t>
  </si>
  <si>
    <t xml:space="preserve">Гражданская оборона</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Защита населения и территории от чрезвычайных ситуаций природного и техногенного характера, пожарная безопасность</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03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40</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Мероприятия по развитию транспортной инфраструктуры муниципальных образований Челябинской области</t>
  </si>
  <si>
    <t xml:space="preserve">46 0 10 06180</t>
  </si>
  <si>
    <t xml:space="preserve">46 0 10 S6180</t>
  </si>
  <si>
    <t xml:space="preserve">Субсидия муниципальному унитарному предприятию "Копейское пассажирское автопредприятие" на возмещение затрат  в связи с оказанием услуг по перевозке пассажиров городским автомобильным пассажирским транспортом общего пользования по регулируемым тарифам </t>
  </si>
  <si>
    <t xml:space="preserve">99 0 50 30200</t>
  </si>
  <si>
    <t xml:space="preserve">Субсидия муниципальному унитарному предприятию "Копейское пассажирское автопредприятие" на финансовое обеспечение затрат на уплату первоначального взноса и (или) уплату лизинговых платежей в рамках договора (договоров) финансовой аренды (лизинга)</t>
  </si>
  <si>
    <t xml:space="preserve">99 0 50 31700</t>
  </si>
  <si>
    <t xml:space="preserve">Дорожное хозяйство (дорожные фонды)</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Капитальный ремонт, ремонт автомобильных дорог общего пользования местного значения</t>
  </si>
  <si>
    <t xml:space="preserve">46 0 10 РЕМД0</t>
  </si>
  <si>
    <t xml:space="preserve">Содержание улично-дорожной сети </t>
  </si>
  <si>
    <t xml:space="preserve">46 0 10 УДС00</t>
  </si>
  <si>
    <t xml:space="preserve">46 0 20 00000</t>
  </si>
  <si>
    <t xml:space="preserve">Создание сети велодорожек</t>
  </si>
  <si>
    <t xml:space="preserve">46 020 VEL00</t>
  </si>
  <si>
    <t xml:space="preserve">46 0 20 VEL00</t>
  </si>
  <si>
    <t xml:space="preserve">Проектно-изыскательские работы пр. Коммунистический</t>
  </si>
  <si>
    <t xml:space="preserve">46 0 20 ПИР0 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06040 </t>
  </si>
  <si>
    <t xml:space="preserve">46 0 40 S6040</t>
  </si>
  <si>
    <t xml:space="preserve">Строительство автомобильной дороги в микрорайоне "Тугайкуль"</t>
  </si>
  <si>
    <t xml:space="preserve">46 0 40 TUG00</t>
  </si>
  <si>
    <t xml:space="preserve">46 040 VEL0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10 0000 0</t>
  </si>
  <si>
    <t xml:space="preserve">Снос ветхих и аварийных домов</t>
  </si>
  <si>
    <t xml:space="preserve">47 0 10 СН00 0</t>
  </si>
  <si>
    <t xml:space="preserve">Муниципальная программа "Чистая вода"</t>
  </si>
  <si>
    <t xml:space="preserve">12 0 00 000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Муниципальная программа "Понижение уровня воды озера Синеглазово и карьера шахты "Красная Горнячка""</t>
  </si>
  <si>
    <t xml:space="preserve">49 0 00 00000</t>
  </si>
  <si>
    <t xml:space="preserve">49 0 10 00000</t>
  </si>
  <si>
    <t xml:space="preserve">Предупреждение чрезвычайных ситуаций, обусловленных негативным воздействием вод</t>
  </si>
  <si>
    <t xml:space="preserve">49 0 10 43140</t>
  </si>
  <si>
    <t xml:space="preserve">49 0 10 S314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Модернизация объектов коммунальной инфраструктуры"</t>
  </si>
  <si>
    <t xml:space="preserve">51 0 00 00000</t>
  </si>
  <si>
    <t xml:space="preserve">51 0 10 00000</t>
  </si>
  <si>
    <t xml:space="preserve">51 0 20 00000</t>
  </si>
  <si>
    <t xml:space="preserve">КНС к объекту: "МОУ СОШ №16", в том числе проектно-изыскательские работы (ул. Красная Горнячка,4)</t>
  </si>
  <si>
    <t xml:space="preserve">51 0 20 КНС00</t>
  </si>
  <si>
    <t xml:space="preserve">Строительство ливневого коллектора (ул. Кр Горнячка,4)</t>
  </si>
  <si>
    <t xml:space="preserve">51 0 20 ЛК000</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51 0 50 00000</t>
  </si>
  <si>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51 0 52 S409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Благоустройство</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08 1 40 00000</t>
  </si>
  <si>
    <t xml:space="preserve">Подготовка проектно-сметной документации на строительство, капитальный ремонт и ремонт линии наружного освещения</t>
  </si>
  <si>
    <t xml:space="preserve">08 1 40 ПСД0 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t>
  </si>
  <si>
    <t xml:space="preserve">16 0 10 СВ000</t>
  </si>
  <si>
    <t xml:space="preserve">Санитарная и формовочная опиловка зеленых насаждений</t>
  </si>
  <si>
    <t xml:space="preserve">16 0 10 СФН00</t>
  </si>
  <si>
    <t xml:space="preserve">Устройство контейнерных площадок</t>
  </si>
  <si>
    <t xml:space="preserve">16 0 10 УК000</t>
  </si>
  <si>
    <t xml:space="preserve">Устройство цветников на землях общего пользования</t>
  </si>
  <si>
    <t xml:space="preserve">16 0 10 ЦВ000</t>
  </si>
  <si>
    <t xml:space="preserve">Региональный проект "Чистая страна"</t>
  </si>
  <si>
    <t xml:space="preserve">16 0 G1 00000</t>
  </si>
  <si>
    <t xml:space="preserve">Ликвидация несанкционированных свалок отходов</t>
  </si>
  <si>
    <t xml:space="preserve">16 0 G1 43200</t>
  </si>
  <si>
    <t xml:space="preserve">16 0 G1 S3200</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120</t>
  </si>
  <si>
    <t xml:space="preserve">16 0 G2 S3120</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44 0 10 00000</t>
  </si>
  <si>
    <t xml:space="preserve">Мероприятия по содержанию городского пляжа</t>
  </si>
  <si>
    <t xml:space="preserve">45 2 10 ПЛ000</t>
  </si>
  <si>
    <t xml:space="preserve">Муниципальная программа "Снос зданий, строений, сооружений  на территории Копейского городского округа"</t>
  </si>
  <si>
    <t xml:space="preserve">Демонтаж капитальных объектов</t>
  </si>
  <si>
    <t xml:space="preserve">47 0 10 ДМК00</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Инициативный проект "Благоустройство Покровского бульвара"</t>
  </si>
  <si>
    <t xml:space="preserve">50 0 10 S9603</t>
  </si>
  <si>
    <t xml:space="preserve">Инициативные платежи граждан на реализацию инициативного проекта "Благоустройство Покровского бульвара"</t>
  </si>
  <si>
    <t xml:space="preserve">50 0 10 ИП003</t>
  </si>
  <si>
    <t xml:space="preserve">Инициативный проект "Благоустройство территории "Наш Парк""</t>
  </si>
  <si>
    <t xml:space="preserve">50 0 10 S9604</t>
  </si>
  <si>
    <t xml:space="preserve">Инициативные платежи граждан на реализацию инициативного проекта "Благоустройство территории "Наш Парк""</t>
  </si>
  <si>
    <t xml:space="preserve">50 0 10 ИП004</t>
  </si>
  <si>
    <t xml:space="preserve">Инициативный проект "Создание сквера"</t>
  </si>
  <si>
    <t xml:space="preserve">50 0 10 S9611</t>
  </si>
  <si>
    <t xml:space="preserve">Инициативные платежи граждан на реализацию инициативного проекта "Создание сквера"</t>
  </si>
  <si>
    <t xml:space="preserve">50 0 10 ИП011</t>
  </si>
  <si>
    <t xml:space="preserve">Инициативный проект "Благоустройство территории в районе жилого дома №6 по пр. Ильича"</t>
  </si>
  <si>
    <t xml:space="preserve">50 0 10 S9612</t>
  </si>
  <si>
    <t xml:space="preserve">Инициативные платежи граждан на реализацию инициативного проекта "Благоустройство территории в районе жилого дома №6 по пр. Ильича"</t>
  </si>
  <si>
    <t xml:space="preserve">50 0 10 ИП012</t>
  </si>
  <si>
    <t xml:space="preserve">Мероприятия по благоустройству городского округа</t>
  </si>
  <si>
    <t xml:space="preserve">50 0 10 БЛ00 0</t>
  </si>
  <si>
    <t xml:space="preserve">Содержание "Вечного огня"</t>
  </si>
  <si>
    <t xml:space="preserve">50 0 10 ВЕЧ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50 0 40 00000</t>
  </si>
  <si>
    <t xml:space="preserve">Строительство объекта: "Благоустройство "Парка Победы"</t>
  </si>
  <si>
    <t xml:space="preserve">50 0 40 ПАРК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99 0 04 6108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истема экологического мониторинга воздуха</t>
  </si>
  <si>
    <t xml:space="preserve">16 0 10 CЭМВ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43 0 20 00000</t>
  </si>
  <si>
    <t xml:space="preserve">Газопровод высокого и низкого давления для газоснабжения жилых домов в п. Зуевка, Заозерный, Константиновка г. Копейска</t>
  </si>
  <si>
    <t xml:space="preserve">51 0 20 Г0000</t>
  </si>
  <si>
    <t xml:space="preserve">Строительство газопроводов и газовых сетей</t>
  </si>
  <si>
    <t xml:space="preserve">51 0 40 14050</t>
  </si>
  <si>
    <t xml:space="preserve">51 0 40 КНС0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Разработка документации для строительства детских садов</t>
  </si>
  <si>
    <t xml:space="preserve">02 1 20 СДС0 0</t>
  </si>
  <si>
    <t xml:space="preserve">02 1 40 00000</t>
  </si>
  <si>
    <t xml:space="preserve">Строительство детских садов</t>
  </si>
  <si>
    <t xml:space="preserve">02 1 40 СДС0 0</t>
  </si>
  <si>
    <t xml:space="preserve">Региональный проект "Содействие занятости женщин - создание условий дошкольного образования для детей в возрасте до трех лет"</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Строительство школ</t>
  </si>
  <si>
    <t xml:space="preserve">03 0 20 СШ000</t>
  </si>
  <si>
    <t xml:space="preserve">03 0 40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Создание новых мест в общеобразовательных организациях, расположенных на территории Челябинской области</t>
  </si>
  <si>
    <t xml:space="preserve">03 0 40 S1020</t>
  </si>
  <si>
    <t xml:space="preserve">03 0 40 СШ00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15 0 E8 S1010</t>
  </si>
  <si>
    <t xml:space="preserve">99 0 00 0000 0</t>
  </si>
  <si>
    <t xml:space="preserve">99 0 50 0000 0</t>
  </si>
  <si>
    <t xml:space="preserve">Реализация программ местного развития и обеспечения занятости для шахтерских городов и поселков</t>
  </si>
  <si>
    <t xml:space="preserve">99 0 50 51560</t>
  </si>
  <si>
    <t xml:space="preserve">Другие вопросы в области физической культуры и спорта</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Физкультурно-оздоровительный комплекс по ул. Борьбы</t>
  </si>
  <si>
    <t xml:space="preserve">14 3 40 ФК00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14 3 07 00000</t>
  </si>
  <si>
    <t xml:space="preserve">Приобретение спортивного инвентаря и оборудования для физкультурно-спортивных организаций</t>
  </si>
  <si>
    <t xml:space="preserve">14 3 07 S0044</t>
  </si>
  <si>
    <t xml:space="preserve">Проведение физкультурно-оздоровительных и спортивных мероприятий</t>
  </si>
  <si>
    <t xml:space="preserve">14 3 20 001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14 3 20 S0044</t>
  </si>
  <si>
    <t xml:space="preserve">Оплата услуг специалистов по организации физкультурно-оздоровительной и спортивно-массовой работы с  детьми и подростками от 6 до 18 лет</t>
  </si>
  <si>
    <t xml:space="preserve">14 3 20 S0045</t>
  </si>
  <si>
    <t xml:space="preserve">Инициативный проект "Подготовка к Всероссийским соревнованиям"</t>
  </si>
  <si>
    <t xml:space="preserve">14 3 20 S9602</t>
  </si>
  <si>
    <t xml:space="preserve">Инициативные платежи граждан на реализацию инициативного проекта "Подготовка к Всероссийским соревнованиям"</t>
  </si>
  <si>
    <t xml:space="preserve">14 3 20 ИП002</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t>
  </si>
  <si>
    <t xml:space="preserve">14 3 Р5 50810</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14 3 Р5 52290</t>
  </si>
  <si>
    <t xml:space="preserve">Муниципальная программа "Социальная поддержка населения Копейского городского округа"                                                                                                                                                                                                                                                                                                                                                                                                                                                                                                                                                                                                                                                                                                                                                                                                                                                                                                                                                                                                                                                                                                                                                                                                                                                                                                                                                                                                                                                                                                                                                                                                                                                                                                                                                                                                                                                                                                                                                                                                                                                                                                                                                                                                                                                                                                                                                                                                                                                                                                                                                                                                                                                                                                                                                                                                                                                                                                                                                                                                                                                                                                                                                                                                                                                                                                                                                                                                                                                                                                                                                                                                                                                                                                                                                                                                                                                                                                                                                                                                                                                                                                                                                                                                                                                                                                                                                                                                                                                                                                                                                                                                                                                                                                                                                                                                                                                                                                                                                                                                                                                                                                                                                                                                                                                                                                                                                                                                                                                                                                                                                                                                                                                                                                                                                                                                                                                                                                                                                                                                                                                                                                                                                                                                                                                                                                                                                                                                                                                                                                                                                                                                                                                                                                                                                                                                                                                                                                                                                                                                                                                                                                                                                                                                                                                                                                                                                                                                                                                                                                                                                                                                                                                                                                                                                                                                                                                                                                                                                                                                                                                                                                                                                                                                                                                                                                                                                                                                                                                                                                                                                                                                                                                                                                                                                                                                                                                                                                                                                                                                                                                                                                                                                                                                                                                                                                                                                                                                                                                                                                                                                                                                                                                                                                                                                                                                                                                                                                                                                                                                                                                                                                                                                                                                                                                                                                                                                                                                                                                                                                                                                                                                                                                                                                                                                                                                                                                                                                                                                                                                                                                                                                                                                                                                                                                                                                                                                                                                                                                                                                                                                                                                                                                                                                                                                                                                                                                                                                                                                                                                                                                                                                                                                                                                                                                                                                                                                                                                                                                                                                                                                                                                                                                                                                                                                                                                                                                                                                                                                                                                                                                                                                                                                                                                                                                                                                                                                                                                                                                                                                                                                                                                                                                                                                                                                                                                                                                                                                                                                                                                                                                                                                                                                                                                                                                                                                                                                                                                                                                                                                                                                                                                                                                                                                                                                                                                                                                                                                                                                                                                                                                                                                                                                                                                                                                                                                                                                                                                                                                                                                                                                                                                                                                                                                                                                                                                                                                                                                                                                                                                                                                                                                                                                                                                                                                                                                                                                                                                                                                                                                                                                                                                                                                                                                                                                                                                                                                                                                                                                                                                                                                                                                                                                                                                                                                                                                                                                                                                                                                                                                                                                                                                                                                                                                                                                                                                                                                                                                                                                                                                                                                                                                                                                                                                                                                                                                                                                                                                                                                                                                                                                                                                                                                                                                                                                                                                                                                                                                                                                                                                                                                                                                                                                                                                                                                                                                                                                                                                                                                                                                                                                                                                                                                                                                                                                                                                                                                                                                                                                                                                                                                                                                                                                                                                                                                                                                                                                                                                                                                                                                                                                                                                                                                                                                                                                                                                                                                                                                                                                                                                                                                                                                                                                                                                                                                                                                                                                                                                                                                                                                                                                                                                                                                                                                                                                                                                                                                                                                                                                                                                                                                                                                          </t>
  </si>
  <si>
    <t xml:space="preserve">04 3 07 0000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10">
    <numFmt numFmtId="164" formatCode="General"/>
    <numFmt numFmtId="165" formatCode="@"/>
    <numFmt numFmtId="166" formatCode="_-* #,##0.00_р_._-;\-* #,##0.00_р_._-;_-* \-??_р_._-;_-@_-"/>
    <numFmt numFmtId="167" formatCode="_-* #,##0_р_._-;\-* #,##0_р_._-;_-* \-??_р_._-;_-@_-"/>
    <numFmt numFmtId="168" formatCode="_-* #,##0.0_р_._-;\-* #,##0.0_р_._-;_-* \-??_р_._-;_-@_-"/>
    <numFmt numFmtId="169" formatCode="_-* #,##0.0_р_._-;\-* #,##0.0_р_._-;_-* \-?_р_._-;_-@_-"/>
    <numFmt numFmtId="170" formatCode="#,##0.00"/>
    <numFmt numFmtId="171" formatCode="_-* #,##0.0\ _₽_-;\-* #,##0.0\ _₽_-;_-* \-?\ _₽_-;_-@_-"/>
    <numFmt numFmtId="172" formatCode="#,##0.0"/>
    <numFmt numFmtId="173" formatCode="#,##0.0_ ;\-#,##0.0\ "/>
  </numFmts>
  <fonts count="15">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sz val="14"/>
      <color rgb="FF000000"/>
      <name val="Times New Roman"/>
      <family val="1"/>
      <charset val="204"/>
    </font>
    <font>
      <i val="true"/>
      <sz val="8"/>
      <name val="Arial Cyr"/>
      <family val="0"/>
      <charset val="204"/>
    </font>
    <font>
      <sz val="8"/>
      <name val="Arial Cyr"/>
      <family val="0"/>
    </font>
    <font>
      <b val="true"/>
      <sz val="14"/>
      <color rgb="FF000000"/>
      <name val="Times New Roman"/>
      <family val="1"/>
      <charset val="204"/>
    </font>
    <font>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right" vertical="bottom" textRotation="0" wrapText="false" indent="0" shrinkToFit="false"/>
      <protection locked="true" hidden="false"/>
    </xf>
    <xf numFmtId="166" fontId="7" fillId="2"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tru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15" applyFont="true" applyBorder="true" applyAlignment="true" applyProtection="tru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15" applyFont="true" applyBorder="true" applyAlignment="true" applyProtection="true">
      <alignment horizontal="center" vertical="bottom" textRotation="0" wrapText="false" indent="0" shrinkToFit="false"/>
      <protection locked="true" hidden="false"/>
    </xf>
    <xf numFmtId="167" fontId="7" fillId="2" borderId="1" xfId="15" applyFont="true" applyBorder="true" applyAlignment="true" applyProtection="true">
      <alignment horizontal="center" vertical="bottom" textRotation="0" wrapText="false" indent="0" shrinkToFit="false"/>
      <protection locked="true" hidden="false"/>
    </xf>
    <xf numFmtId="167" fontId="7" fillId="2" borderId="1" xfId="15"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8" fontId="8" fillId="2" borderId="1" xfId="15" applyFont="true" applyBorder="true" applyAlignment="true" applyProtection="true">
      <alignment horizontal="distributed" vertical="bottom" textRotation="0" wrapText="fals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8" fontId="7" fillId="2" borderId="1" xfId="15" applyFont="true" applyBorder="true" applyAlignment="true" applyProtection="true">
      <alignment horizontal="distributed"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9" fillId="2" borderId="1" xfId="15" applyFont="true" applyBorder="true" applyAlignment="true" applyProtection="true">
      <alignment horizontal="distributed" vertical="bottom" textRotation="0" wrapText="tru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68" fontId="9" fillId="2" borderId="1" xfId="15"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8" fontId="9" fillId="0" borderId="1" xfId="15" applyFont="true" applyBorder="true" applyAlignment="true" applyProtection="true">
      <alignment horizontal="distributed"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1" fillId="0" borderId="2" xfId="0" applyFont="true" applyBorder="true" applyAlignment="true" applyProtection="true">
      <alignment horizontal="right" vertical="center" textRotation="0" wrapText="true" indent="0" shrinkToFit="false"/>
      <protection locked="true" hidden="false"/>
    </xf>
    <xf numFmtId="170" fontId="11" fillId="0" borderId="0" xfId="0" applyFont="true" applyBorder="true" applyAlignment="true" applyProtection="true">
      <alignment horizontal="right"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8" fontId="9" fillId="2" borderId="1" xfId="15" applyFont="true" applyBorder="true" applyAlignment="true" applyProtection="true">
      <alignment horizontal="distributed"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8" fontId="7" fillId="2" borderId="1" xfId="15"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8" fontId="9" fillId="2" borderId="1" xfId="15" applyFont="true" applyBorder="true" applyAlignment="true" applyProtection="true">
      <alignment horizontal="center" vertical="bottom" textRotation="0" wrapText="false" indent="0" shrinkToFit="false"/>
      <protection locked="true" hidden="false"/>
    </xf>
    <xf numFmtId="168" fontId="9" fillId="2" borderId="1" xfId="15" applyFont="true" applyBorder="true" applyAlignment="true" applyProtection="true">
      <alignment horizontal="center" vertical="bottom" textRotation="0" wrapText="true" indent="0" shrinkToFit="false"/>
      <protection locked="true" hidden="false"/>
    </xf>
    <xf numFmtId="168" fontId="7" fillId="2" borderId="1" xfId="15"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8" fontId="7" fillId="2" borderId="1" xfId="15"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8" fontId="7" fillId="2" borderId="1" xfId="0" applyFont="true" applyBorder="true" applyAlignment="true" applyProtection="false">
      <alignment horizontal="distributed"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72" fontId="7" fillId="2" borderId="1" xfId="15"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left" vertical="bottom" textRotation="0" wrapText="true" indent="0" shrinkToFit="false"/>
      <protection locked="true" hidden="false"/>
    </xf>
    <xf numFmtId="172" fontId="7" fillId="2" borderId="1" xfId="0" applyFont="true" applyBorder="true" applyAlignment="true" applyProtection="false">
      <alignment horizontal="right" vertical="bottom" textRotation="0" wrapText="false" indent="0" shrinkToFit="false"/>
      <protection locked="true" hidden="false"/>
    </xf>
    <xf numFmtId="166" fontId="7" fillId="2" borderId="1" xfId="15" applyFont="true" applyBorder="true" applyAlignment="true" applyProtection="true">
      <alignment horizontal="right" vertical="bottom" textRotation="0" wrapText="false" indent="0" shrinkToFit="false"/>
      <protection locked="true" hidden="false"/>
    </xf>
    <xf numFmtId="168" fontId="8" fillId="0" borderId="1" xfId="15" applyFont="true" applyBorder="true" applyAlignment="true" applyProtection="true">
      <alignment horizontal="distributed"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8" fontId="7" fillId="0" borderId="1" xfId="15" applyFont="true" applyBorder="true" applyAlignment="true" applyProtection="true">
      <alignment horizontal="distributed" vertical="bottom" textRotation="0" wrapText="false" indent="0" shrinkToFit="false"/>
      <protection locked="true" hidden="false"/>
    </xf>
    <xf numFmtId="168" fontId="7" fillId="0" borderId="0" xfId="15" applyFont="true" applyBorder="true" applyAlignment="true" applyProtection="true">
      <alignment horizontal="distributed"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justify" vertical="center" textRotation="0" wrapText="true" indent="0" shrinkToFit="false"/>
      <protection locked="true" hidden="false"/>
    </xf>
    <xf numFmtId="168" fontId="7" fillId="0" borderId="3" xfId="15" applyFont="true" applyBorder="true" applyAlignment="true" applyProtection="true">
      <alignment horizontal="distributed"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9" fontId="7" fillId="0" borderId="1" xfId="15" applyFont="true" applyBorder="true" applyAlignment="true" applyProtection="true">
      <alignment horizontal="center" vertical="bottom" textRotation="0" wrapText="false" indent="0" shrinkToFit="false"/>
      <protection locked="true" hidden="false"/>
    </xf>
    <xf numFmtId="169" fontId="7" fillId="2" borderId="1"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distributed"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justify" vertical="bottom" textRotation="0" wrapText="tru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9" fontId="9" fillId="2" borderId="1" xfId="15" applyFont="true" applyBorder="true" applyAlignment="true" applyProtection="true">
      <alignment horizontal="right" vertical="bottom" textRotation="0" wrapText="true" indent="0" shrinkToFit="false"/>
      <protection locked="true" hidden="false"/>
    </xf>
    <xf numFmtId="172" fontId="9" fillId="2" borderId="1" xfId="15" applyFont="true" applyBorder="true" applyAlignment="true" applyProtection="true">
      <alignment horizontal="right"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8" fontId="7" fillId="2" borderId="0" xfId="15" applyFont="true" applyBorder="true" applyAlignment="true" applyProtection="true">
      <alignment horizontal="distributed" vertical="bottom" textRotation="0" wrapText="false" indent="0" shrinkToFit="false"/>
      <protection locked="true" hidden="false"/>
    </xf>
    <xf numFmtId="168" fontId="7" fillId="2" borderId="0" xfId="15"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
</Relationships>
</file>

<file path=xl/revisions/revisionHeaders.xml><?xml version="1.0" encoding="utf-8"?>
<headers xmlns="http://schemas.openxmlformats.org/spreadsheetml/2006/main" xmlns:r="http://schemas.openxmlformats.org/officeDocument/2006/relationships" guid="{B37478B2-907C-41AA-ACFD-0BEA6B12E537}">
  <header guid="{BF7EB8EA-939C-4D5F-A27C-5480164F86EA}" dateTime="2022-01-17T16:43:00.000000000Z" userName="kia" r:id="rId1" minRId="1" maxRId="1" maxSheetId="2">
    <sheetIdMap count="1">
      <sheetId val="1"/>
    </sheetIdMap>
  </header>
  <header guid="{A9D4A265-1527-45F4-8D4A-897CEB733FBD}" dateTime="2022-01-18T15:01:00.000000000Z" userName="Мария Сергеевна Бутерус" r:id="rId2" minRId="2" maxRId="26" maxSheetId="2">
    <sheetIdMap count="1">
      <sheetId val="1"/>
    </sheetIdMap>
  </header>
  <header guid="{00DF3575-CD84-4348-925A-AD623D9FF35D}" dateTime="2022-01-20T13:08:00.000000000Z" userName="tuv" r:id="rId3" minRId="27" maxRId="30" maxSheetId="2">
    <sheetIdMap count="1">
      <sheetId val="1"/>
    </sheetIdMap>
  </header>
  <header guid="{0EBFB259-6731-46E4-A8EC-EB720BFE8E2C}" dateTime="2022-01-21T14:42:00.000000000Z" userName="miv" r:id="rId4" minRId="31" maxRId="31" maxSheetId="2">
    <sheetIdMap count="1">
      <sheetId val="1"/>
    </sheetIdMap>
  </header>
  <header guid="{41222C24-B577-453B-8F2D-F4A2251ABA92}" dateTime="2022-01-21T14:57:00.000000000Z" userName="miv" r:id="rId5" minRId="32" maxRId="71" maxSheetId="2">
    <sheetIdMap count="1">
      <sheetId val="1"/>
    </sheetIdMap>
  </header>
  <header guid="{2D6D049E-52D7-415C-AAD5-A8C0BF8BCC9B}" dateTime="2022-01-21T14:58:00.000000000Z" userName="miv" r:id="rId6" minRId="72" maxRId="74" maxSheetId="2">
    <sheetIdMap count="1">
      <sheetId val="1"/>
    </sheetIdMap>
  </header>
  <header guid="{5410285D-8847-4C9C-A650-3E33C7F289A5}" dateTime="2022-01-21T15:52:00.000000000Z" userName="miv" r:id="rId7" minRId="75" maxRId="95" maxSheetId="2">
    <sheetIdMap count="1">
      <sheetId val="1"/>
    </sheetIdMap>
  </header>
  <header guid="{BC0BA782-55A1-44E7-9A04-CF07E3129790}" dateTime="2022-01-25T11:33:00.000000000Z" userName="miv" r:id="rId8" minRId="96" maxRId="97" maxSheetId="2">
    <sheetIdMap count="1">
      <sheetId val="1"/>
    </sheetIdMap>
  </header>
  <header guid="{57DEE53A-A555-453C-A656-90DF04DBFE9E}" dateTime="2022-01-25T17:18:00.000000000Z" userName="kig" r:id="rId9" minRId="98" maxRId="115" maxSheetId="2">
    <sheetIdMap count="1">
      <sheetId val="1"/>
    </sheetIdMap>
  </header>
  <header guid="{B8E84225-62AA-4F46-8088-2A72F04521AA}" dateTime="2022-01-26T08:44:00.000000000Z" userName="kia" r:id="rId10" minRId="116" maxRId="116" maxSheetId="2">
    <sheetIdMap count="1">
      <sheetId val="1"/>
    </sheetIdMap>
  </header>
  <header guid="{0CC8FDCC-12B6-4AA7-BD55-FDCF4F8258A9}" dateTime="2022-01-26T08:50:00.000000000Z" userName="Мария Сергеевна Бутерус" r:id="rId11" minRId="117" maxRId="129" maxSheetId="2">
    <sheetIdMap count="1">
      <sheetId val="1"/>
    </sheetIdMap>
  </header>
  <header guid="{DB31EB1E-6972-404A-97DF-304CAF12DD29}" dateTime="2022-01-26T13:12:00.000000000Z" userName="cen" r:id="rId12" minRId="130" maxRId="130" maxSheetId="2">
    <sheetIdMap count="1">
      <sheetId val="1"/>
    </sheetIdMap>
  </header>
  <header guid="{05A310B6-4089-4EC9-9007-931408A5C0C9}" dateTime="2022-04-18T13:33:00.000000000Z" userName="tuv" r:id="rId13" minRId="131" maxRId="168" maxSheetId="2">
    <sheetIdMap count="1">
      <sheetId val="1"/>
    </sheetIdMap>
  </header>
  <header guid="{4B6D101D-A11A-4F6B-B4CE-62F0C13A7151}" dateTime="2022-04-18T14:13:00.000000000Z" userName="tuv" r:id="rId14" minRId="169" maxRId="281" maxSheetId="2">
    <sheetIdMap count="1">
      <sheetId val="1"/>
    </sheetIdMap>
  </header>
  <header guid="{8F28BEEE-8B5C-4CD4-BF02-CE885E7E9345}" dateTime="2022-04-19T13:13:00.000000000Z" userName="tuv" r:id="rId15" minRId="282" maxRId="282" maxSheetId="2">
    <sheetIdMap count="1">
      <sheetId val="1"/>
    </sheetIdMap>
  </header>
  <header guid="{A5136AE0-FFCC-4B9D-AB29-FD68B9B09AA2}" dateTime="2022-04-19T13:36:00.000000000Z" userName="tuv" r:id="rId16" minRId="283" maxRId="458" maxSheetId="2">
    <sheetIdMap count="1">
      <sheetId val="1"/>
    </sheetIdMap>
  </header>
  <header guid="{55E6E074-A077-492E-9EF9-D0C5D2547124}" dateTime="2022-04-19T15:28:00.000000000Z" userName="miv" r:id="rId17" minRId="459" maxRId="473" maxSheetId="2">
    <sheetIdMap count="1">
      <sheetId val="1"/>
    </sheetIdMap>
  </header>
  <header guid="{2E8AFD9E-C628-4AA1-9419-1A286FFE9020}" dateTime="2022-04-19T15:51:00.000000000Z" userName="miv" r:id="rId18" minRId="474" maxRId="522" maxSheetId="2">
    <sheetIdMap count="1">
      <sheetId val="1"/>
    </sheetIdMap>
  </header>
  <header guid="{2AC4CC1A-6D22-4954-A716-2918DAB79B0D}" dateTime="2022-04-19T15:55:00.000000000Z" userName="miv" r:id="rId19" minRId="523" maxRId="541" maxSheetId="2">
    <sheetIdMap count="1">
      <sheetId val="1"/>
    </sheetIdMap>
  </header>
  <header guid="{49C14B5C-DACB-44CB-808F-8727B0A74AC2}" dateTime="2022-04-19T16:07:00.000000000Z" userName="miv" r:id="rId20" minRId="542" maxRId="557" maxSheetId="2">
    <sheetIdMap count="1">
      <sheetId val="1"/>
    </sheetIdMap>
  </header>
  <header guid="{467AADAE-EF3A-40CF-807E-0BEF11267694}" dateTime="2022-04-19T16:15:00.000000000Z" userName="miv" r:id="rId21" minRId="558" maxRId="560" maxSheetId="2">
    <sheetIdMap count="1">
      <sheetId val="1"/>
    </sheetIdMap>
  </header>
  <header guid="{9EF621BC-CF38-4640-B104-4CB2E0656707}" dateTime="2022-04-19T16:17:00.000000000Z" userName="miv" r:id="rId22" minRId="561" maxRId="563" maxSheetId="2">
    <sheetIdMap count="1">
      <sheetId val="1"/>
    </sheetIdMap>
  </header>
  <header guid="{983AECCB-CCAB-44A9-A41B-01047999778B}" dateTime="2022-04-19T16:22:00.000000000Z" userName="miv" r:id="rId23" minRId="564" maxRId="564" maxSheetId="2">
    <sheetIdMap count="1">
      <sheetId val="1"/>
    </sheetIdMap>
  </header>
  <header guid="{E7C25B9D-FF03-4A47-A0E6-F944B6F51B17}" dateTime="2022-04-19T16:29:00.000000000Z" userName="miv" r:id="rId24" minRId="565" maxRId="605" maxSheetId="2">
    <sheetIdMap count="1">
      <sheetId val="1"/>
    </sheetIdMap>
  </header>
  <header guid="{42BD7691-04DB-4438-9FF4-ABD8030094EA}" dateTime="2022-04-19T16:35:00.000000000Z" userName="miv" r:id="rId25" minRId="606" maxRId="629" maxSheetId="2">
    <sheetIdMap count="1">
      <sheetId val="1"/>
    </sheetIdMap>
  </header>
  <header guid="{181ECE07-1AB1-4247-AE46-F57B8C69936F}" dateTime="2022-04-19T16:38:00.000000000Z" userName="Мария Сергеевна Бутерус" r:id="rId26" minRId="630" maxRId="708" maxSheetId="2">
    <sheetIdMap count="1">
      <sheetId val="1"/>
    </sheetIdMap>
  </header>
  <header guid="{0A5C15F5-CBD1-4EB0-8ADF-7CA74F45F9E8}" dateTime="2022-04-19T16:39:00.000000000Z" userName="Мария Сергеевна Бутерус" r:id="rId27" minRId="709" maxRId="712" maxSheetId="2">
    <sheetIdMap count="1">
      <sheetId val="1"/>
    </sheetIdMap>
  </header>
  <header guid="{928A4FC0-89A6-432F-97A7-A3DBA93D1017}" dateTime="2022-04-19T16:42:00.000000000Z" userName="Мария Сергеевна Бутерус" r:id="rId28" minRId="713" maxRId="746" maxSheetId="2">
    <sheetIdMap count="1">
      <sheetId val="1"/>
    </sheetIdMap>
  </header>
  <header guid="{0D4328DD-1372-4BC2-A374-AEF5276A50D0}" dateTime="2022-04-19T16:43:00.000000000Z" userName="Мария Сергеевна Бутерус" r:id="rId29" minRId="747" maxRId="749" maxSheetId="2">
    <sheetIdMap count="1">
      <sheetId val="1"/>
    </sheetIdMap>
  </header>
  <header guid="{0C8DFCC3-48EC-4980-80F7-B50AB4837450}" dateTime="2022-04-19T16:45:00.000000000Z" userName="Мария Сергеевна Бутерус" r:id="rId30" minRId="750" maxRId="783" maxSheetId="2">
    <sheetIdMap count="1">
      <sheetId val="1"/>
    </sheetIdMap>
  </header>
  <header guid="{B209515E-6EAB-43E3-A428-8B1E1AED582E}" dateTime="2022-04-19T16:46:00.000000000Z" userName="miv" r:id="rId31" minRId="784" maxRId="854" maxSheetId="2">
    <sheetIdMap count="1">
      <sheetId val="1"/>
    </sheetIdMap>
  </header>
  <header guid="{2636C7BE-2D99-4B45-AFAB-4E02BEDDCA03}" dateTime="2022-04-19T16:46:00.000000000Z" userName="Мария Сергеевна Бутерус" r:id="rId32" minRId="855" maxRId="857" maxSheetId="2">
    <sheetIdMap count="1">
      <sheetId val="1"/>
    </sheetIdMap>
  </header>
  <header guid="{04CDAF7D-6B91-4EAA-806B-2DD30DDBE156}" dateTime="2022-04-19T16:47:00.000000000Z" userName="Мария Сергеевна Бутерус" r:id="rId33" minRId="858" maxRId="860" maxSheetId="2">
    <sheetIdMap count="1">
      <sheetId val="1"/>
    </sheetIdMap>
  </header>
  <header guid="{96667473-BCED-4168-95B8-81CC3F4EF2DF}" dateTime="2022-04-19T16:49:00.000000000Z" userName="Мария Сергеевна Бутерус" r:id="rId34" minRId="861" maxRId="890" maxSheetId="2">
    <sheetIdMap count="1">
      <sheetId val="1"/>
    </sheetIdMap>
  </header>
  <header guid="{21EE159C-25FD-43E3-A45E-3E879A425249}" dateTime="2022-04-19T16:50:00.000000000Z" userName="Мария Сергеевна Бутерус" r:id="rId35" minRId="891" maxRId="893" maxSheetId="2">
    <sheetIdMap count="1">
      <sheetId val="1"/>
    </sheetIdMap>
  </header>
  <header guid="{7B5E3795-46D4-4BD5-BF0C-9BE195EA0C15}" dateTime="2022-04-19T16:56:00.000000000Z" userName="miv" r:id="rId36" minRId="894" maxRId="926" maxSheetId="2">
    <sheetIdMap count="1">
      <sheetId val="1"/>
    </sheetIdMap>
  </header>
  <header guid="{BAD0D2F1-6D50-434E-9E8F-F2033B7C0F1F}" dateTime="2022-04-19T17:29:00.000000000Z" userName="Мария Сергеевна Бутерус" r:id="rId37" minRId="927" maxRId="948" maxSheetId="2">
    <sheetIdMap count="1">
      <sheetId val="1"/>
    </sheetIdMap>
  </header>
  <header guid="{B5158A0A-16D0-478D-835B-0D77599924BA}" dateTime="2022-04-19T17:31:00.000000000Z" userName="Мария Сергеевна Бутерус" r:id="rId38" minRId="949" maxRId="971" maxSheetId="2">
    <sheetIdMap count="1">
      <sheetId val="1"/>
    </sheetIdMap>
  </header>
  <header guid="{D6370FF1-9976-4907-91A4-FD942E757832}" dateTime="2022-04-19T17:46:00.000000000Z" userName="kea" r:id="rId39" minRId="972" maxRId="1218" maxSheetId="2">
    <sheetIdMap count="1">
      <sheetId val="1"/>
    </sheetIdMap>
  </header>
  <header guid="{CD2C6012-D48D-4133-9CE8-61357D6739EA}" dateTime="2022-04-19T17:53:00.000000000Z" userName="kea" r:id="rId40" minRId="1219" maxRId="1260" maxSheetId="2">
    <sheetIdMap count="1">
      <sheetId val="1"/>
    </sheetIdMap>
  </header>
  <header guid="{86EA152A-30A8-4139-8112-5FC7E577C3E5}" dateTime="2022-04-19T17:57:00.000000000Z" userName="Мария Сергеевна Бутерус" r:id="rId41" minRId="1261" maxRId="1280" maxSheetId="2">
    <sheetIdMap count="1">
      <sheetId val="1"/>
    </sheetIdMap>
  </header>
  <header guid="{9A1C365C-EE0F-4C68-B3B4-4F4766815DE4}" dateTime="2022-04-19T17:58:00.000000000Z" userName="Мария Сергеевна Бутерус" r:id="rId42" minRId="1281" maxRId="1288" maxSheetId="2">
    <sheetIdMap count="1">
      <sheetId val="1"/>
    </sheetIdMap>
  </header>
  <header guid="{FD86C490-58CF-4F19-8868-FA14CF30937E}" dateTime="2022-04-19T18:00:00.000000000Z" userName="Мария Сергеевна Бутерус" r:id="rId43" minRId="1289" maxRId="1320" maxSheetId="2">
    <sheetIdMap count="1">
      <sheetId val="1"/>
    </sheetIdMap>
  </header>
  <header guid="{71C4E78A-7288-4EBC-93C0-BF7F53F7F84C}" dateTime="2022-04-19T18:02:00.000000000Z" userName="Мария Сергеевна Бутерус" r:id="rId44" minRId="1321" maxRId="1323" maxSheetId="2">
    <sheetIdMap count="1">
      <sheetId val="1"/>
    </sheetIdMap>
  </header>
  <header guid="{688295CC-138F-45BF-BF30-14B31704E821}" dateTime="2022-04-19T18:03:00.000000000Z" userName="Мария Сергеевна Бутерус" r:id="rId45" minRId="1324" maxRId="1324" maxSheetId="2">
    <sheetIdMap count="1">
      <sheetId val="1"/>
    </sheetIdMap>
  </header>
  <header guid="{8EB557B1-1BC5-419C-AB9B-2634905D7722}" dateTime="2022-04-19T18:05:00.000000000Z" userName="Мария Сергеевна Бутерус" r:id="rId46" minRId="1325" maxRId="1364" maxSheetId="2">
    <sheetIdMap count="1">
      <sheetId val="1"/>
    </sheetIdMap>
  </header>
  <header guid="{98981C2D-AB8E-4C95-83EC-733FAD6DDE2A}" dateTime="2022-04-19T18:06:00.000000000Z" userName="Мария Сергеевна Бутерус" r:id="rId47" minRId="1365" maxRId="1367" maxSheetId="2">
    <sheetIdMap count="1">
      <sheetId val="1"/>
    </sheetIdMap>
  </header>
  <header guid="{4A94324C-C54C-473A-9B12-8F143D147C59}" dateTime="2022-04-19T18:08:00.000000000Z" userName="Мария Сергеевна Бутерус" r:id="rId48" minRId="1368" maxRId="1395" maxSheetId="2">
    <sheetIdMap count="1">
      <sheetId val="1"/>
    </sheetIdMap>
  </header>
  <header guid="{E803BFA8-1E8C-4DBB-BCCD-D638A6890200}" dateTime="2022-04-19T18:12:00.000000000Z" userName="Мария Сергеевна Бутерус" r:id="rId49" minRId="1396" maxRId="1424" maxSheetId="2">
    <sheetIdMap count="1">
      <sheetId val="1"/>
    </sheetIdMap>
  </header>
  <header guid="{8A06F89B-805A-43A5-8CFB-D9B3E9DFF814}" dateTime="2022-04-19T18:14:00.000000000Z" userName="Мария Сергеевна Бутерус" r:id="rId50" minRId="1425" maxRId="1460" maxSheetId="2">
    <sheetIdMap count="1">
      <sheetId val="1"/>
    </sheetIdMap>
  </header>
  <header guid="{2B031504-2ADA-4ECE-BE7D-AB809EF975B9}" dateTime="2022-04-19T18:16:00.000000000Z" userName="Мария Сергеевна Бутерус" r:id="rId51" minRId="1461" maxRId="1482" maxSheetId="2">
    <sheetIdMap count="1">
      <sheetId val="1"/>
    </sheetIdMap>
  </header>
  <header guid="{FEF1896D-40F5-4B4F-9614-DF2F033E2550}" dateTime="2022-04-19T18:17:00.000000000Z" userName="Мария Сергеевна Бутерус" r:id="rId52" minRId="1483" maxRId="1497" maxSheetId="2">
    <sheetIdMap count="1">
      <sheetId val="1"/>
    </sheetIdMap>
  </header>
  <header guid="{DC10375B-8D04-42D4-9568-2F99D8BAB920}" dateTime="2022-04-19T18:21:00.000000000Z" userName="Мария Сергеевна Бутерус" r:id="rId53" minRId="1498" maxRId="1568" maxSheetId="2">
    <sheetIdMap count="1">
      <sheetId val="1"/>
    </sheetIdMap>
  </header>
  <header guid="{75BE9540-52DA-4E58-A720-F1819D312986}" dateTime="2022-04-19T18:23:00.000000000Z" userName="Мария Сергеевна Бутерус" r:id="rId54" minRId="1569" maxRId="1604" maxSheetId="2">
    <sheetIdMap count="1">
      <sheetId val="1"/>
    </sheetIdMap>
  </header>
  <header guid="{D9F82628-971E-433D-BB8E-FF8308BC138E}" dateTime="2022-04-19T18:25:00.000000000Z" userName="Мария Сергеевна Бутерус" r:id="rId55" minRId="1605" maxRId="1638" maxSheetId="2">
    <sheetIdMap count="1">
      <sheetId val="1"/>
    </sheetIdMap>
  </header>
  <header guid="{9FB6008A-364A-4B0A-B630-9CB184080435}" dateTime="2022-04-19T18:26:00.000000000Z" userName="miv" r:id="rId56" minRId="1639" maxRId="1643" maxSheetId="2">
    <sheetIdMap count="1">
      <sheetId val="1"/>
    </sheetIdMap>
  </header>
  <header guid="{DA22DB5C-0202-4DEC-82BD-8243F20B174D}" dateTime="2022-04-19T18:27:00.000000000Z" userName="Мария Сергеевна Бутерус" r:id="rId57" minRId="1644" maxRId="1670" maxSheetId="2">
    <sheetIdMap count="1">
      <sheetId val="1"/>
    </sheetIdMap>
  </header>
  <header guid="{0C40EC02-DE02-4826-BABD-852D272EA8D1}" dateTime="2022-04-19T18:28:00.000000000Z" userName="miv" r:id="rId58" minRId="1671" maxRId="1676" maxSheetId="2">
    <sheetIdMap count="1">
      <sheetId val="1"/>
    </sheetIdMap>
  </header>
  <header guid="{FD1BCDE2-134E-4F35-8C37-F1F0F8C1CAFA}" dateTime="2022-04-19T18:30:00.000000000Z" userName="Мария Сергеевна Бутерус" r:id="rId59" minRId="1677" maxRId="1689" maxSheetId="2">
    <sheetIdMap count="1">
      <sheetId val="1"/>
    </sheetIdMap>
  </header>
  <header guid="{A8BFEE77-95EF-4D40-94C6-FF4F4D2D52F1}" dateTime="2022-04-19T18:34:00.000000000Z" userName="miv" r:id="rId60" minRId="1690" maxRId="1724" maxSheetId="2">
    <sheetIdMap count="1">
      <sheetId val="1"/>
    </sheetIdMap>
  </header>
  <header guid="{683DE398-DA3B-4947-950B-9368BFAF27C1}" dateTime="2022-04-19T18:35:00.000000000Z" userName="Мария Сергеевна Бутерус" r:id="rId61" minRId="1725" maxRId="1727" maxSheetId="2">
    <sheetIdMap count="1">
      <sheetId val="1"/>
    </sheetIdMap>
  </header>
  <header guid="{A2BF5E0C-C15C-4B02-A324-F041AD8D1EAA}" dateTime="2022-04-19T18:39:00.000000000Z" userName="Мария Сергеевна Бутерус" r:id="rId62" minRId="1728" maxRId="1771" maxSheetId="2">
    <sheetIdMap count="1">
      <sheetId val="1"/>
    </sheetIdMap>
  </header>
  <header guid="{6AB025E2-113D-4AB3-BDE5-C489AE2D5CF0}" dateTime="2022-04-19T18:40:00.000000000Z" userName="Мария Сергеевна Бутерус" r:id="rId63" minRId="1772" maxRId="1774" maxSheetId="2">
    <sheetIdMap count="1">
      <sheetId val="1"/>
    </sheetIdMap>
  </header>
  <header guid="{452EB01C-71AF-4AC0-8FBD-8AF342CC7A70}" dateTime="2022-04-19T18:40:00.000000000Z" userName="miv" r:id="rId64" minRId="1775" maxRId="1813" maxSheetId="2">
    <sheetIdMap count="1">
      <sheetId val="1"/>
    </sheetIdMap>
  </header>
  <header guid="{58F2CCAA-31F1-4609-A1B0-0E8AE7AF2B53}" dateTime="2022-04-19T18:42:00.000000000Z" userName="Мария Сергеевна Бутерус" r:id="rId65" minRId="1814" maxRId="1814" maxSheetId="2">
    <sheetIdMap count="1">
      <sheetId val="1"/>
    </sheetIdMap>
  </header>
  <header guid="{9DD43AB5-3E4E-43C2-828B-91AE6010FDA3}" dateTime="2022-04-20T08:34:00.000000000Z" userName="miv" r:id="rId66" minRId="1815" maxRId="1817" maxSheetId="2">
    <sheetIdMap count="1">
      <sheetId val="1"/>
    </sheetIdMap>
  </header>
  <header guid="{241B5959-4099-492D-9B63-899813843DDC}" dateTime="2022-04-20T08:35:00.000000000Z" userName="Мария Сергеевна Бутерус" r:id="rId67" minRId="1818" maxRId="1851" maxSheetId="2">
    <sheetIdMap count="1">
      <sheetId val="1"/>
    </sheetIdMap>
  </header>
  <header guid="{8F67B836-AEC3-46ED-9E9F-54608459FB2E}" dateTime="2022-04-20T08:38:00.000000000Z" userName="miv" r:id="rId68" minRId="1852" maxRId="1858" maxSheetId="2">
    <sheetIdMap count="1">
      <sheetId val="1"/>
    </sheetIdMap>
  </header>
  <header guid="{5D692470-6D22-4E13-88BB-B0E8DAC2ACE0}" dateTime="2022-04-20T08:41:00.000000000Z" userName="miv" r:id="rId69" minRId="1859" maxRId="1864" maxSheetId="2">
    <sheetIdMap count="1">
      <sheetId val="1"/>
    </sheetIdMap>
  </header>
  <header guid="{B6F03974-C5F9-48FD-8F74-CCC153F43342}" dateTime="2022-04-20T08:45:00.000000000Z" userName="miv" r:id="rId70" minRId="1865" maxRId="1892" maxSheetId="2">
    <sheetIdMap count="1">
      <sheetId val="1"/>
    </sheetIdMap>
  </header>
  <header guid="{BEBA6302-BD4F-4628-ABB9-87660A62B69F}" dateTime="2022-04-20T08:51:00.000000000Z" userName="miv" r:id="rId71" minRId="1893" maxRId="1894" maxSheetId="2">
    <sheetIdMap count="1">
      <sheetId val="1"/>
    </sheetIdMap>
  </header>
  <header guid="{DDFA90D7-8532-41E8-81DC-673CC3FDB9D8}" dateTime="2022-04-20T08:52:00.000000000Z" userName="miv" r:id="rId72" minRId="1895" maxRId="1896" maxSheetId="2">
    <sheetIdMap count="1">
      <sheetId val="1"/>
    </sheetIdMap>
  </header>
  <header guid="{F2A97660-25AF-489E-806B-8ACB8B6D3809}" dateTime="2022-04-20T08:54:00.000000000Z" userName="miv" r:id="rId73" minRId="1897" maxRId="1900" maxSheetId="2">
    <sheetIdMap count="1">
      <sheetId val="1"/>
    </sheetIdMap>
  </header>
  <header guid="{8C9CE0AE-F612-4156-AB26-268147E4D890}" dateTime="2022-04-20T08:56:00.000000000Z" userName="miv" r:id="rId74" minRId="1901" maxRId="1903" maxSheetId="2">
    <sheetIdMap count="1">
      <sheetId val="1"/>
    </sheetIdMap>
  </header>
  <header guid="{BE459237-1003-486D-940B-38FDA87D1663}" dateTime="2022-04-20T08:57:00.000000000Z" userName="miv" r:id="rId75" minRId="1904" maxRId="1906" maxSheetId="2">
    <sheetIdMap count="1">
      <sheetId val="1"/>
    </sheetIdMap>
  </header>
  <header guid="{2539ADD3-01FC-477F-8785-7F48791592E1}" dateTime="2022-04-20T08:59:00.000000000Z" userName="miv" r:id="rId76" minRId="1907" maxRId="1926" maxSheetId="2">
    <sheetIdMap count="1">
      <sheetId val="1"/>
    </sheetIdMap>
  </header>
  <header guid="{D2B47B0D-2E9A-4FBC-ADCB-0B2915F69BCB}" dateTime="2022-04-20T09:05:00.000000000Z" userName="miv" r:id="rId77" minRId="1927" maxRId="1931" maxSheetId="2">
    <sheetIdMap count="1">
      <sheetId val="1"/>
    </sheetIdMap>
  </header>
  <header guid="{0612FDD8-950B-44EF-8E4C-54F0B9418148}" dateTime="2022-04-20T09:44:00.000000000Z" userName="miv" r:id="rId78" minRId="1932" maxRId="1948" maxSheetId="2">
    <sheetIdMap count="1">
      <sheetId val="1"/>
    </sheetIdMap>
  </header>
  <header guid="{DBF89A80-D8EF-4E41-81E7-D8D8013BF80A}" dateTime="2022-04-20T09:49:00.000000000Z" userName="miv" r:id="rId79" minRId="1949" maxRId="1950" maxSheetId="2">
    <sheetIdMap count="1">
      <sheetId val="1"/>
    </sheetIdMap>
  </header>
  <header guid="{EE5493A6-993F-4985-A269-9547B100F4D9}" dateTime="2022-04-20T10:19:00.000000000Z" userName="Мария Сергеевна Бутерус" r:id="rId80" minRId="1951" maxRId="1953" maxSheetId="2">
    <sheetIdMap count="1">
      <sheetId val="1"/>
    </sheetIdMap>
  </header>
  <header guid="{7C125B13-41FB-42A9-9D9C-B4494CEBD1DC}" dateTime="2022-04-20T10:31:00.000000000Z" userName="miv" r:id="rId81" minRId="1954" maxRId="1966" maxSheetId="2">
    <sheetIdMap count="1">
      <sheetId val="1"/>
    </sheetIdMap>
  </header>
  <header guid="{764E9A38-4E08-407D-BB7D-2F0737CA8CCB}" dateTime="2022-04-20T10:32:00.000000000Z" userName="miv" r:id="rId82" minRId="1967" maxRId="1979" maxSheetId="2">
    <sheetIdMap count="1">
      <sheetId val="1"/>
    </sheetIdMap>
  </header>
  <header guid="{8674B72A-5FDB-4D16-A534-54076CD88A94}" dateTime="2022-04-20T10:34:00.000000000Z" userName="miv" r:id="rId83" minRId="1980" maxRId="2001" maxSheetId="2">
    <sheetIdMap count="1">
      <sheetId val="1"/>
    </sheetIdMap>
  </header>
  <header guid="{C010E844-EAAE-4B88-AEC9-0E0E514338DA}" dateTime="2022-04-20T10:36:00.000000000Z" userName="miv" r:id="rId84" minRId="2002" maxRId="2004" maxSheetId="2">
    <sheetIdMap count="1">
      <sheetId val="1"/>
    </sheetIdMap>
  </header>
  <header guid="{20BF5C89-F302-4E04-A8B8-80434D43EAC1}" dateTime="2022-04-20T14:30:00.000000000Z" userName="Мария Сергеевна Бутерус" r:id="rId85" minRId="2005" maxRId="2009" maxSheetId="2">
    <sheetIdMap count="1">
      <sheetId val="1"/>
    </sheetIdMap>
  </header>
  <header guid="{9C43B531-DE7B-4CBA-9F9E-9E0C3C9D4A60}" dateTime="2022-04-20T14:46:00.000000000Z" userName="miv" r:id="rId86" minRId="2010" maxRId="2064" maxSheetId="2">
    <sheetIdMap count="1">
      <sheetId val="1"/>
    </sheetIdMap>
  </header>
  <header guid="{B231A108-9DA8-4100-A0AF-0D0CBBEB15B8}" dateTime="2022-04-20T14:59:00.000000000Z" userName="miv" r:id="rId87" minRId="2065" maxRId="2067" maxSheetId="2">
    <sheetIdMap count="1">
      <sheetId val="1"/>
    </sheetIdMap>
  </header>
  <header guid="{B3F1A1C5-BCE1-44E3-9BCC-14F01E3209B6}" dateTime="2022-04-20T15:00:00.000000000Z" userName="Мария Сергеевна Бутерус" r:id="rId88" minRId="2068" maxRId="2068" maxSheetId="2">
    <sheetIdMap count="1">
      <sheetId val="1"/>
    </sheetIdMap>
  </header>
  <header guid="{A07DD05D-2175-4FDF-BF30-82E83C04C9F0}" dateTime="2022-04-20T15:02:00.000000000Z" userName="Мария Сергеевна Бутерус" r:id="rId89" minRId="2069" maxRId="2086" maxSheetId="2">
    <sheetIdMap count="1">
      <sheetId val="1"/>
    </sheetIdMap>
  </header>
  <header guid="{AE961933-0A90-419F-9C77-09EE3234A780}" dateTime="2022-04-20T15:04:00.000000000Z" userName="Мария Сергеевна Бутерус" r:id="rId90" minRId="2087" maxRId="2130" maxSheetId="2">
    <sheetIdMap count="1">
      <sheetId val="1"/>
    </sheetIdMap>
  </header>
  <header guid="{03F9A1A8-F948-44BD-9D7C-F6D71A7806A8}" dateTime="2022-04-20T15:06:00.000000000Z" userName="Мария Сергеевна Бутерус" r:id="rId91" minRId="2131" maxRId="2161" maxSheetId="2">
    <sheetIdMap count="1">
      <sheetId val="1"/>
    </sheetIdMap>
  </header>
  <header guid="{43A92B1B-5F33-4F60-B365-7CC73F116E8B}" dateTime="2022-04-20T15:16:00.000000000Z" userName="Мария Сергеевна Бутерус" r:id="rId92" minRId="2162" maxRId="2165" maxSheetId="2">
    <sheetIdMap count="1">
      <sheetId val="1"/>
    </sheetIdMap>
  </header>
  <header guid="{529E6AC9-F3F4-4CC9-A0D6-286ED1428F8D}" dateTime="2022-04-20T17:22:00.000000000Z" userName="miv" r:id="rId93" minRId="2166" maxRId="2166" maxSheetId="2">
    <sheetIdMap count="1">
      <sheetId val="1"/>
    </sheetIdMap>
  </header>
  <header guid="{E8841D14-D78A-43CA-859B-7305663317A2}" dateTime="2022-04-21T08:09:00.000000000Z" userName="miv" r:id="rId94" minRId="2167" maxRId="2169" maxSheetId="2">
    <sheetIdMap count="1">
      <sheetId val="1"/>
    </sheetIdMap>
  </header>
  <header guid="{22A74C90-549B-4EB9-92A7-2175920302D4}" dateTime="2022-07-27T16:51:00.000000000Z" userName="miv" r:id="rId95" minRId="2170" maxRId="2173" maxSheetId="2">
    <sheetIdMap count="1">
      <sheetId val="1"/>
    </sheetIdMap>
  </header>
  <header guid="{8FBC5490-7701-4319-A04C-715459D5E7E8}" dateTime="2022-07-27T16:57:00.000000000Z" userName="miv" r:id="rId96" minRId="2174" maxRId="2190" maxSheetId="2">
    <sheetIdMap count="1">
      <sheetId val="1"/>
    </sheetIdMap>
  </header>
  <header guid="{1BE57468-C690-49BB-8425-6F6760CC8B14}" dateTime="2022-07-27T17:02:00.000000000Z" userName="miv" r:id="rId97" minRId="2191" maxRId="2221" maxSheetId="2">
    <sheetIdMap count="1">
      <sheetId val="1"/>
    </sheetIdMap>
  </header>
  <header guid="{9845004D-FA8B-4B8C-B91D-5AFCF06E65D8}" dateTime="2022-07-27T17:10:00.000000000Z" userName="miv" r:id="rId98" minRId="2222" maxRId="2232" maxSheetId="2">
    <sheetIdMap count="1">
      <sheetId val="1"/>
    </sheetIdMap>
  </header>
  <header guid="{DCD107C9-C2A4-4EDC-B473-FF53B4752873}" dateTime="2022-07-27T17:12:00.000000000Z" userName="miv" r:id="rId99" minRId="2233" maxRId="2235" maxSheetId="2">
    <sheetIdMap count="1">
      <sheetId val="1"/>
    </sheetIdMap>
  </header>
  <header guid="{C34B4095-FFED-475D-B82B-1E1599D0C8B4}" dateTime="2022-07-27T17:16:00.000000000Z" userName="miv" r:id="rId100" minRId="2236" maxRId="2236" maxSheetId="2">
    <sheetIdMap count="1">
      <sheetId val="1"/>
    </sheetIdMap>
  </header>
  <header guid="{4C99CAA7-89D3-45CD-B443-C63435165E65}" dateTime="2022-07-27T17:19:00.000000000Z" userName="miv" r:id="rId101" minRId="2237" maxRId="2238" maxSheetId="2">
    <sheetIdMap count="1">
      <sheetId val="1"/>
    </sheetIdMap>
  </header>
  <header guid="{FE093A2D-5321-483F-BE3D-AACA7CBBF255}" dateTime="2022-07-27T17:25:00.000000000Z" userName="miv" r:id="rId102" minRId="2239" maxRId="2287" maxSheetId="2">
    <sheetIdMap count="1">
      <sheetId val="1"/>
    </sheetIdMap>
  </header>
  <header guid="{A50C42BE-369D-46EC-B1D1-4A45C37DC0D7}" dateTime="2022-07-27T17:32:00.000000000Z" userName="miv" r:id="rId103" minRId="2288" maxRId="2288" maxSheetId="2">
    <sheetIdMap count="1">
      <sheetId val="1"/>
    </sheetIdMap>
  </header>
  <header guid="{5B80C440-E94D-4CB5-9B22-3D2D1605BF7F}" dateTime="2022-07-28T09:19:00.000000000Z" userName="miv" r:id="rId104" minRId="2289" maxRId="2290" maxSheetId="2">
    <sheetIdMap count="1">
      <sheetId val="1"/>
    </sheetIdMap>
  </header>
  <header guid="{20D1DC54-ED5F-4EE7-A590-D79001692621}" dateTime="2022-07-28T09:25:00.000000000Z" userName="miv" r:id="rId105" minRId="2291" maxRId="2316" maxSheetId="2">
    <sheetIdMap count="1">
      <sheetId val="1"/>
    </sheetIdMap>
  </header>
  <header guid="{E42280AC-CB16-4DE5-B27A-22C3DCFA50A2}" dateTime="2022-07-28T09:30:00.000000000Z" userName="miv" r:id="rId106" minRId="2317" maxRId="2340" maxSheetId="2">
    <sheetIdMap count="1">
      <sheetId val="1"/>
    </sheetIdMap>
  </header>
  <header guid="{194616E2-A6FA-4649-A938-92D5D2F384EE}" dateTime="2022-07-28T09:34:00.000000000Z" userName="miv" r:id="rId107" minRId="2341" maxRId="2355" maxSheetId="2">
    <sheetIdMap count="1">
      <sheetId val="1"/>
    </sheetIdMap>
  </header>
  <header guid="{692E7989-5391-41BE-A66D-3A0E231A3BC9}" dateTime="2022-07-28T09:39:00.000000000Z" userName="miv" r:id="rId108" minRId="2356" maxRId="2382" maxSheetId="2">
    <sheetIdMap count="1">
      <sheetId val="1"/>
    </sheetIdMap>
  </header>
  <header guid="{5E53A296-EA79-41F4-8CB7-2E5BBCC80D83}" dateTime="2022-07-28T09:48:00.000000000Z" userName="tuv" r:id="rId109" minRId="2383" maxRId="2455" maxSheetId="2">
    <sheetIdMap count="1">
      <sheetId val="1"/>
    </sheetIdMap>
  </header>
  <header guid="{9DE8396C-FBF8-4FEB-84EA-377E27B4EC5C}" dateTime="2022-07-28T11:30:00.000000000Z" userName="miv" r:id="rId110" minRId="2456" maxRId="2476" maxSheetId="2">
    <sheetIdMap count="1">
      <sheetId val="1"/>
    </sheetIdMap>
  </header>
  <header guid="{B88530A4-EA35-4600-ABB8-4F110EB75F8D}" dateTime="2022-07-28T11:36:00.000000000Z" userName="miv" r:id="rId111" minRId="2477" maxRId="2481" maxSheetId="2">
    <sheetIdMap count="1">
      <sheetId val="1"/>
    </sheetIdMap>
  </header>
  <header guid="{7F16937C-BD51-44E4-BE1C-2F8782F98606}" dateTime="2022-07-28T11:38:00.000000000Z" userName="miv" r:id="rId112" minRId="2482" maxRId="2493" maxSheetId="2">
    <sheetIdMap count="1">
      <sheetId val="1"/>
    </sheetIdMap>
  </header>
  <header guid="{B29BA13C-D8F6-43BE-8F9A-B411EE3E70B1}" dateTime="2022-07-28T11:41:00.000000000Z" userName="miv" r:id="rId113" minRId="2494" maxRId="2496" maxSheetId="2">
    <sheetIdMap count="1">
      <sheetId val="1"/>
    </sheetIdMap>
  </header>
  <header guid="{4C18ADBA-9BA1-4C59-8D61-20E9A6B913AB}" dateTime="2022-07-28T15:53:00.000000000Z" userName="tuv" r:id="rId114" minRId="2497" maxRId="2498" maxSheetId="2">
    <sheetIdMap count="1">
      <sheetId val="1"/>
    </sheetIdMap>
  </header>
  <header guid="{C14C3C69-DC3F-40E3-AA92-3DC3CD3634C5}" dateTime="2022-07-28T15:57:00.000000000Z" userName="kea" r:id="rId115" minRId="2499" maxRId="2791" maxSheetId="2">
    <sheetIdMap count="1">
      <sheetId val="1"/>
    </sheetIdMap>
  </header>
  <header guid="{0173CF6F-6D9E-429E-9656-535A402CBBC7}" dateTime="2022-07-28T16:19:00.000000000Z" userName="kea" r:id="rId116" minRId="2792" maxRId="2802" maxSheetId="2">
    <sheetIdMap count="1">
      <sheetId val="1"/>
    </sheetIdMap>
  </header>
  <header guid="{EAE40148-7E51-4427-9D7A-BD9EA92BB988}" dateTime="2022-07-28T16:32:00.000000000Z" userName="kea" r:id="rId117" minRId="2803" maxRId="2817" maxSheetId="2">
    <sheetIdMap count="1">
      <sheetId val="1"/>
    </sheetIdMap>
  </header>
  <header guid="{0325EC0F-D73F-4C78-A060-53307C9140D0}" dateTime="2022-07-29T14:53:00.000000000Z" userName="miv" r:id="rId118" minRId="2818" maxRId="2819" maxSheetId="2">
    <sheetIdMap count="1">
      <sheetId val="1"/>
    </sheetIdMap>
  </header>
  <header guid="{5596BAF6-56EA-41F0-9DCC-F13D7BC8F77C}" dateTime="2022-07-29T14:59:00.000000000Z" userName="miv" r:id="rId119" minRId="2820" maxRId="2845" maxSheetId="2">
    <sheetIdMap count="1">
      <sheetId val="1"/>
    </sheetIdMap>
  </header>
  <header guid="{7050A4BC-6F0F-4CC1-BC70-99CC20B0DEB7}" dateTime="2022-07-29T15:08:00.000000000Z" userName="miv" r:id="rId120" minRId="2846" maxRId="2847" maxSheetId="2">
    <sheetIdMap count="1">
      <sheetId val="1"/>
    </sheetIdMap>
  </header>
  <header guid="{EE3A8277-7471-4DEC-9826-149E9F301CDC}" dateTime="2022-07-29T15:13:00.000000000Z" userName="miv" r:id="rId121" minRId="2848" maxRId="2853" maxSheetId="2">
    <sheetIdMap count="1">
      <sheetId val="1"/>
    </sheetIdMap>
  </header>
  <header guid="{15FCC890-49C6-4642-9D4B-0B39BA6C68B9}" dateTime="2022-07-29T15:18:00.000000000Z" userName="miv" r:id="rId122" minRId="2854" maxRId="2854" maxSheetId="2">
    <sheetIdMap count="1">
      <sheetId val="1"/>
    </sheetIdMap>
  </header>
  <header guid="{A7297782-DB0D-44F5-AEAD-1292FFEA7B74}" dateTime="2022-07-29T15:47:00.000000000Z" userName="psv" r:id="rId123" minRId="2855" maxRId="2871" maxSheetId="2">
    <sheetIdMap count="1">
      <sheetId val="1"/>
    </sheetIdMap>
  </header>
  <header guid="{1023358B-C0D7-48AF-ACA6-FF5FBB8E8073}" dateTime="2022-07-29T15:49:00.000000000Z" userName="psv" r:id="rId124" minRId="2872" maxRId="2873" maxSheetId="2">
    <sheetIdMap count="1">
      <sheetId val="1"/>
    </sheetIdMap>
  </header>
  <header guid="{9E4CDB86-F05D-4B6A-B47E-F0B1DD949C16}" dateTime="2022-07-29T15:54:00.000000000Z" userName="psv" r:id="rId125" minRId="2874" maxRId="2883" maxSheetId="2">
    <sheetIdMap count="1">
      <sheetId val="1"/>
    </sheetIdMap>
  </header>
  <header guid="{1D645C3B-06F0-4EE3-B60C-6C68E6320FDE}" dateTime="2022-07-29T16:04:00.000000000Z" userName="psv" r:id="rId126" minRId="2884" maxRId="2927" maxSheetId="2">
    <sheetIdMap count="1">
      <sheetId val="1"/>
    </sheetIdMap>
  </header>
  <header guid="{E077B896-9A91-44AC-A6A6-B53D4EA1ED7D}" dateTime="2022-07-29T16:10:00.000000000Z" userName="psv" r:id="rId127" minRId="2928" maxRId="2948" maxSheetId="2">
    <sheetIdMap count="1">
      <sheetId val="1"/>
    </sheetIdMap>
  </header>
  <header guid="{00F8CC8A-1D93-4AA3-AF10-92376BE2CA7D}" dateTime="2022-07-29T16:11:00.000000000Z" userName="psv" r:id="rId128" minRId="2949" maxRId="2962" maxSheetId="2">
    <sheetIdMap count="1">
      <sheetId val="1"/>
    </sheetIdMap>
  </header>
  <header guid="{DAB5DDA1-411D-41AC-A978-338BB85A9A45}" dateTime="2022-07-29T16:15:00.000000000Z" userName="psv" r:id="rId129" minRId="2963" maxRId="2972" maxSheetId="2">
    <sheetIdMap count="1">
      <sheetId val="1"/>
    </sheetIdMap>
  </header>
  <header guid="{CF788D38-8389-4314-9697-17A5978E23C2}" dateTime="2022-08-01T09:46:00.000000000Z" userName="miv" r:id="rId130" minRId="2973" maxRId="2973" maxSheetId="2">
    <sheetIdMap count="1">
      <sheetId val="1"/>
    </sheetIdMap>
  </header>
  <header guid="{A6A5220A-A244-4950-AE8B-7DD62014560A}" dateTime="2022-08-01T09:50:00.000000000Z" userName="psv" r:id="rId131" minRId="2974" maxRId="2974" maxSheetId="2">
    <sheetIdMap count="1">
      <sheetId val="1"/>
    </sheetIdMap>
  </header>
  <header guid="{8AF28E30-784A-4BE5-A05A-A8664486C75E}" dateTime="2022-08-01T09:56:00.000000000Z" userName="psv" r:id="rId132" minRId="2975" maxRId="2975" maxSheetId="2">
    <sheetIdMap count="1">
      <sheetId val="1"/>
    </sheetIdMap>
  </header>
  <header guid="{A1F14500-D7B0-41FB-8D7F-1E631444DEFA}" dateTime="2022-08-03T09:18:00.000000000Z" userName="kea" r:id="rId133" minRId="2976" maxRId="2978" maxSheetId="2">
    <sheetIdMap count="1">
      <sheetId val="1"/>
    </sheetIdMap>
  </header>
  <header guid="{E5CE9E97-08D7-4817-8DC2-9CCC53A62FDB}" dateTime="2022-08-03T09:28:00.000000000Z" userName="miv" r:id="rId134" minRId="2979" maxRId="3000" maxSheetId="2">
    <sheetIdMap count="1">
      <sheetId val="1"/>
    </sheetIdMap>
  </header>
  <header guid="{A175F626-7C34-49E6-ACF9-43013233E0D6}" dateTime="2022-08-03T09:37:00.000000000Z" userName="miv" r:id="rId135" minRId="3001" maxRId="3002" maxSheetId="2">
    <sheetIdMap count="1">
      <sheetId val="1"/>
    </sheetIdMap>
  </header>
  <header guid="{E474A758-BCA3-4814-8EF5-B34F7439E5DE}" dateTime="2022-08-03T13:16:00.000000000Z" userName="psv" r:id="rId136" minRId="3003" maxRId="3004" maxSheetId="2">
    <sheetIdMap count="1">
      <sheetId val="1"/>
    </sheetIdMap>
  </header>
  <header guid="{A3FC3B66-724D-48C2-8DF6-4C1F90E3CD50}" dateTime="2022-08-04T09:15:00.000000000Z" userName="tuv" r:id="rId137" minRId="3005" maxRId="3005" maxSheetId="2">
    <sheetIdMap count="1">
      <sheetId val="1"/>
    </sheetIdMap>
  </header>
  <header guid="{9DB8B295-3CA0-4648-AF05-38B4CC7A33B1}" dateTime="2022-08-04T11:24:00.000000000Z" userName="miv" r:id="rId138" minRId="3006" maxRId="3011" maxSheetId="2">
    <sheetIdMap count="1">
      <sheetId val="1"/>
    </sheetIdMap>
  </header>
  <header guid="{90005C1A-D929-497E-A643-67E719B3BB9B}" dateTime="2022-08-04T11:31:00.000000000Z" userName="tuv" r:id="rId139" minRId="3012" maxRId="3012" maxSheetId="2">
    <sheetIdMap count="1">
      <sheetId val="1"/>
    </sheetIdMap>
  </header>
  <header guid="{CBCBCC6C-214B-4EFC-B54A-B7666B81573B}" dateTime="2022-09-07T09:25:00.000000000Z" userName="tuv" r:id="rId140" minRId="3013" maxRId="3015" maxSheetId="2">
    <sheetIdMap count="1">
      <sheetId val="1"/>
    </sheetIdMap>
  </header>
  <header guid="{52E42A37-4E51-4DB0-91D1-5B87E9E129D7}" dateTime="2022-09-07T09:39:00.000000000Z" userName="tuv" r:id="rId141" minRId="3016" maxRId="3049" maxSheetId="2">
    <sheetIdMap count="1">
      <sheetId val="1"/>
    </sheetIdMap>
  </header>
  <header guid="{4AC62F21-B5D4-42A8-826B-08FC2094A190}" dateTime="2022-09-07T10:07:00.000000000Z" userName="kia" r:id="rId142" minRId="3050" maxRId="3054" maxSheetId="2">
    <sheetIdMap count="1">
      <sheetId val="1"/>
    </sheetIdMap>
  </header>
  <header guid="{5EA859DC-A575-4880-846C-C7B797A9875F}" dateTime="2022-09-07T10:14:00.000000000Z" userName="kia" r:id="rId143" minRId="3055" maxRId="3056" maxSheetId="2">
    <sheetIdMap count="1">
      <sheetId val="1"/>
    </sheetIdMap>
  </header>
  <header guid="{3B66B73A-8187-47B4-85C6-4B07218D3899}" dateTime="2022-09-07T10:24:00.000000000Z" userName="kia" r:id="rId144" minRId="3057" maxRId="3077" maxSheetId="2">
    <sheetIdMap count="1">
      <sheetId val="1"/>
    </sheetIdMap>
  </header>
  <header guid="{21164501-3033-421A-912A-59D85D203A1F}" dateTime="2022-09-07T10:42:00.000000000Z" userName="kia" r:id="rId145" minRId="3078" maxRId="3084" maxSheetId="2">
    <sheetIdMap count="1">
      <sheetId val="1"/>
    </sheetIdMap>
  </header>
  <header guid="{B9FD1CBE-588E-40F7-9E21-E3CD55CF580D}" dateTime="2022-09-07T11:48:00.000000000Z" userName="kia" r:id="rId146" minRId="3085" maxRId="3118" maxSheetId="2">
    <sheetIdMap count="1">
      <sheetId val="1"/>
    </sheetIdMap>
  </header>
  <header guid="{0C7E0697-F1FC-453B-86FF-F83185BF237B}" dateTime="2022-09-07T13:06:00.000000000Z" userName="kia" r:id="rId147" minRId="3119" maxRId="3120" maxSheetId="2">
    <sheetIdMap count="1">
      <sheetId val="1"/>
    </sheetIdMap>
  </header>
  <header guid="{2CC2E068-4AF0-4FE5-BC6D-53F65BD09767}" dateTime="2022-09-07T13:20:00.000000000Z" userName="kea" r:id="rId148" minRId="3121" maxRId="3128" maxSheetId="2">
    <sheetIdMap count="1">
      <sheetId val="1"/>
    </sheetIdMap>
  </header>
  <header guid="{BB83D5DF-D88C-439B-83BE-3BBB13ADAA90}" dateTime="2022-09-07T15:38:00.000000000Z" userName="tuv" r:id="rId149" minRId="3129" maxRId="3150" maxSheetId="2">
    <sheetIdMap count="1">
      <sheetId val="1"/>
    </sheetIdMap>
  </header>
  <header guid="{033125CC-1D9D-4C93-9744-3525376BF7F9}" dateTime="2022-09-07T16:10:00.000000000Z" userName="Мария Сергеевна Бутерус" r:id="rId150" minRId="3151" maxRId="3153" maxSheetId="2">
    <sheetIdMap count="1">
      <sheetId val="1"/>
    </sheetIdMap>
  </header>
  <header guid="{E660CD70-C588-4463-91E7-1ABE28E8B0ED}" dateTime="2022-09-07T16:19:00.000000000Z" userName="Мария Сергеевна Бутерус" r:id="rId151" minRId="3154" maxRId="3159" maxSheetId="2">
    <sheetIdMap count="1">
      <sheetId val="1"/>
    </sheetIdMap>
  </header>
  <header guid="{D629B5B9-C395-40E1-8772-55516C2D9FDA}" dateTime="2022-09-07T16:24:00.000000000Z" userName="Мария Сергеевна Бутерус" r:id="rId152" minRId="3160" maxRId="3160" maxSheetId="2">
    <sheetIdMap count="1">
      <sheetId val="1"/>
    </sheetIdMap>
  </header>
  <header guid="{3FDE1B2B-73F6-441F-9D91-B1BA4F2D3F6B}" dateTime="2022-09-07T16:28:00.000000000Z" userName="Мария Сергеевна Бутерус" r:id="rId153" minRId="3161" maxRId="3166" maxSheetId="2">
    <sheetIdMap count="1">
      <sheetId val="1"/>
    </sheetIdMap>
  </header>
  <header guid="{A423C1C0-D21E-4FA7-9972-2F0B4E467278}" dateTime="2022-09-07T16:30:00.000000000Z" userName="Мария Сергеевна Бутерус" r:id="rId154" minRId="3167" maxRId="3168" maxSheetId="2">
    <sheetIdMap count="1">
      <sheetId val="1"/>
    </sheetIdMap>
  </header>
  <header guid="{265D06A8-8E1E-4DD4-8117-25A43E4530CB}" dateTime="2022-09-07T16:37:00.000000000Z" userName="Мария Сергеевна Бутерус" r:id="rId155" minRId="3169" maxRId="3169" maxSheetId="2">
    <sheetIdMap count="1">
      <sheetId val="1"/>
    </sheetIdMap>
  </header>
  <header guid="{F0BF7A6B-8993-4A3F-9E69-58758DE46E73}" dateTime="2022-09-07T16:39:00.000000000Z" userName="Мария Сергеевна Бутерус" r:id="rId156" minRId="3170" maxRId="3170" maxSheetId="2">
    <sheetIdMap count="1">
      <sheetId val="1"/>
    </sheetIdMap>
  </header>
  <header guid="{717C2198-4239-47D6-8296-8FBAA905B2D3}" dateTime="2022-09-08T15:26:00.000000000Z" userName="kia" r:id="rId157" minRId="3171" maxRId="3201" maxSheetId="2">
    <sheetIdMap count="1">
      <sheetId val="1"/>
    </sheetIdMap>
  </header>
  <header guid="{B84264FA-45F1-48F3-A8BC-B4ECEF9FEAB6}" dateTime="2022-09-08T17:01:00.000000000Z" userName="kia" r:id="rId158" minRId="3202" maxRId="3203" maxSheetId="2">
    <sheetIdMap count="1">
      <sheetId val="1"/>
    </sheetIdMap>
  </header>
  <header guid="{7F78C262-B507-4B6B-8485-D0E657447A5D}" dateTime="2022-09-08T17:16:00.000000000Z" userName="Мария Сергеевна Бутерус" r:id="rId159" minRId="3204" maxRId="3222" maxSheetId="2">
    <sheetIdMap count="1">
      <sheetId val="1"/>
    </sheetIdMap>
  </header>
  <header guid="{1B2A4AE1-9578-441C-BE9A-C27AF368DB4A}" dateTime="2022-09-08T17:21:00.000000000Z" userName="Мария Сергеевна Бутерус" r:id="rId160" minRId="3223" maxRId="3224" maxSheetId="2">
    <sheetIdMap count="1">
      <sheetId val="1"/>
    </sheetIdMap>
  </header>
  <header guid="{312AEE03-E167-4F4C-9F34-07C6EABF5E11}" dateTime="2022-09-08T17:23:00.000000000Z" userName="Мария Сергеевна Бутерус" r:id="rId161" minRId="3225" maxRId="3225" maxSheetId="2">
    <sheetIdMap count="1">
      <sheetId val="1"/>
    </sheetIdMap>
  </header>
  <header guid="{70CD60E2-3897-450D-9EA5-5A73B44A6CA3}" dateTime="2022-09-09T14:30:00.000000000Z" userName="kia" r:id="rId162" minRId="3226" maxRId="3226" maxSheetId="2">
    <sheetIdMap count="1">
      <sheetId val="1"/>
    </sheetIdMap>
  </header>
  <header guid="{95135198-F077-4137-9368-3A44DE49DC6D}" dateTime="2022-09-09T16:00:00.000000000Z" userName="kia" r:id="rId163" minRId="3227" maxRId="3227" maxSheetId="2">
    <sheetIdMap count="1">
      <sheetId val="1"/>
    </sheetIdMap>
  </header>
  <header guid="{A0FF73FD-42D5-4FD0-A9BA-F74A077CE163}" dateTime="2022-09-09T16:02:00.000000000Z" userName="kia" r:id="rId164" minRId="3228" maxRId="3257" maxSheetId="2">
    <sheetIdMap count="1">
      <sheetId val="1"/>
    </sheetIdMap>
  </header>
  <header guid="{D93F6E50-7C73-4D79-ADBD-7C553789B77B}" dateTime="2022-09-12T08:33:00.000000000Z" userName="cen" r:id="rId165" minRId="3258" maxRId="3259" maxSheetId="2">
    <sheetIdMap count="1">
      <sheetId val="1"/>
    </sheetIdMap>
  </header>
  <header guid="{0A97A2BF-55F9-4270-97B3-AF5B17754E80}" dateTime="2022-09-12T09:27:00.000000000Z" userName="kia" r:id="rId166" minRId="3260" maxRId="3260" maxSheetId="2">
    <sheetIdMap count="1">
      <sheetId val="1"/>
    </sheetIdMap>
  </header>
  <header guid="{4BB7EC50-6C93-43A9-BF9A-F32670B4E92F}" dateTime="2022-09-12T15:24:00.000000000Z" userName="kia" r:id="rId167" minRId="3261" maxRId="3261" maxSheetId="2">
    <sheetIdMap count="1">
      <sheetId val="1"/>
    </sheetIdMap>
  </header>
  <header guid="{12FDDAAE-4945-4DC6-9561-5D9B54B33C80}" dateTime="2022-11-02T10:59:00.000000000Z" userName="tuv" r:id="rId168" minRId="3262" maxRId="3334" maxSheetId="2">
    <sheetIdMap count="1">
      <sheetId val="1"/>
    </sheetIdMap>
  </header>
  <header guid="{BD660963-E0FC-4272-ADFD-EC3B9DFCFB9F}" dateTime="2022-11-02T11:05:00.000000000Z" userName="tuv" r:id="rId169" minRId="3335" maxRId="3360" maxSheetId="2">
    <sheetIdMap count="1">
      <sheetId val="1"/>
    </sheetIdMap>
  </header>
  <header guid="{F983AABB-C39E-4955-97BB-A0D9CAF9907B}" dateTime="2022-11-02T11:42:00.000000000Z" userName="psv" r:id="rId170" minRId="3361" maxRId="3361" maxSheetId="2">
    <sheetIdMap count="1">
      <sheetId val="1"/>
    </sheetIdMap>
  </header>
  <header guid="{F375BA51-0659-40E9-9D80-73E61076A618}" dateTime="2022-11-02T11:44:00.000000000Z" userName="psv" r:id="rId171" minRId="3362" maxRId="3362" maxSheetId="2">
    <sheetIdMap count="1">
      <sheetId val="1"/>
    </sheetIdMap>
  </header>
  <header guid="{78E61DBB-E704-467E-A112-F43B219DAE08}" dateTime="2022-11-02T11:47:00.000000000Z" userName="psv" r:id="rId172" minRId="3363" maxRId="3363" maxSheetId="2">
    <sheetIdMap count="1">
      <sheetId val="1"/>
    </sheetIdMap>
  </header>
  <header guid="{55B51252-D01E-477A-ACC4-D3ECA6872E0A}" dateTime="2022-11-02T12:00:00.000000000Z" userName="kea" r:id="rId173" minRId="3364" maxRId="3376" maxSheetId="2">
    <sheetIdMap count="1">
      <sheetId val="1"/>
    </sheetIdMap>
  </header>
  <header guid="{0183592E-65D4-4190-985D-FB737099EF8B}" dateTime="2022-11-02T12:04:00.000000000Z" userName="psv" r:id="rId174" minRId="3377" maxRId="3382" maxSheetId="2">
    <sheetIdMap count="1">
      <sheetId val="1"/>
    </sheetIdMap>
  </header>
  <header guid="{38BEB7D8-DAE8-48AF-8710-EC196DF18D31}" dateTime="2022-11-02T12:09:00.000000000Z" userName="Ирина Валерьевна Мялицина" r:id="rId175" minRId="3383" maxRId="3385" maxSheetId="2">
    <sheetIdMap count="1">
      <sheetId val="1"/>
    </sheetIdMap>
  </header>
  <header guid="{3E467603-DAA1-4825-822E-B9324DE59AFF}" dateTime="2022-11-02T12:10:00.000000000Z" userName="Ирина Валерьевна Мялицина" r:id="rId176" minRId="3386" maxRId="3387" maxSheetId="2">
    <sheetIdMap count="1">
      <sheetId val="1"/>
    </sheetIdMap>
  </header>
  <header guid="{CED2CC06-DEA5-49A7-BA62-C6A159832F97}" dateTime="2022-11-02T12:14:00.000000000Z" userName="Ирина Валерьевна Мялицина" r:id="rId177" minRId="3388" maxRId="3396" maxSheetId="2">
    <sheetIdMap count="1">
      <sheetId val="1"/>
    </sheetIdMap>
  </header>
  <header guid="{CDB353C3-390F-47D7-8AB3-BE7586620AC7}" dateTime="2022-11-02T12:18:00.000000000Z" userName="Ирина Валерьевна Мялицина" r:id="rId178" minRId="3397" maxRId="3401" maxSheetId="2">
    <sheetIdMap count="1">
      <sheetId val="1"/>
    </sheetIdMap>
  </header>
  <header guid="{A7B221DD-C3CB-4B66-AE4D-7F3C24880438}" dateTime="2022-11-02T12:31:00.000000000Z" userName="Ирина Валерьевна Мялицина" r:id="rId179" minRId="3402" maxRId="3408" maxSheetId="2">
    <sheetIdMap count="1">
      <sheetId val="1"/>
    </sheetIdMap>
  </header>
  <header guid="{1FC0F423-C7D7-41B4-BB1F-24ADABEDEDCD}" dateTime="2022-11-02T12:34:00.000000000Z" userName="Ирина Валерьевна Мялицина" r:id="rId180" minRId="3409" maxRId="3409" maxSheetId="2">
    <sheetIdMap count="1">
      <sheetId val="1"/>
    </sheetIdMap>
  </header>
  <header guid="{4DD0432B-E4A9-44FF-BAD5-70CBD3FEF9B7}" dateTime="2022-11-02T12:44:00.000000000Z" userName="Ирина Валерьевна Мялицина" r:id="rId181" minRId="3410" maxRId="3421" maxSheetId="2">
    <sheetIdMap count="1">
      <sheetId val="1"/>
    </sheetIdMap>
  </header>
  <header guid="{5DF86F10-F8DA-4DA8-83A8-A4248BAC6EA3}" dateTime="2022-11-02T12:47:00.000000000Z" userName="Ирина Валерьевна Мялицина" r:id="rId182" minRId="3422" maxRId="3422" maxSheetId="2">
    <sheetIdMap count="1">
      <sheetId val="1"/>
    </sheetIdMap>
  </header>
  <header guid="{AD462196-10F8-4311-9483-20FA588200F9}" dateTime="2022-11-02T12:49:00.000000000Z" userName="Ирина Валерьевна Мялицина" r:id="rId183" minRId="3423" maxRId="3432" maxSheetId="2">
    <sheetIdMap count="1">
      <sheetId val="1"/>
    </sheetIdMap>
  </header>
  <header guid="{C1A12C6A-CAB0-41CC-B465-B399AA7839F6}" dateTime="2022-11-02T12:51:00.000000000Z" userName="Ирина Валерьевна Мялицина" r:id="rId184" minRId="3433" maxRId="3443" maxSheetId="2">
    <sheetIdMap count="1">
      <sheetId val="1"/>
    </sheetIdMap>
  </header>
  <header guid="{48C64A04-B72C-452B-80CD-AE35C0428360}" dateTime="2022-11-02T12:59:00.000000000Z" userName="kea" r:id="rId185" minRId="3444" maxRId="3448" maxSheetId="2">
    <sheetIdMap count="1">
      <sheetId val="1"/>
    </sheetIdMap>
  </header>
  <header guid="{D3107157-F98B-447F-9981-DCD0EE5A2785}" dateTime="2022-11-02T13:22:00.000000000Z" userName="Ирина Валерьевна Мялицина" r:id="rId186" minRId="3449" maxRId="3473" maxSheetId="2">
    <sheetIdMap count="1">
      <sheetId val="1"/>
    </sheetIdMap>
  </header>
  <header guid="{86A9096A-B4D6-444F-B2F3-2F9FA9EE3ED7}" dateTime="2022-11-02T13:39:00.000000000Z" userName="Ирина Валерьевна Мялицина" r:id="rId187" minRId="3474" maxRId="3480" maxSheetId="2">
    <sheetIdMap count="1">
      <sheetId val="1"/>
    </sheetIdMap>
  </header>
  <header guid="{2D488641-DB86-4F21-B5D4-0A44CDE255D3}" dateTime="2022-11-02T13:40:00.000000000Z" userName="Ирина Валерьевна Мялицина" r:id="rId188" minRId="3481" maxRId="3487" maxSheetId="2">
    <sheetIdMap count="1">
      <sheetId val="1"/>
    </sheetIdMap>
  </header>
  <header guid="{25F6C482-2A9D-4025-BEC5-987C0841E41B}" dateTime="2022-11-02T13:59:00.000000000Z" userName="Ирина Валерьевна Мялицина" r:id="rId189" minRId="3488" maxRId="3490" maxSheetId="2">
    <sheetIdMap count="1">
      <sheetId val="1"/>
    </sheetIdMap>
  </header>
  <header guid="{7E13C723-E00E-4EDA-8262-10BF13FDE68E}" dateTime="2022-11-02T14:03:00.000000000Z" userName="Ирина Валерьевна Мялицина" r:id="rId190" minRId="3491" maxRId="3492" maxSheetId="2">
    <sheetIdMap count="1">
      <sheetId val="1"/>
    </sheetIdMap>
  </header>
  <header guid="{C3A83F5B-8C3B-4155-B1A6-D28512C89A73}" dateTime="2022-11-02T14:10:00.000000000Z" userName="psv" r:id="rId191" minRId="3493" maxRId="3495" maxSheetId="2">
    <sheetIdMap count="1">
      <sheetId val="1"/>
    </sheetIdMap>
  </header>
  <header guid="{305CE58E-41F8-4830-A7DE-56CBB3B42B30}" dateTime="2022-11-02T14:15:00.000000000Z" userName="Ирина Валерьевна Мялицина" r:id="rId192" minRId="3496" maxRId="3498" maxSheetId="2">
    <sheetIdMap count="1">
      <sheetId val="1"/>
    </sheetIdMap>
  </header>
  <header guid="{3DE2A947-C19D-4701-A4C3-59AE1F430EE4}" dateTime="2022-11-02T14:26:00.000000000Z" userName="Ирина Валерьевна Мялицина" r:id="rId193" minRId="3499" maxRId="3501" maxSheetId="2">
    <sheetIdMap count="1">
      <sheetId val="1"/>
    </sheetIdMap>
  </header>
  <header guid="{61C10629-29D0-466E-923D-50AEFCC9DD9B}" dateTime="2022-11-02T14:28:00.000000000Z" userName="Ирина Валерьевна Мялицина" r:id="rId194" minRId="3502" maxRId="3502" maxSheetId="2">
    <sheetIdMap count="1">
      <sheetId val="1"/>
    </sheetIdMap>
  </header>
  <header guid="{22C26163-5562-434C-8A8F-BD8BCCB85528}" dateTime="2022-11-02T14:44:00.000000000Z" userName="Ирина Валерьевна Мялицина" r:id="rId195" minRId="3503" maxRId="3505" maxSheetId="2">
    <sheetIdMap count="1">
      <sheetId val="1"/>
    </sheetIdMap>
  </header>
  <header guid="{C0D324BF-C060-443A-9A88-A09FA89102FF}" dateTime="2022-11-02T15:10:00.000000000Z" userName="Ирина Валерьевна Мялицина" r:id="rId196" minRId="3506" maxRId="3541" maxSheetId="2">
    <sheetIdMap count="1">
      <sheetId val="1"/>
    </sheetIdMap>
  </header>
  <header guid="{CF8221E4-269E-4BAC-8B8C-23395156671B}" dateTime="2022-11-02T15:19:00.000000000Z" userName="Ирина Валерьевна Мялицина" r:id="rId197" minRId="3542" maxRId="3558" maxSheetId="2">
    <sheetIdMap count="1">
      <sheetId val="1"/>
    </sheetIdMap>
  </header>
  <header guid="{EF744653-DD9F-4468-9BE9-0E57D621960C}" dateTime="2022-11-02T15:21:00.000000000Z" userName="Ирина Валерьевна Мялицина" r:id="rId198" minRId="3559" maxRId="3561" maxSheetId="2">
    <sheetIdMap count="1">
      <sheetId val="1"/>
    </sheetIdMap>
  </header>
  <header guid="{79468A37-3F03-4C4D-A402-4EFFF3FC70CC}" dateTime="2022-11-02T15:31:00.000000000Z" userName="Ирина Валерьевна Мялицина" r:id="rId199" minRId="3562" maxRId="3584" maxSheetId="2">
    <sheetIdMap count="1">
      <sheetId val="1"/>
    </sheetIdMap>
  </header>
  <header guid="{17259671-9110-4D11-80B6-B34E368E63AA}" dateTime="2022-11-02T15:32:00.000000000Z" userName="Ирина Валерьевна Мялицина" r:id="rId200" minRId="3585" maxRId="3585" maxSheetId="2">
    <sheetIdMap count="1">
      <sheetId val="1"/>
    </sheetIdMap>
  </header>
  <header guid="{94523BF7-14AC-486D-AFB5-C1E3EF97B84B}" dateTime="2022-11-02T15:45:00.000000000Z" userName="Ирина Валерьевна Мялицина" r:id="rId201" minRId="3586" maxRId="3588" maxSheetId="2">
    <sheetIdMap count="1">
      <sheetId val="1"/>
    </sheetIdMap>
  </header>
  <header guid="{0622A6E0-42D3-4E71-B041-FA27CFDB12BE}" dateTime="2022-11-02T16:13:00.000000000Z" userName="psv" r:id="rId202" minRId="3589" maxRId="3590" maxSheetId="2">
    <sheetIdMap count="1">
      <sheetId val="1"/>
    </sheetIdMap>
  </header>
  <header guid="{4AFEC75C-0CE0-414C-8B1C-29048CE97B42}" dateTime="2022-11-02T16:20:00.000000000Z" userName="psv" r:id="rId203" minRId="3591" maxRId="3592" maxSheetId="2">
    <sheetIdMap count="1">
      <sheetId val="1"/>
    </sheetIdMap>
  </header>
  <header guid="{673DAE5D-55F3-4DF8-84D6-810F2F37A45E}" dateTime="2022-11-02T16:48:00.000000000Z" userName="Мария Сергеевна Бутерус" r:id="rId204" minRId="3593" maxRId="3594" maxSheetId="2">
    <sheetIdMap count="1">
      <sheetId val="1"/>
    </sheetIdMap>
  </header>
  <header guid="{CB210C99-F1AB-421F-B680-2752866A80E1}" dateTime="2022-11-02T16:52:00.000000000Z" userName="Мария Сергеевна Бутерус" r:id="rId205" minRId="3595" maxRId="3599" maxSheetId="2">
    <sheetIdMap count="1">
      <sheetId val="1"/>
    </sheetIdMap>
  </header>
  <header guid="{32594286-E258-45F4-A0AF-A9EE23373573}" dateTime="2022-11-02T16:52:00.000000000Z" userName="kea" r:id="rId206" minRId="3600" maxRId="3601" maxSheetId="2">
    <sheetIdMap count="1">
      <sheetId val="1"/>
    </sheetIdMap>
  </header>
  <header guid="{0206313E-631B-4688-B3D5-925AC675B3A4}" dateTime="2022-11-02T16:54:00.000000000Z" userName="Мария Сергеевна Бутерус" r:id="rId207" minRId="3602" maxRId="3602" maxSheetId="2">
    <sheetIdMap count="1">
      <sheetId val="1"/>
    </sheetIdMap>
  </header>
  <header guid="{8B72EF1B-CEAE-4ACA-A1B1-384AD7BCF6C6}" dateTime="2022-11-02T16:55:00.000000000Z" userName="Мария Сергеевна Бутерус" r:id="rId208" minRId="3603" maxRId="3605" maxSheetId="2">
    <sheetIdMap count="1">
      <sheetId val="1"/>
    </sheetIdMap>
  </header>
  <header guid="{0214E457-E0C6-454B-83CA-F8DB05F856A3}" dateTime="2022-11-02T16:56:00.000000000Z" userName="tuv" r:id="rId209" minRId="3606" maxRId="3649" maxSheetId="2">
    <sheetIdMap count="1">
      <sheetId val="1"/>
    </sheetIdMap>
  </header>
  <header guid="{14A997EA-3DE5-44A5-8E83-18ED597C61E1}" dateTime="2022-11-02T16:57:00.000000000Z" userName="Мария Сергеевна Бутерус" r:id="rId210" minRId="3650" maxRId="3651" maxSheetId="2">
    <sheetIdMap count="1">
      <sheetId val="1"/>
    </sheetIdMap>
  </header>
  <header guid="{F9F45BA5-E063-42BC-89EE-84A3444C93C3}" dateTime="2022-11-02T17:05:00.000000000Z" userName="Мария Сергеевна Бутерус" r:id="rId211" minRId="3652" maxRId="3656" maxSheetId="2">
    <sheetIdMap count="1">
      <sheetId val="1"/>
    </sheetIdMap>
  </header>
  <header guid="{24F35BFD-C495-479F-BD7D-F8322D2A981D}" dateTime="2022-11-02T17:06:00.000000000Z" userName="Мария Сергеевна Бутерус" r:id="rId212" minRId="3657" maxRId="3659" maxSheetId="2">
    <sheetIdMap count="1">
      <sheetId val="1"/>
    </sheetIdMap>
  </header>
  <header guid="{416CDF5D-6DE4-4409-9A15-A45191FE27CC}" dateTime="2022-11-02T17:16:00.000000000Z" userName="Ирина Валерьевна Мялицина" r:id="rId213" minRId="3660" maxRId="3660" maxSheetId="2">
    <sheetIdMap count="1">
      <sheetId val="1"/>
    </sheetIdMap>
  </header>
  <header guid="{E8318B6E-FA76-4AFD-98BD-CE5253B21096}" dateTime="2022-11-02T17:36:00.000000000Z" userName="psv" r:id="rId214" minRId="3661" maxRId="3662" maxSheetId="2">
    <sheetIdMap count="1">
      <sheetId val="1"/>
    </sheetIdMap>
  </header>
  <header guid="{47B190B4-A3FD-43B5-A576-13BE6D6C3EDC}" dateTime="2022-11-03T08:08:00.000000000Z" userName="Ирина Валерьевна Мялицина" r:id="rId215" minRId="3663" maxRId="3666" maxSheetId="2">
    <sheetIdMap count="1">
      <sheetId val="1"/>
    </sheetIdMap>
  </header>
  <header guid="{1495D60C-D10D-41EF-82C3-BE874E352791}" dateTime="2022-11-03T09:23:00.000000000Z" userName="Ирина Анатольевна Каримова" r:id="rId216" minRId="3667" maxRId="3668" maxSheetId="2">
    <sheetIdMap count="1">
      <sheetId val="1"/>
    </sheetIdMap>
  </header>
  <header guid="{34BE2106-B170-4579-BC96-E003773AF2D7}" dateTime="2022-11-03T09:31:00.000000000Z" userName="Ирина Анатольевна Каримова" r:id="rId217" minRId="3669" maxRId="3671" maxSheetId="2">
    <sheetIdMap count="1">
      <sheetId val="1"/>
    </sheetIdMap>
  </header>
  <header guid="{011EDDDA-B1B3-441D-83F7-88FE95612BF0}" dateTime="2022-11-03T09:39:00.000000000Z" userName="Ирина Анатольевна Каримова" r:id="rId218" minRId="3672" maxRId="3672" maxSheetId="2">
    <sheetIdMap count="1">
      <sheetId val="1"/>
    </sheetIdMap>
  </header>
  <header guid="{33F04E3A-A444-44F1-B442-F12382409D3E}" dateTime="2022-11-03T10:11:00.000000000Z" userName="Ирина Анатольевна Каримова" r:id="rId219" minRId="3673" maxRId="3673" maxSheetId="2">
    <sheetIdMap count="1">
      <sheetId val="1"/>
    </sheetIdMap>
  </header>
  <header guid="{EF6DAAC3-9BEB-445B-8A1C-A8580CCB148E}" dateTime="2022-11-03T10:19:00.000000000Z" userName="Ирина Валерьевна Мялицина" r:id="rId220" minRId="3674" maxRId="3677" maxSheetId="2">
    <sheetIdMap count="1">
      <sheetId val="1"/>
    </sheetIdMap>
  </header>
  <header guid="{53E41EFC-5CA7-42D6-8D18-F3FE09F370A9}" dateTime="2022-11-03T10:41:00.000000000Z" userName="psv" r:id="rId221" minRId="3678" maxRId="3678" maxSheetId="2">
    <sheetIdMap count="1">
      <sheetId val="1"/>
    </sheetIdMap>
  </header>
  <header guid="{0A67617A-4A2B-4971-83CB-9F933A6C0CAC}" dateTime="2022-11-03T10:41:00.000000000Z" userName="Мария Сергеевна Бутерус" r:id="rId222" minRId="3679" maxRId="3680" maxSheetId="2">
    <sheetIdMap count="1">
      <sheetId val="1"/>
    </sheetIdMap>
  </header>
  <header guid="{012FEE2A-01B6-4818-AD61-8BBFA026656E}" dateTime="2022-11-03T10:43:00.000000000Z" userName="Мария Сергеевна Бутерус" r:id="rId223" minRId="3681" maxRId="3684" maxSheetId="2">
    <sheetIdMap count="1">
      <sheetId val="1"/>
    </sheetIdMap>
  </header>
  <header guid="{B1F60AD4-A2A5-4E82-970B-E26D28B4C489}" dateTime="2022-11-03T10:44:00.000000000Z" userName="Мария Сергеевна Бутерус" r:id="rId224" minRId="3685" maxRId="3687" maxSheetId="2">
    <sheetIdMap count="1">
      <sheetId val="1"/>
    </sheetIdMap>
  </header>
  <header guid="{65A5B922-24F2-48E3-8D76-F4494DEA0E48}" dateTime="2022-11-03T10:56:00.000000000Z" userName="Мария Сергеевна Бутерус" r:id="rId225" minRId="3688" maxRId="3702" maxSheetId="2">
    <sheetIdMap count="1">
      <sheetId val="1"/>
    </sheetIdMap>
  </header>
  <header guid="{2D73466C-2D48-41EF-9BBD-C882128CDF17}" dateTime="2022-11-03T10:57:00.000000000Z" userName="Мария Сергеевна Бутерус" r:id="rId226" minRId="3703" maxRId="3708" maxSheetId="2">
    <sheetIdMap count="1">
      <sheetId val="1"/>
    </sheetIdMap>
  </header>
  <header guid="{64E4ECE5-70E8-4902-AD5A-4FC70A765368}" dateTime="2022-11-03T10:58:00.000000000Z" userName="Мария Сергеевна Бутерус" r:id="rId227" minRId="3709" maxRId="3713" maxSheetId="2">
    <sheetIdMap count="1">
      <sheetId val="1"/>
    </sheetIdMap>
  </header>
  <header guid="{6FCE6720-4735-408B-A2B3-06F4DE280388}" dateTime="2022-11-03T11:00:00.000000000Z" userName="psv" r:id="rId228" minRId="3714" maxRId="3729" maxSheetId="2">
    <sheetIdMap count="1">
      <sheetId val="1"/>
    </sheetIdMap>
  </header>
  <header guid="{17CE5B45-6FC6-432B-A2AE-58399F090EB3}" dateTime="2022-11-03T11:00:00.000000000Z" userName="Ирина Анатольевна Каримова" r:id="rId229" minRId="3730" maxRId="3731" maxSheetId="2">
    <sheetIdMap count="1">
      <sheetId val="1"/>
    </sheetIdMap>
  </header>
  <header guid="{22433B34-E670-462F-A9FB-F5B0B18AED21}" dateTime="2022-11-03T11:00:00.000000000Z" userName="Мария Сергеевна Бутерус" r:id="rId230" minRId="3732" maxRId="3739" maxSheetId="2">
    <sheetIdMap count="1">
      <sheetId val="1"/>
    </sheetIdMap>
  </header>
  <header guid="{2A0187AF-1013-41DC-B1FC-DC3887EFD39F}" dateTime="2022-11-03T11:01:00.000000000Z" userName="Мария Сергеевна Бутерус" r:id="rId231" minRId="3740" maxRId="3742" maxSheetId="2">
    <sheetIdMap count="1">
      <sheetId val="1"/>
    </sheetIdMap>
  </header>
  <header guid="{D3D14186-5669-414F-830F-1E3B7A81E7C6}" dateTime="2022-11-03T11:03:00.000000000Z" userName="Мария Сергеевна Бутерус" r:id="rId232" minRId="3743" maxRId="3744" maxSheetId="2">
    <sheetIdMap count="1">
      <sheetId val="1"/>
    </sheetIdMap>
  </header>
  <header guid="{C3245C03-419A-47BE-B21F-111F997CD707}" dateTime="2022-11-03T11:04:00.000000000Z" userName="Мария Сергеевна Бутерус" r:id="rId233" minRId="3745" maxRId="3751" maxSheetId="2">
    <sheetIdMap count="1">
      <sheetId val="1"/>
    </sheetIdMap>
  </header>
  <header guid="{9CF34B39-2363-4FB7-9F45-7C3ADB1B3EF7}" dateTime="2022-11-03T11:04:00.000000000Z" userName="psv" r:id="rId234" minRId="3752" maxRId="3753" maxSheetId="2">
    <sheetIdMap count="1">
      <sheetId val="1"/>
    </sheetIdMap>
  </header>
  <header guid="{2F08A23B-98E8-4906-B7A2-181277E36B71}" dateTime="2022-11-03T11:12:00.000000000Z" userName="psv" r:id="rId235" minRId="3754" maxRId="3757" maxSheetId="2">
    <sheetIdMap count="1">
      <sheetId val="1"/>
    </sheetIdMap>
  </header>
  <header guid="{CF43230C-70FB-42C4-AC54-297FF64249FE}" dateTime="2022-11-03T11:13:00.000000000Z" userName="Мария Сергеевна Бутерус" r:id="rId236" minRId="3758" maxRId="3780" maxSheetId="2">
    <sheetIdMap count="1">
      <sheetId val="1"/>
    </sheetIdMap>
  </header>
  <header guid="{1A4CEB6A-5395-4D3C-86DA-90D8B3815C50}" dateTime="2022-11-03T11:14:00.000000000Z" userName="Мария Сергеевна Бутерус" r:id="rId237" minRId="3781" maxRId="3783" maxSheetId="2">
    <sheetIdMap count="1">
      <sheetId val="1"/>
    </sheetIdMap>
  </header>
  <header guid="{519241AE-754C-4A18-A131-20C7A9F703AE}" dateTime="2022-11-03T11:24:00.000000000Z" userName="Мария Сергеевна Бутерус" r:id="rId238" minRId="3784" maxRId="3787" maxSheetId="2">
    <sheetIdMap count="1">
      <sheetId val="1"/>
    </sheetIdMap>
  </header>
  <header guid="{7006197A-480E-4022-AB9E-4F7FFD6406BD}" dateTime="2022-11-03T11:25:00.000000000Z" userName="Мария Сергеевна Бутерус" r:id="rId239" minRId="3788" maxRId="3790" maxSheetId="2">
    <sheetIdMap count="1">
      <sheetId val="1"/>
    </sheetIdMap>
  </header>
  <header guid="{ABC0DFB0-FD0D-4660-B763-D710EAA13CFF}" dateTime="2022-11-03T11:26:00.000000000Z" userName="Мария Сергеевна Бутерус" r:id="rId240" minRId="3791" maxRId="3792" maxSheetId="2">
    <sheetIdMap count="1">
      <sheetId val="1"/>
    </sheetIdMap>
  </header>
  <header guid="{5C59887E-654C-4494-A2E0-8480282A916F}" dateTime="2022-11-03T11:28:00.000000000Z" userName="Мария Сергеевна Бутерус" r:id="rId241" minRId="3793" maxRId="3794" maxSheetId="2">
    <sheetIdMap count="1">
      <sheetId val="1"/>
    </sheetIdMap>
  </header>
  <header guid="{7FD7E386-DA57-4AD6-90D3-4FDF494EB74D}" dateTime="2022-11-03T11:29:00.000000000Z" userName="Мария Сергеевна Бутерус" r:id="rId242" minRId="3795" maxRId="3795" maxSheetId="2">
    <sheetIdMap count="1">
      <sheetId val="1"/>
    </sheetIdMap>
  </header>
  <header guid="{7C1F397F-5BD0-4797-85BA-BC26CBB573A3}" dateTime="2022-11-03T11:30:00.000000000Z" userName="Мария Сергеевна Бутерус" r:id="rId243" minRId="3796" maxRId="3796" maxSheetId="2">
    <sheetIdMap count="1">
      <sheetId val="1"/>
    </sheetIdMap>
  </header>
  <header guid="{7CDF3F46-AC67-4F42-9C4C-7BB7FC3FC8EC}" dateTime="2022-11-03T11:38:00.000000000Z" userName="Ирина Анатольевна Каримова" r:id="rId244" minRId="3797" maxRId="3800" maxSheetId="2">
    <sheetIdMap count="1">
      <sheetId val="1"/>
    </sheetIdMap>
  </header>
  <header guid="{83EA1027-95D5-4091-B08D-3B8C52819439}" dateTime="2022-11-03T13:08:00.000000000Z" userName="Мария Сергеевна Бутерус" r:id="rId245" minRId="3801" maxRId="3801" maxSheetId="2">
    <sheetIdMap count="1">
      <sheetId val="1"/>
    </sheetIdMap>
  </header>
  <header guid="{CED9D522-4DC7-4555-8F13-70660274013E}" dateTime="2022-11-03T13:11:00.000000000Z" userName="Мария Сергеевна Бутерус" r:id="rId246" minRId="3802" maxRId="3820" maxSheetId="2">
    <sheetIdMap count="1">
      <sheetId val="1"/>
    </sheetIdMap>
  </header>
  <header guid="{7A981418-4500-4A5F-96A9-21BA8D8B39B3}" dateTime="2022-11-03T15:55:00.000000000Z" userName="Ирина Анатольевна Каримова" r:id="rId247" minRId="3821" maxRId="3822" maxSheetId="2">
    <sheetIdMap count="1">
      <sheetId val="1"/>
    </sheetIdMap>
  </header>
  <header guid="{BF3D9987-3605-4F84-B4F1-B6DCB34CCD45}" dateTime="2022-11-03T16:08:00.000000000Z" userName="cen" r:id="rId248" minRId="3823" maxRId="3824" maxSheetId="2">
    <sheetIdMap count="1">
      <sheetId val="1"/>
    </sheetIdMap>
  </header>
  <header guid="{2609577B-D60C-4B0F-B97F-9223A9B2E2EC}" dateTime="2022-11-07T09:14:00.000000000Z" userName="Ирина Анатольевна Каримова" r:id="rId249" minRId="3825" maxRId="3835" maxSheetId="2">
    <sheetIdMap count="1">
      <sheetId val="1"/>
    </sheetIdMap>
  </header>
  <header guid="{FB90FBDB-F9BD-4DC5-AD60-6FC69DE2DEDE}" dateTime="2022-11-07T14:41:00.000000000Z" userName="Ирина Валерьевна Мялицина" r:id="rId250" minRId="3836" maxRId="3836" maxSheetId="2">
    <sheetIdMap count="1">
      <sheetId val="1"/>
    </sheetIdMap>
  </header>
  <header guid="{B37478B2-907C-41AA-ACFD-0BEA6B12E537}" dateTime="2022-11-10T10:15:00.000000000Z" userName="psv" r:id="rId251" minRId="3837" maxRId="3839"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G1237" t="n">
      <v>201.6</v>
    </oc>
    <nc r="G1237" t="n">
      <v>201.5</v>
    </nc>
  </rcc>
</revisions>
</file>

<file path=xl/revisions/revisionLog10.xml><?xml version="1.0" encoding="utf-8"?>
<revisions xmlns="http://schemas.openxmlformats.org/spreadsheetml/2006/main" xmlns:r="http://schemas.openxmlformats.org/officeDocument/2006/relationships">
  <rcc rId="116" ua="false" sId="1">
    <oc r="G878" t="n">
      <f>13667.4-3000-880+12000+17.6+0.1+2000+6029.9+4000</f>
    </oc>
    <nc r="G878" t="n">
      <f>13667.4-3000-880+12000+17.6+0.1+2000+6029.9+4000-29.9</f>
    </nc>
  </rcc>
</revisions>
</file>

<file path=xl/revisions/revisionLog100.xml><?xml version="1.0" encoding="utf-8"?>
<revisions xmlns="http://schemas.openxmlformats.org/spreadsheetml/2006/main" xmlns:r="http://schemas.openxmlformats.org/officeDocument/2006/relationships">
  <rcc rId="2236" ua="false" sId="1">
    <oc r="G970" t="n">
      <v>75715.4</v>
    </oc>
    <nc r="G970" t="n">
      <v>201283.4</v>
    </nc>
  </rcc>
</revisions>
</file>

<file path=xl/revisions/revisionLog101.xml><?xml version="1.0" encoding="utf-8"?>
<revisions xmlns="http://schemas.openxmlformats.org/spreadsheetml/2006/main" xmlns:r="http://schemas.openxmlformats.org/officeDocument/2006/relationships">
  <rcc rId="2237" ua="false" sId="1">
    <oc r="G1026" t="n">
      <v>19716</v>
    </oc>
    <nc r="G1026" t="n">
      <v>18095</v>
    </nc>
  </rcc>
  <rcc rId="2238" ua="false" sId="1">
    <nc r="J1026" t="n">
      <v>-4251.1</v>
    </nc>
  </rcc>
</revisions>
</file>

<file path=xl/revisions/revisionLog102.xml><?xml version="1.0" encoding="utf-8"?>
<revisions xmlns="http://schemas.openxmlformats.org/spreadsheetml/2006/main" xmlns:r="http://schemas.openxmlformats.org/officeDocument/2006/relationships">
  <rrc rId="2239" ua="false" sId="1" eol="0" ref="1043:1043" action="insertRow"/>
  <rrc rId="2240" ua="false" sId="1" eol="0" ref="1042:1042" action="insertRow"/>
  <rrc rId="2241" ua="false" sId="1" eol="0" ref="1039:1039" action="insertRow"/>
  <rrc rId="2242" ua="false" sId="1" eol="0" ref="1038:1038" action="insertRow"/>
  <rrc rId="2243" ua="false" sId="1" eol="0" ref="1037:1037" action="insertRow"/>
  <rrc rId="2244" ua="false" sId="1" eol="0" ref="1036:1036" action="insertRow"/>
  <rm rId="2245" ua="false" sheetId="1" source="A1039" destination="A1037" sourceSheetId="1">
    <rcc rId="0" ua="false" sId="1">
      <oc r="A1039"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oc>
      <nc r="A1039"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m>
  <rcc rId="2246" ua="false" sId="1">
    <nc r="B1037" t="n">
      <v>211</v>
    </nc>
  </rcc>
  <rcc rId="2247" ua="false" sId="1">
    <nc r="C1037" t="inlineStr">
      <is>
        <r>
          <rPr>
            <sz val="10"/>
            <rFont val="Arial Cyr"/>
            <family val="0"/>
            <charset val="204"/>
          </rPr>
          <t xml:space="preserve">05</t>
        </r>
      </is>
    </nc>
  </rcc>
  <rcc rId="2248" ua="false" sId="1">
    <nc r="D1037" t="inlineStr">
      <is>
        <r>
          <rPr>
            <sz val="10"/>
            <rFont val="Arial Cyr"/>
            <family val="0"/>
            <charset val="204"/>
          </rPr>
          <t xml:space="preserve">02</t>
        </r>
      </is>
    </nc>
  </rcc>
  <rcc rId="2249" ua="false" sId="1">
    <nc r="B1038" t="n">
      <v>211</v>
    </nc>
  </rcc>
  <rcc rId="2250" ua="false" sId="1">
    <nc r="C1038" t="inlineStr">
      <is>
        <r>
          <rPr>
            <sz val="10"/>
            <rFont val="Arial Cyr"/>
            <family val="0"/>
            <charset val="204"/>
          </rPr>
          <t xml:space="preserve">05</t>
        </r>
      </is>
    </nc>
  </rcc>
  <rcc rId="2251" ua="false" sId="1">
    <nc r="D1038" t="inlineStr">
      <is>
        <r>
          <rPr>
            <sz val="10"/>
            <rFont val="Arial Cyr"/>
            <family val="0"/>
            <charset val="204"/>
          </rPr>
          <t xml:space="preserve">02</t>
        </r>
      </is>
    </nc>
  </rcc>
  <rcc rId="2252" ua="false" sId="1">
    <nc r="B1039" t="n">
      <v>211</v>
    </nc>
  </rcc>
  <rcc rId="2253" ua="false" sId="1">
    <nc r="C1039" t="inlineStr">
      <is>
        <r>
          <rPr>
            <sz val="10"/>
            <rFont val="Arial Cyr"/>
            <family val="0"/>
            <charset val="204"/>
          </rPr>
          <t xml:space="preserve">05</t>
        </r>
      </is>
    </nc>
  </rcc>
  <rcc rId="2254" ua="false" sId="1">
    <nc r="D1039" t="inlineStr">
      <is>
        <r>
          <rPr>
            <sz val="10"/>
            <rFont val="Arial Cyr"/>
            <family val="0"/>
            <charset val="204"/>
          </rPr>
          <t xml:space="preserve">02</t>
        </r>
      </is>
    </nc>
  </rcc>
  <rcc rId="2255" ua="false" sId="1">
    <nc r="B1042" t="n">
      <v>211</v>
    </nc>
  </rcc>
  <rcc rId="2256" ua="false" sId="1">
    <nc r="C1042" t="inlineStr">
      <is>
        <r>
          <rPr>
            <sz val="10"/>
            <rFont val="Arial Cyr"/>
            <family val="0"/>
            <charset val="204"/>
          </rPr>
          <t xml:space="preserve">05</t>
        </r>
      </is>
    </nc>
  </rcc>
  <rcc rId="2257" ua="false" sId="1">
    <nc r="D1042" t="inlineStr">
      <is>
        <r>
          <rPr>
            <sz val="10"/>
            <rFont val="Arial Cyr"/>
            <family val="0"/>
            <charset val="204"/>
          </rPr>
          <t xml:space="preserve">02</t>
        </r>
      </is>
    </nc>
  </rcc>
  <rcc rId="2258" ua="false" sId="1">
    <nc r="F1038" t="inlineStr">
      <is>
        <r>
          <rPr>
            <sz val="10"/>
            <rFont val="Arial Cyr"/>
            <family val="0"/>
            <charset val="204"/>
          </rPr>
          <t xml:space="preserve">600</t>
        </r>
      </is>
    </nc>
  </rcc>
  <rcc rId="2259" ua="false" sId="1">
    <nc r="G1038" t="n">
      <v>4361.9</v>
    </nc>
  </rcc>
  <rcc rId="2260" ua="false" sId="1">
    <nc r="H1038" t="n">
      <v>0</v>
    </nc>
  </rcc>
  <rcc rId="2261" ua="false" sId="1">
    <nc r="I1038" t="n">
      <v>0</v>
    </nc>
  </rcc>
  <rcc rId="2262" ua="false" sId="1">
    <nc r="F1042" t="inlineStr">
      <is>
        <r>
          <rPr>
            <sz val="10"/>
            <rFont val="Arial Cyr"/>
            <family val="0"/>
            <charset val="204"/>
          </rPr>
          <t xml:space="preserve">600</t>
        </r>
      </is>
    </nc>
  </rcc>
  <rcc rId="2263" ua="false" sId="1">
    <nc r="G1042" t="n">
      <v>12853.6</v>
    </nc>
  </rcc>
  <rcc rId="2264" ua="false" sId="1">
    <nc r="H1042" t="n">
      <v>0</v>
    </nc>
  </rcc>
  <rcc rId="2265" ua="false" sId="1">
    <nc r="I1042" t="n">
      <v>0</v>
    </nc>
  </rcc>
  <rcc rId="2266" ua="false" sId="1">
    <nc r="A104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2267" ua="false" sId="1" eol="0" ref="1043:1043" action="deleteRow">
    <rfmt sheetId="1" sqref="1043:1043"/>
    <rcc rId="0" ua="false" sId="1">
      <nc r="I1043" t="n">
        <f>I1046</f>
      </nc>
    </rcc>
    <rcc rId="0" ua="false" sId="1">
      <nc r="H1043" t="n">
        <f>H1046</f>
      </nc>
    </rcc>
    <rcc rId="0" ua="false" sId="1">
      <nc r="G1043" t="n">
        <f>G1046</f>
      </nc>
    </rcc>
    <rcc rId="0" ua="false" sId="1">
      <nc r="E1043" t="inlineStr">
        <is>
          <r>
            <rPr>
              <sz val="10"/>
              <rFont val="Arial Cyr"/>
              <family val="0"/>
              <charset val="204"/>
            </rPr>
            <t xml:space="preserve">46 0 10 УДС00</t>
          </r>
        </is>
      </nc>
    </rcc>
    <rcc rId="0" ua="false" sId="1">
      <nc r="D1043" t="inlineStr">
        <is>
          <r>
            <rPr>
              <sz val="10"/>
              <rFont val="Arial Cyr"/>
              <family val="0"/>
              <charset val="204"/>
            </rPr>
            <t xml:space="preserve">09</t>
          </r>
        </is>
      </nc>
    </rcc>
    <rcc rId="0" ua="false" sId="1">
      <nc r="C1043" t="inlineStr">
        <is>
          <r>
            <rPr>
              <sz val="10"/>
              <rFont val="Arial Cyr"/>
              <family val="0"/>
              <charset val="204"/>
            </rPr>
            <t xml:space="preserve">04</t>
          </r>
        </is>
      </nc>
    </rcc>
    <rcc rId="0" ua="false" sId="1">
      <nc r="B1043" t="n">
        <v>211</v>
      </nc>
    </rcc>
    <rcc rId="0" ua="false" sId="1">
      <nc r="A1043" t="inlineStr">
        <is>
          <r>
            <rPr>
              <sz val="10"/>
              <rFont val="Arial Cyr"/>
              <family val="0"/>
              <charset val="204"/>
            </rPr>
            <t xml:space="preserve">Содержание улично-дорожной сети </t>
          </r>
        </is>
      </nc>
    </rcc>
  </rrc>
  <rcc rId="2268" ua="false" sId="1">
    <nc r="E1042" t="inlineStr">
      <is>
        <r>
          <rPr>
            <sz val="10"/>
            <rFont val="Arial Cyr"/>
            <family val="0"/>
            <charset val="204"/>
          </rPr>
          <t xml:space="preserve">51 0 20 ЛК000</t>
        </r>
      </is>
    </nc>
  </rcc>
  <rcc rId="2269" ua="false" sId="1">
    <nc r="E1039" t="inlineStr">
      <is>
        <r>
          <rPr>
            <sz val="10"/>
            <rFont val="Arial Cyr"/>
            <family val="0"/>
            <charset val="204"/>
          </rPr>
          <t xml:space="preserve">51 0 20 ЛК000</t>
        </r>
      </is>
    </nc>
  </rcc>
  <rcc rId="2270" ua="false" sId="1">
    <nc r="E1038" t="inlineStr">
      <is>
        <r>
          <rPr>
            <sz val="10"/>
            <rFont val="Arial Cyr"/>
            <family val="0"/>
            <charset val="204"/>
          </rPr>
          <t xml:space="preserve">51 0 20 КНС00</t>
        </r>
      </is>
    </nc>
  </rcc>
  <rcc rId="2271" ua="false" sId="1">
    <nc r="E1037" t="inlineStr">
      <is>
        <r>
          <rPr>
            <sz val="10"/>
            <rFont val="Arial Cyr"/>
            <family val="0"/>
            <charset val="204"/>
          </rPr>
          <t xml:space="preserve">51 0 20 КНС00</t>
        </r>
      </is>
    </nc>
  </rcc>
  <rcc rId="2272" ua="false" sId="1">
    <nc r="E1036" t="inlineStr">
      <is>
        <r>
          <rPr>
            <sz val="10"/>
            <rFont val="Arial Cyr"/>
            <family val="0"/>
            <charset val="204"/>
          </rPr>
          <t xml:space="preserve">51 0 20 00000</t>
        </r>
      </is>
    </nc>
  </rcc>
  <rcc rId="2273" ua="false" sId="1">
    <nc r="G1037" t="n">
      <f>G1038</f>
    </nc>
  </rcc>
  <rcc rId="2274" ua="false" sId="1">
    <nc r="H1037" t="n">
      <f>H1038</f>
    </nc>
  </rcc>
  <rcc rId="2275" ua="false" sId="1">
    <nc r="I1037" t="n">
      <f>I1038</f>
    </nc>
  </rcc>
  <rcc rId="2276" ua="false" sId="1">
    <nc r="G1039" t="n">
      <f>G1042</f>
    </nc>
  </rcc>
  <rcc rId="2277" ua="false" sId="1">
    <nc r="H1039" t="n">
      <f>H1042</f>
    </nc>
  </rcc>
  <rcc rId="2278" ua="false" sId="1">
    <nc r="I1039" t="n">
      <f>I1042</f>
    </nc>
  </rcc>
  <rcc rId="2279" ua="false" sId="1">
    <nc r="G1036" t="n">
      <f>G1037+G1039</f>
    </nc>
  </rcc>
  <rcc rId="2280" ua="false" sId="1">
    <nc r="H1036" t="n">
      <f>H1037+H1039</f>
    </nc>
  </rcc>
  <rcc rId="2281" ua="false" sId="1">
    <nc r="I1036" t="n">
      <f>I1037+I1039</f>
    </nc>
  </rcc>
  <rcc rId="2282" ua="false" sId="1">
    <oc r="G1033" t="n">
      <f>G1043+G1034</f>
    </oc>
    <nc r="G1033" t="n">
      <f>G1043+G1034+G1036</f>
    </nc>
  </rcc>
  <rcc rId="2283" ua="false" sId="1">
    <oc r="H1033" t="n">
      <f>H1043</f>
    </oc>
    <nc r="H1033" t="n">
      <f>H1043+H1034+H1036</f>
    </nc>
  </rcc>
  <rcc rId="2284" ua="false" sId="1">
    <oc r="I1033" t="n">
      <f>I1043</f>
    </oc>
    <nc r="I1033" t="n">
      <f>I1043+I1034+I1036</f>
    </nc>
  </rcc>
  <rcc rId="2285" ua="false" sId="1">
    <nc r="B1036" t="n">
      <v>211</v>
    </nc>
  </rcc>
  <rcc rId="2286" ua="false" sId="1">
    <nc r="C1036" t="inlineStr">
      <is>
        <r>
          <rPr>
            <sz val="10"/>
            <rFont val="Arial Cyr"/>
            <family val="0"/>
            <charset val="204"/>
          </rPr>
          <t xml:space="preserve">05</t>
        </r>
      </is>
    </nc>
  </rcc>
  <rcc rId="2287" ua="false" sId="1">
    <nc r="D1036" t="inlineStr">
      <is>
        <r>
          <rPr>
            <sz val="10"/>
            <rFont val="Arial Cyr"/>
            <family val="0"/>
            <charset val="204"/>
          </rPr>
          <t xml:space="preserve">02</t>
        </r>
      </is>
    </nc>
  </rcc>
</revisions>
</file>

<file path=xl/revisions/revisionLog103.xml><?xml version="1.0" encoding="utf-8"?>
<revisions xmlns="http://schemas.openxmlformats.org/spreadsheetml/2006/main" xmlns:r="http://schemas.openxmlformats.org/officeDocument/2006/relationships">
  <rcc rId="2288" ua="false" sId="1">
    <oc r="G1089" t="n">
      <f>2430+903.2-903.2</f>
    </oc>
    <nc r="G1089" t="n">
      <f>2430+903.2-903.2-130</f>
    </nc>
  </rcc>
</revisions>
</file>

<file path=xl/revisions/revisionLog104.xml><?xml version="1.0" encoding="utf-8"?>
<revisions xmlns="http://schemas.openxmlformats.org/spreadsheetml/2006/main" xmlns:r="http://schemas.openxmlformats.org/officeDocument/2006/relationships">
  <rcc rId="2289" ua="false" sId="1">
    <oc r="G1136" t="n">
      <v>538.4</v>
    </oc>
    <nc r="G1136" t="n">
      <v>114.4</v>
    </nc>
  </rcc>
  <rcc rId="2290" ua="false" sId="1">
    <oc r="G1146" t="n">
      <v>130807.5</v>
    </oc>
    <nc r="G1146" t="n">
      <v>131073</v>
    </nc>
  </rcc>
</revisions>
</file>

<file path=xl/revisions/revisionLog105.xml><?xml version="1.0" encoding="utf-8"?>
<revisions xmlns="http://schemas.openxmlformats.org/spreadsheetml/2006/main" xmlns:r="http://schemas.openxmlformats.org/officeDocument/2006/relationships">
  <rrc rId="2291" ua="false" sId="1" eol="0" ref="1174:1174" action="insertRow"/>
  <rrc rId="2292" ua="false" sId="1" eol="0" ref="1173:1173" action="insertRow"/>
  <rcc rId="2293" ua="false" sId="1">
    <nc r="B1173" t="n">
      <v>211</v>
    </nc>
  </rcc>
  <rcc rId="2294" ua="false" sId="1">
    <nc r="C1173" t="inlineStr">
      <is>
        <r>
          <rPr>
            <sz val="10"/>
            <rFont val="Arial Cyr"/>
            <family val="0"/>
            <charset val="204"/>
          </rPr>
          <t xml:space="preserve">05</t>
        </r>
      </is>
    </nc>
  </rcc>
  <rcc rId="2295" ua="false" sId="1">
    <nc r="D1173" t="inlineStr">
      <is>
        <r>
          <rPr>
            <sz val="10"/>
            <rFont val="Arial Cyr"/>
            <family val="0"/>
            <charset val="204"/>
          </rPr>
          <t xml:space="preserve">05</t>
        </r>
      </is>
    </nc>
  </rcc>
  <rcc rId="2296" ua="false" sId="1">
    <nc r="B1174" t="n">
      <v>211</v>
    </nc>
  </rcc>
  <rcc rId="2297" ua="false" sId="1">
    <nc r="C1174" t="inlineStr">
      <is>
        <r>
          <rPr>
            <sz val="10"/>
            <rFont val="Arial Cyr"/>
            <family val="0"/>
            <charset val="204"/>
          </rPr>
          <t xml:space="preserve">05</t>
        </r>
      </is>
    </nc>
  </rcc>
  <rcc rId="2298" ua="false" sId="1">
    <nc r="D1174" t="inlineStr">
      <is>
        <r>
          <rPr>
            <sz val="10"/>
            <rFont val="Arial Cyr"/>
            <family val="0"/>
            <charset val="204"/>
          </rPr>
          <t xml:space="preserve">05</t>
        </r>
      </is>
    </nc>
  </rcc>
  <rcc rId="2299" ua="false" sId="1">
    <nc r="F1174" t="inlineStr">
      <is>
        <r>
          <rPr>
            <sz val="10"/>
            <rFont val="Arial Cyr"/>
            <family val="0"/>
            <charset val="204"/>
          </rPr>
          <t xml:space="preserve">600</t>
        </r>
      </is>
    </nc>
  </rcc>
  <rcc rId="2300" ua="false" sId="1">
    <nc r="E1173" t="inlineStr">
      <is>
        <r>
          <rPr>
            <sz val="10"/>
            <rFont val="Arial Cyr"/>
            <family val="0"/>
            <charset val="204"/>
          </rPr>
          <t xml:space="preserve">43 0 20 00000</t>
        </r>
      </is>
    </nc>
  </rcc>
  <rcc rId="2301" ua="false" sId="1">
    <nc r="E1174" t="inlineStr">
      <is>
        <r>
          <rPr>
            <sz val="10"/>
            <rFont val="Arial Cyr"/>
            <family val="0"/>
            <charset val="204"/>
          </rPr>
          <t xml:space="preserve">43 0 20 00000</t>
        </r>
      </is>
    </nc>
  </rcc>
  <rcc rId="2302" ua="false" sId="1">
    <nc r="A117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303" ua="false" sId="1">
    <nc r="G1174" t="n">
      <v>95.2</v>
    </nc>
  </rcc>
  <rcc rId="2304" ua="false" sId="1">
    <nc r="H1174" t="n">
      <v>0</v>
    </nc>
  </rcc>
  <rcc rId="2305" ua="false" sId="1">
    <nc r="I1174" t="n">
      <v>0</v>
    </nc>
  </rcc>
  <rcc rId="2306" ua="false" sId="1">
    <nc r="G1173" t="n">
      <f>G1174</f>
    </nc>
  </rcc>
  <rcc rId="2307" ua="false" sId="1">
    <nc r="H1173" t="n">
      <f>H1174</f>
    </nc>
  </rcc>
  <rcc rId="2308" ua="false" sId="1">
    <nc r="I1173" t="n">
      <f>I1174</f>
    </nc>
  </rcc>
  <rcc rId="2309" ua="false" sId="1">
    <oc r="G1170" t="n">
      <f>G1171</f>
    </oc>
    <nc r="G1170" t="n">
      <f>G1171+G1173</f>
    </nc>
  </rcc>
  <rcc rId="2310" ua="false" sId="1">
    <oc r="H1170" t="n">
      <f>H1171</f>
    </oc>
    <nc r="H1170" t="n">
      <f>H1171+H1173</f>
    </nc>
  </rcc>
  <rcc rId="2311" ua="false" sId="1">
    <oc r="I1170" t="n">
      <f>I1171</f>
    </oc>
    <nc r="I1170" t="n">
      <f>I1171+I1173</f>
    </nc>
  </rcc>
  <rrc rId="2312" ua="false" sId="1" eol="0" ref="1182:1182" action="insertRow"/>
  <rrc rId="2313" ua="false" sId="1" eol="0" ref="1181:1181" action="insertRow"/>
  <rcc rId="2314" ua="false" sId="1">
    <oc r="G1178" t="e">
      <f>G1179+#REF!</f>
    </oc>
    <nc r="G1178" t="n">
      <f>G1179</f>
    </nc>
  </rcc>
  <rcc rId="2315" ua="false" sId="1">
    <oc r="H1178" t="e">
      <f>H1179+#REF!</f>
    </oc>
    <nc r="H1178" t="n">
      <f>H1179</f>
    </nc>
  </rcc>
  <rcc rId="2316" ua="false" sId="1">
    <oc r="I1178" t="e">
      <f>I1179+#REF!</f>
    </oc>
    <nc r="I1178" t="n">
      <f>I1179</f>
    </nc>
  </rcc>
</revisions>
</file>

<file path=xl/revisions/revisionLog106.xml><?xml version="1.0" encoding="utf-8"?>
<revisions xmlns="http://schemas.openxmlformats.org/spreadsheetml/2006/main" xmlns:r="http://schemas.openxmlformats.org/officeDocument/2006/relationships">
  <rrc rId="2317" ua="false" sId="1" eol="0" ref="1200:1200" action="insertRow"/>
  <rrc rId="2318" ua="false" sId="1" eol="0" ref="1198:1198" action="insertRow"/>
  <rcc rId="2319" ua="false" sId="1">
    <nc r="B1200" t="n">
      <v>211</v>
    </nc>
  </rcc>
  <rcc rId="2320" ua="false" sId="1">
    <nc r="C1200" t="inlineStr">
      <is>
        <r>
          <rPr>
            <sz val="10"/>
            <rFont val="Arial Cyr"/>
            <family val="0"/>
            <charset val="204"/>
          </rPr>
          <t xml:space="preserve">07</t>
        </r>
      </is>
    </nc>
  </rcc>
  <rcc rId="2321" ua="false" sId="1">
    <nc r="D1200" t="inlineStr">
      <is>
        <r>
          <rPr>
            <sz val="10"/>
            <rFont val="Arial Cyr"/>
            <family val="0"/>
            <charset val="204"/>
          </rPr>
          <t xml:space="preserve">01</t>
        </r>
      </is>
    </nc>
  </rcc>
  <rcc rId="2322" ua="false" sId="1">
    <nc r="E1200" t="inlineStr">
      <is>
        <r>
          <rPr>
            <sz val="10"/>
            <rFont val="Arial Cyr"/>
            <family val="0"/>
            <charset val="204"/>
          </rPr>
          <t xml:space="preserve">02 1 20 СДС0 0</t>
        </r>
      </is>
    </nc>
  </rcc>
  <rcc rId="2323" ua="false" sId="1">
    <nc r="E1198" t="inlineStr">
      <is>
        <r>
          <rPr>
            <sz val="10"/>
            <rFont val="Arial Cyr"/>
            <family val="0"/>
            <charset val="204"/>
          </rPr>
          <t xml:space="preserve">02 1 20 00000</t>
        </r>
      </is>
    </nc>
  </rcc>
  <rcc rId="2324" ua="false" sId="1">
    <nc r="G1200" t="n">
      <v>1282.8</v>
    </nc>
  </rcc>
  <rcc rId="2325" ua="false" sId="1">
    <nc r="H1200" t="n">
      <v>0</v>
    </nc>
  </rcc>
  <rcc rId="2326" ua="false" sId="1">
    <nc r="I1200" t="n">
      <v>0</v>
    </nc>
  </rcc>
  <rcc rId="2327" ua="false" sId="1">
    <oc r="G1195" t="n">
      <f>G1204+G1201</f>
    </oc>
    <nc r="G1195" t="n">
      <f>G1204+G1201+G1198</f>
    </nc>
  </rcc>
  <rcc rId="2328" ua="false" sId="1">
    <oc r="H1195" t="n">
      <f>H1204+H1201</f>
    </oc>
    <nc r="H1195" t="n">
      <f>H1204+H1201+H1198</f>
    </nc>
  </rcc>
  <rcc rId="2329" ua="false" sId="1">
    <oc r="I1195" t="n">
      <f>I1204+I1201</f>
    </oc>
    <nc r="I1195" t="n">
      <f>I1204+I1201+I1198</f>
    </nc>
  </rcc>
  <rrc rId="2330" ua="false" sId="1" eol="0" ref="1199:1199" action="insertRow"/>
  <rcc rId="2331" ua="false" sId="1">
    <nc r="B1199" t="n">
      <v>211</v>
    </nc>
  </rcc>
  <rcc rId="2332" ua="false" sId="1">
    <nc r="C1199" t="inlineStr">
      <is>
        <r>
          <rPr>
            <sz val="10"/>
            <rFont val="Arial Cyr"/>
            <family val="0"/>
            <charset val="204"/>
          </rPr>
          <t xml:space="preserve">07</t>
        </r>
      </is>
    </nc>
  </rcc>
  <rcc rId="2333" ua="false" sId="1">
    <nc r="D1199" t="inlineStr">
      <is>
        <r>
          <rPr>
            <sz val="10"/>
            <rFont val="Arial Cyr"/>
            <family val="0"/>
            <charset val="204"/>
          </rPr>
          <t xml:space="preserve">01</t>
        </r>
      </is>
    </nc>
  </rcc>
  <rcc rId="2334" ua="false" sId="1">
    <nc r="E1199" t="inlineStr">
      <is>
        <r>
          <rPr>
            <sz val="10"/>
            <rFont val="Arial Cyr"/>
            <family val="0"/>
            <charset val="204"/>
          </rPr>
          <t xml:space="preserve">02 1 20 СДС0 0</t>
        </r>
      </is>
    </nc>
  </rcc>
  <rcc rId="2335" ua="false" sId="1">
    <nc r="G1199" t="n">
      <f>G1200</f>
    </nc>
  </rcc>
  <rcc rId="2336" ua="false" sId="1">
    <nc r="H1199" t="n">
      <f>H1200</f>
    </nc>
  </rcc>
  <rcc rId="2337" ua="false" sId="1">
    <nc r="I1199" t="n">
      <f>I1200</f>
    </nc>
  </rcc>
  <rcc rId="2338" ua="false" sId="1">
    <nc r="G1198" t="n">
      <f>G1199</f>
    </nc>
  </rcc>
  <rcc rId="2339" ua="false" sId="1">
    <nc r="H1198" t="n">
      <f>H1199</f>
    </nc>
  </rcc>
  <rcc rId="2340" ua="false" sId="1">
    <nc r="I1198" t="n">
      <f>I1199</f>
    </nc>
  </rcc>
</revisions>
</file>

<file path=xl/revisions/revisionLog107.xml><?xml version="1.0" encoding="utf-8"?>
<revisions xmlns="http://schemas.openxmlformats.org/spreadsheetml/2006/main" xmlns:r="http://schemas.openxmlformats.org/officeDocument/2006/relationships">
  <rcc rId="2341" ua="false" sId="1">
    <oc r="G1222" t="n">
      <v>445</v>
    </oc>
    <nc r="G1222" t="n">
      <v>140</v>
    </nc>
  </rcc>
  <rcc rId="2342" ua="false" sId="1">
    <oc r="G1238" t="n">
      <v>30</v>
    </oc>
    <nc r="G1238" t="n">
      <v>10</v>
    </nc>
  </rcc>
  <rrc rId="2343" ua="false" sId="1" eol="0" ref="1239:1239" action="insertRow"/>
  <rcc rId="2344" ua="false" sId="1">
    <nc r="F1239" t="inlineStr">
      <is>
        <r>
          <rPr>
            <sz val="10"/>
            <rFont val="Arial Cyr"/>
            <family val="0"/>
            <charset val="204"/>
          </rPr>
          <t xml:space="preserve">300</t>
        </r>
      </is>
    </nc>
  </rcc>
  <rcc rId="2345" ua="false" sId="1">
    <nc r="G1239" t="n">
      <v>20</v>
    </nc>
  </rcc>
  <rcc rId="2346" ua="false" sId="1">
    <oc r="G1236" t="n">
      <f>G1237</f>
    </oc>
    <nc r="G1236" t="n">
      <f>G1237+G1239</f>
    </nc>
  </rcc>
  <rcc rId="2347" ua="false" sId="1">
    <nc r="H1239" t="n">
      <v>0</v>
    </nc>
  </rcc>
  <rcc rId="2348" ua="false" sId="1">
    <nc r="I1239" t="n">
      <v>0</v>
    </nc>
  </rcc>
  <rcc rId="2349" ua="false" sId="1">
    <oc r="H1236" t="n">
      <f>H1237</f>
    </oc>
    <nc r="H1236" t="n">
      <f>H1237+H1239</f>
    </nc>
  </rcc>
  <rcc rId="2350" ua="false" sId="1">
    <oc r="I1236" t="n">
      <f>I1237</f>
    </oc>
    <nc r="I1236" t="n">
      <f>I1237+I1239</f>
    </nc>
  </rcc>
  <rcc rId="2351" ua="false" sId="1">
    <nc r="B1239" t="n">
      <v>211</v>
    </nc>
  </rcc>
  <rcc rId="2352" ua="false" sId="1">
    <nc r="C1239" t="inlineStr">
      <is>
        <r>
          <rPr>
            <sz val="10"/>
            <rFont val="Arial Cyr"/>
            <family val="0"/>
            <charset val="204"/>
          </rPr>
          <t xml:space="preserve">07</t>
        </r>
      </is>
    </nc>
  </rcc>
  <rcc rId="2353" ua="false" sId="1">
    <nc r="D1239" t="inlineStr">
      <is>
        <r>
          <rPr>
            <sz val="10"/>
            <rFont val="Arial Cyr"/>
            <family val="0"/>
            <charset val="204"/>
          </rPr>
          <t xml:space="preserve">09</t>
        </r>
      </is>
    </nc>
  </rcc>
  <rcc rId="2354" ua="false" sId="1">
    <nc r="E1239" t="inlineStr">
      <is>
        <r>
          <rPr>
            <sz val="10"/>
            <rFont val="Arial Cyr"/>
            <family val="0"/>
            <charset val="204"/>
          </rPr>
          <t xml:space="preserve">40 0 07 00000</t>
        </r>
      </is>
    </nc>
  </rcc>
  <rcc rId="2355" ua="false" sId="1">
    <nc r="A1239" t="inlineStr">
      <is>
        <r>
          <rPr>
            <sz val="10"/>
            <rFont val="Arial Cyr"/>
            <family val="0"/>
            <charset val="204"/>
          </rPr>
          <t xml:space="preserve">Социальное обеспечение и иные выплаты населению</t>
        </r>
      </is>
    </nc>
  </rcc>
</revisions>
</file>

<file path=xl/revisions/revisionLog108.xml><?xml version="1.0" encoding="utf-8"?>
<revisions xmlns="http://schemas.openxmlformats.org/spreadsheetml/2006/main" xmlns:r="http://schemas.openxmlformats.org/officeDocument/2006/relationships">
  <rcc rId="2356" ua="false" sId="1">
    <oc r="G1264" t="n">
      <f>850+130.8</f>
    </oc>
    <nc r="G1264" t="n">
      <f>850+130.8-8.2</f>
    </nc>
  </rcc>
  <rrc rId="2357" ua="false" sId="1" eol="0" ref="1252:1252" action="insertRow"/>
  <rrc rId="2358" ua="false" sId="1" eol="0" ref="1250:1250" action="insertRow"/>
  <rcc rId="2359" ua="false" sId="1">
    <nc r="B1250" t="n">
      <v>211</v>
    </nc>
  </rcc>
  <rcc rId="2360" ua="false" sId="1">
    <nc r="C1250" t="inlineStr">
      <is>
        <r>
          <rPr>
            <sz val="10"/>
            <rFont val="Arial Cyr"/>
            <family val="0"/>
            <charset val="204"/>
          </rPr>
          <t xml:space="preserve">11</t>
        </r>
      </is>
    </nc>
  </rcc>
  <rcc rId="2361" ua="false" sId="1">
    <nc r="D1250" t="inlineStr">
      <is>
        <r>
          <rPr>
            <sz val="10"/>
            <rFont val="Arial Cyr"/>
            <family val="0"/>
            <charset val="204"/>
          </rPr>
          <t xml:space="preserve">05</t>
        </r>
      </is>
    </nc>
  </rcc>
  <rcc rId="2362" ua="false" sId="1">
    <nc r="E1250" t="inlineStr">
      <is>
        <r>
          <rPr>
            <sz val="10"/>
            <rFont val="Arial Cyr"/>
            <family val="0"/>
            <charset val="204"/>
          </rPr>
          <t xml:space="preserve">14 3 20 00000</t>
        </r>
      </is>
    </nc>
  </rcc>
  <rcc rId="2363" ua="false" sId="1">
    <nc r="B1252" t="n">
      <v>211</v>
    </nc>
  </rcc>
  <rcc rId="2364" ua="false" sId="1">
    <nc r="C1252" t="inlineStr">
      <is>
        <r>
          <rPr>
            <sz val="10"/>
            <rFont val="Arial Cyr"/>
            <family val="0"/>
            <charset val="204"/>
          </rPr>
          <t xml:space="preserve">11</t>
        </r>
      </is>
    </nc>
  </rcc>
  <rcc rId="2365" ua="false" sId="1">
    <nc r="D1252" t="inlineStr">
      <is>
        <r>
          <rPr>
            <sz val="10"/>
            <rFont val="Arial Cyr"/>
            <family val="0"/>
            <charset val="204"/>
          </rPr>
          <t xml:space="preserve">05</t>
        </r>
      </is>
    </nc>
  </rcc>
  <rcc rId="2366" ua="false" sId="1">
    <nc r="E1252" t="inlineStr">
      <is>
        <r>
          <rPr>
            <sz val="10"/>
            <rFont val="Arial Cyr"/>
            <family val="0"/>
            <charset val="204"/>
          </rPr>
          <t xml:space="preserve">14 3 20 00000</t>
        </r>
      </is>
    </nc>
  </rcc>
  <rrc rId="2367" ua="false" sId="1" eol="0" ref="1253:1253" action="insertRow"/>
  <rcc rId="2368" ua="false" sId="1">
    <nc r="B1253" t="n">
      <v>211</v>
    </nc>
  </rcc>
  <rcc rId="2369" ua="false" sId="1">
    <nc r="C1253" t="inlineStr">
      <is>
        <r>
          <rPr>
            <sz val="10"/>
            <rFont val="Arial Cyr"/>
            <family val="0"/>
            <charset val="204"/>
          </rPr>
          <t xml:space="preserve">11</t>
        </r>
      </is>
    </nc>
  </rcc>
  <rcc rId="2370" ua="false" sId="1">
    <nc r="D1253" t="inlineStr">
      <is>
        <r>
          <rPr>
            <sz val="10"/>
            <rFont val="Arial Cyr"/>
            <family val="0"/>
            <charset val="204"/>
          </rPr>
          <t xml:space="preserve">05</t>
        </r>
      </is>
    </nc>
  </rcc>
  <rcc rId="2371" ua="false" sId="1">
    <nc r="E1253" t="inlineStr">
      <is>
        <r>
          <rPr>
            <sz val="10"/>
            <rFont val="Arial Cyr"/>
            <family val="0"/>
            <charset val="204"/>
          </rPr>
          <t xml:space="preserve">14 3 20 00000</t>
        </r>
      </is>
    </nc>
  </rcc>
  <rcc rId="2372" ua="false" sId="1">
    <nc r="F1253" t="inlineStr">
      <is>
        <r>
          <rPr>
            <sz val="10"/>
            <rFont val="Arial Cyr"/>
            <family val="0"/>
            <charset val="204"/>
          </rPr>
          <t xml:space="preserve">600</t>
        </r>
      </is>
    </nc>
  </rcc>
  <rrc rId="2373" ua="false" sId="1" eol="0" ref="1251:1251" action="insertRow"/>
  <rcc rId="2374" ua="false" sId="1">
    <nc r="G1251" t="n">
      <v>4.3</v>
    </nc>
  </rcc>
  <rcc rId="2375" ua="false" sId="1">
    <nc r="H1251" t="n">
      <v>0</v>
    </nc>
  </rcc>
  <rcc rId="2376" ua="false" sId="1">
    <nc r="I1251" t="n">
      <v>0</v>
    </nc>
  </rcc>
  <rcc rId="2377" ua="false" sId="1">
    <nc r="G1250" t="n">
      <f>G1251</f>
    </nc>
  </rcc>
  <rcc rId="2378" ua="false" sId="1">
    <nc r="H1250" t="n">
      <f>H1251</f>
    </nc>
  </rcc>
  <rcc rId="2379" ua="false" sId="1">
    <nc r="I1250" t="n">
      <f>I1251</f>
    </nc>
  </rcc>
  <rcc rId="2380" ua="false" sId="1">
    <oc r="G1249" t="n">
      <f>G1252</f>
    </oc>
    <nc r="G1249" t="n">
      <f>G1252+G1250</f>
    </nc>
  </rcc>
  <rcc rId="2381" ua="false" sId="1">
    <oc r="H1249" t="n">
      <f>H1252</f>
    </oc>
    <nc r="H1249" t="n">
      <f>H1252+H1250</f>
    </nc>
  </rcc>
  <rcc rId="2382" ua="false" sId="1">
    <oc r="I1249" t="n">
      <f>I1252</f>
    </oc>
    <nc r="I1249" t="n">
      <f>I1252+I1250</f>
    </nc>
  </rcc>
</revisions>
</file>

<file path=xl/revisions/revisionLog109.xml><?xml version="1.0" encoding="utf-8"?>
<revisions xmlns="http://schemas.openxmlformats.org/spreadsheetml/2006/main" xmlns:r="http://schemas.openxmlformats.org/officeDocument/2006/relationships">
  <rcc rId="2383" ua="false" sId="1">
    <oc r="G180" t="n">
      <v>8892.6</v>
    </oc>
    <nc r="G180" t="n">
      <v>8215.6</v>
    </nc>
  </rcc>
  <rcc rId="2384" ua="false" sId="1">
    <oc r="G199" t="n">
      <v>270</v>
    </oc>
    <nc r="G199" t="n">
      <v>285.9</v>
    </nc>
  </rcc>
  <rcc rId="2385" ua="false" sId="1">
    <oc r="G202" t="n">
      <v>17730</v>
    </oc>
    <nc r="G202" t="n">
      <v>18774.4</v>
    </nc>
  </rcc>
  <rcc rId="2386" ua="false" sId="1">
    <oc r="G207" t="n">
      <v>61680.4</v>
    </oc>
    <nc r="G207" t="n">
      <v>61734.5</v>
    </nc>
  </rcc>
  <rrc rId="2387" ua="false" sId="1" eol="0" ref="208:210" action="insertRow"/>
  <rcc rId="2388" ua="false" sId="1">
    <nc r="B208" t="inlineStr">
      <is>
        <r>
          <rPr>
            <sz val="10"/>
            <rFont val="Arial Cyr"/>
            <family val="0"/>
            <charset val="204"/>
          </rPr>
          <t xml:space="preserve">207</t>
        </r>
      </is>
    </nc>
  </rcc>
  <rcc rId="2389" ua="false" sId="1">
    <nc r="C208" t="inlineStr">
      <is>
        <r>
          <rPr>
            <sz val="10"/>
            <rFont val="Arial Cyr"/>
            <family val="0"/>
            <charset val="204"/>
          </rPr>
          <t xml:space="preserve">10</t>
        </r>
      </is>
    </nc>
  </rcc>
  <rcc rId="2390" ua="false" sId="1">
    <nc r="D208" t="inlineStr">
      <is>
        <r>
          <rPr>
            <sz val="10"/>
            <rFont val="Arial Cyr"/>
            <family val="0"/>
            <charset val="204"/>
          </rPr>
          <t xml:space="preserve">02</t>
        </r>
      </is>
    </nc>
  </rcc>
  <rcc rId="2391" ua="false" sId="1">
    <nc r="G208" t="n">
      <f>G209</f>
    </nc>
  </rcc>
  <rcc rId="2392" ua="false" sId="1">
    <nc r="H208" t="n">
      <f>H209</f>
    </nc>
  </rcc>
  <rcc rId="2393" ua="false" sId="1">
    <nc r="I208" t="n">
      <f>I209</f>
    </nc>
  </rcc>
  <rcc rId="2394" ua="false" sId="1">
    <nc r="A209" t="inlineStr">
      <is>
        <r>
          <rPr>
            <sz val="10"/>
            <rFont val="Arial Cyr"/>
            <family val="0"/>
            <charset val="204"/>
          </rPr>
          <t xml:space="preserve">Реализация переданных государственных полномочий по социальному обслуживанию граждан</t>
        </r>
      </is>
    </nc>
  </rcc>
  <rcc rId="2395" ua="false" sId="1">
    <nc r="B209" t="inlineStr">
      <is>
        <r>
          <rPr>
            <sz val="10"/>
            <rFont val="Arial Cyr"/>
            <family val="0"/>
            <charset val="204"/>
          </rPr>
          <t xml:space="preserve">207</t>
        </r>
      </is>
    </nc>
  </rcc>
  <rcc rId="2396" ua="false" sId="1">
    <nc r="C209" t="inlineStr">
      <is>
        <r>
          <rPr>
            <sz val="10"/>
            <rFont val="Arial Cyr"/>
            <family val="0"/>
            <charset val="204"/>
          </rPr>
          <t xml:space="preserve">10</t>
        </r>
      </is>
    </nc>
  </rcc>
  <rcc rId="2397" ua="false" sId="1">
    <nc r="D209" t="inlineStr">
      <is>
        <r>
          <rPr>
            <sz val="10"/>
            <rFont val="Arial Cyr"/>
            <family val="0"/>
            <charset val="204"/>
          </rPr>
          <t xml:space="preserve">02</t>
        </r>
      </is>
    </nc>
  </rcc>
  <rcc rId="2398" ua="false" sId="1">
    <nc r="G209" t="n">
      <f>G210</f>
    </nc>
  </rcc>
  <rcc rId="2399" ua="false" sId="1">
    <nc r="H209" t="n">
      <f>H210</f>
    </nc>
  </rcc>
  <rcc rId="2400" ua="false" sId="1">
    <nc r="I209" t="n">
      <f>I210</f>
    </nc>
  </rcc>
  <rcc rId="2401" ua="false" sId="1">
    <nc r="B210" t="inlineStr">
      <is>
        <r>
          <rPr>
            <sz val="10"/>
            <rFont val="Arial Cyr"/>
            <family val="0"/>
            <charset val="204"/>
          </rPr>
          <t xml:space="preserve">207</t>
        </r>
      </is>
    </nc>
  </rcc>
  <rcc rId="2402" ua="false" sId="1">
    <nc r="C210" t="inlineStr">
      <is>
        <r>
          <rPr>
            <sz val="10"/>
            <rFont val="Arial Cyr"/>
            <family val="0"/>
            <charset val="204"/>
          </rPr>
          <t xml:space="preserve">10</t>
        </r>
      </is>
    </nc>
  </rcc>
  <rcc rId="2403" ua="false" sId="1">
    <nc r="D210" t="inlineStr">
      <is>
        <r>
          <rPr>
            <sz val="10"/>
            <rFont val="Arial Cyr"/>
            <family val="0"/>
            <charset val="204"/>
          </rPr>
          <t xml:space="preserve">02</t>
        </r>
      </is>
    </nc>
  </rcc>
  <rcc rId="2404" ua="false" sId="1">
    <nc r="E208" t="inlineStr">
      <is>
        <r>
          <rPr>
            <sz val="10"/>
            <rFont val="Arial Cyr"/>
            <family val="0"/>
            <charset val="204"/>
          </rPr>
          <t xml:space="preserve">31 0 20 00000</t>
        </r>
      </is>
    </nc>
  </rcc>
  <rcc rId="2405" ua="false" sId="1">
    <nc r="E209" t="inlineStr">
      <is>
        <r>
          <rPr>
            <sz val="10"/>
            <rFont val="Arial Cyr"/>
            <family val="0"/>
            <charset val="204"/>
          </rPr>
          <t xml:space="preserve">31 0 20 28000</t>
        </r>
      </is>
    </nc>
  </rcc>
  <rcc rId="2406" ua="false" sId="1">
    <nc r="E210" t="inlineStr">
      <is>
        <r>
          <rPr>
            <sz val="10"/>
            <rFont val="Arial Cyr"/>
            <family val="0"/>
            <charset val="204"/>
          </rPr>
          <t xml:space="preserve">31 0 20 28000</t>
        </r>
      </is>
    </nc>
  </rcc>
  <rcc rId="2407" ua="false" sId="1">
    <nc r="F210" t="inlineStr">
      <is>
        <r>
          <rPr>
            <sz val="10"/>
            <rFont val="Arial Cyr"/>
            <family val="0"/>
            <charset val="204"/>
          </rPr>
          <t xml:space="preserve">600</t>
        </r>
      </is>
    </nc>
  </rcc>
  <rcc rId="2408" ua="false" sId="1">
    <nc r="A2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409" ua="false" sId="1">
    <nc r="A208" t="inlineStr">
      <is>
        <r>
          <rPr>
            <sz val="10"/>
            <rFont val="Arial Cyr"/>
            <family val="0"/>
            <charset val="204"/>
          </rPr>
          <t xml:space="preserve">Субсидии бюджетным и автономным учреждениям на иные цели</t>
        </r>
      </is>
    </nc>
  </rcc>
  <rcc rId="2410" ua="false" sId="1">
    <nc r="G210" t="n">
      <v>502</v>
    </nc>
  </rcc>
  <rcc rId="2411" ua="false" sId="1">
    <nc r="H210" t="n">
      <v>0</v>
    </nc>
  </rcc>
  <rcc rId="2412" ua="false" sId="1">
    <nc r="I210" t="n">
      <v>0</v>
    </nc>
  </rcc>
  <rcc rId="2413" ua="false" sId="1">
    <oc r="G204" t="n">
      <f>G205+G214+G211</f>
    </oc>
    <nc r="G204" t="n">
      <f>G205+G214+G211+G208</f>
    </nc>
  </rcc>
  <rcc rId="2414" ua="false" sId="1">
    <oc r="H204" t="n">
      <f>H205+H214+H211</f>
    </oc>
    <nc r="H204" t="n">
      <f>H205+H214+H211+H208</f>
    </nc>
  </rcc>
  <rcc rId="2415" ua="false" sId="1">
    <oc r="I204" t="n">
      <f>I205+I214+I211</f>
    </oc>
    <nc r="I204" t="n">
      <f>I205+I214+I211+I208</f>
    </nc>
  </rcc>
  <rcc rId="2416" ua="false" sId="1">
    <oc r="G213" t="n">
      <v>50.7</v>
    </oc>
    <nc r="G213" t="n">
      <v>202.8</v>
    </nc>
  </rcc>
  <rcc rId="2417" ua="false" sId="1">
    <oc r="G218" t="n">
      <v>7535.3</v>
    </oc>
    <nc r="G218" t="n">
      <v>8084.8</v>
    </nc>
  </rcc>
  <rcc rId="2418" ua="false" sId="1">
    <oc r="G225" t="n">
      <v>20</v>
    </oc>
    <nc r="G225" t="n">
      <v>42</v>
    </nc>
  </rcc>
  <rcc rId="2419" ua="false" sId="1">
    <oc r="G294" t="n">
      <v>37760.4</v>
    </oc>
    <nc r="G294" t="n">
      <v>38056.1</v>
    </nc>
  </rcc>
  <rrc rId="2420" ua="false" sId="1" eol="0" ref="296:296" action="insertRow"/>
  <rcc rId="2421" ua="false" sId="1">
    <nc r="A2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422" ua="false" sId="1">
    <nc r="B296" t="inlineStr">
      <is>
        <r>
          <rPr>
            <sz val="10"/>
            <rFont val="Arial Cyr"/>
            <family val="0"/>
            <charset val="204"/>
          </rPr>
          <t xml:space="preserve">207</t>
        </r>
      </is>
    </nc>
  </rcc>
  <rcc rId="2423" ua="false" sId="1">
    <nc r="C296" t="inlineStr">
      <is>
        <r>
          <rPr>
            <sz val="10"/>
            <rFont val="Arial Cyr"/>
            <family val="0"/>
            <charset val="204"/>
          </rPr>
          <t xml:space="preserve">10</t>
        </r>
      </is>
    </nc>
  </rcc>
  <rcc rId="2424" ua="false" sId="1">
    <nc r="D296" t="inlineStr">
      <is>
        <r>
          <rPr>
            <sz val="10"/>
            <rFont val="Arial Cyr"/>
            <family val="0"/>
            <charset val="204"/>
          </rPr>
          <t xml:space="preserve">04</t>
        </r>
      </is>
    </nc>
  </rcc>
  <rcc rId="2425" ua="false" sId="1">
    <nc r="F296" t="inlineStr">
      <is>
        <r>
          <rPr>
            <sz val="10"/>
            <rFont val="Arial Cyr"/>
            <family val="0"/>
            <charset val="204"/>
          </rPr>
          <t xml:space="preserve">600</t>
        </r>
      </is>
    </nc>
  </rcc>
  <rcc rId="2426" ua="false" sId="1">
    <nc r="E296" t="inlineStr">
      <is>
        <r>
          <rPr>
            <sz val="10"/>
            <rFont val="Arial Cyr"/>
            <family val="0"/>
            <charset val="204"/>
          </rPr>
          <t xml:space="preserve">31 0 20 00000</t>
        </r>
      </is>
    </nc>
  </rcc>
  <rcc rId="2427" ua="false" sId="1">
    <nc r="G296" t="n">
      <v>42</v>
    </nc>
  </rcc>
  <rcc rId="2428" ua="false" sId="1">
    <oc r="G295" t="n">
      <f>G297+G299</f>
    </oc>
    <nc r="G295" t="n">
      <f>G297+G299+G296</f>
    </nc>
  </rcc>
  <rrc rId="2429" ua="false" sId="1" eol="0" ref="310:312" action="insertRow"/>
  <rcc rId="2430" ua="false" sId="1">
    <nc r="B310" t="inlineStr">
      <is>
        <r>
          <rPr>
            <sz val="10"/>
            <rFont val="Arial Cyr"/>
            <family val="0"/>
            <charset val="204"/>
          </rPr>
          <t xml:space="preserve">207</t>
        </r>
      </is>
    </nc>
  </rcc>
  <rcc rId="2431" ua="false" sId="1">
    <nc r="C310" t="inlineStr">
      <is>
        <r>
          <rPr>
            <sz val="10"/>
            <rFont val="Arial Cyr"/>
            <family val="0"/>
            <charset val="204"/>
          </rPr>
          <t xml:space="preserve">10</t>
        </r>
      </is>
    </nc>
  </rcc>
  <rcc rId="2432" ua="false" sId="1">
    <nc r="E310" t="inlineStr">
      <is>
        <r>
          <rPr>
            <sz val="10"/>
            <rFont val="Arial Cyr"/>
            <family val="0"/>
            <charset val="204"/>
          </rPr>
          <t xml:space="preserve">40 0 00 00000</t>
        </r>
      </is>
    </nc>
  </rcc>
  <rcc rId="2433" ua="false" sId="1">
    <nc r="B311" t="inlineStr">
      <is>
        <r>
          <rPr>
            <sz val="10"/>
            <rFont val="Arial Cyr"/>
            <family val="0"/>
            <charset val="204"/>
          </rPr>
          <t xml:space="preserve">207</t>
        </r>
      </is>
    </nc>
  </rcc>
  <rcc rId="2434" ua="false" sId="1">
    <nc r="C311" t="inlineStr">
      <is>
        <r>
          <rPr>
            <sz val="10"/>
            <rFont val="Arial Cyr"/>
            <family val="0"/>
            <charset val="204"/>
          </rPr>
          <t xml:space="preserve">10</t>
        </r>
      </is>
    </nc>
  </rcc>
  <rcc rId="2435" ua="false" sId="1">
    <nc r="B312" t="inlineStr">
      <is>
        <r>
          <rPr>
            <sz val="10"/>
            <rFont val="Arial Cyr"/>
            <family val="0"/>
            <charset val="204"/>
          </rPr>
          <t xml:space="preserve">207</t>
        </r>
      </is>
    </nc>
  </rcc>
  <rcc rId="2436" ua="false" sId="1">
    <nc r="C312" t="inlineStr">
      <is>
        <r>
          <rPr>
            <sz val="10"/>
            <rFont val="Arial Cyr"/>
            <family val="0"/>
            <charset val="204"/>
          </rPr>
          <t xml:space="preserve">10</t>
        </r>
      </is>
    </nc>
  </rcc>
  <rcc rId="2437" ua="false" sId="1">
    <nc r="H312" t="n">
      <v>0</v>
    </nc>
  </rcc>
  <rcc rId="2438" ua="false" sId="1">
    <nc r="I312" t="n">
      <v>0</v>
    </nc>
  </rcc>
  <rcc rId="2439" ua="false" sId="1">
    <nc r="D310" t="inlineStr">
      <is>
        <r>
          <rPr>
            <sz val="10"/>
            <rFont val="Arial Cyr"/>
            <family val="0"/>
            <charset val="204"/>
          </rPr>
          <t xml:space="preserve">04</t>
        </r>
      </is>
    </nc>
  </rcc>
  <rcc rId="2440" ua="false" sId="1">
    <nc r="D311" t="inlineStr">
      <is>
        <r>
          <rPr>
            <sz val="10"/>
            <rFont val="Arial Cyr"/>
            <family val="0"/>
            <charset val="204"/>
          </rPr>
          <t xml:space="preserve">04</t>
        </r>
      </is>
    </nc>
  </rcc>
  <rcc rId="2441" ua="false" sId="1">
    <nc r="D312" t="inlineStr">
      <is>
        <r>
          <rPr>
            <sz val="10"/>
            <rFont val="Arial Cyr"/>
            <family val="0"/>
            <charset val="204"/>
          </rPr>
          <t xml:space="preserve">04</t>
        </r>
      </is>
    </nc>
  </rcc>
  <rcc rId="2442" ua="false" sId="1">
    <nc r="E311" t="inlineStr">
      <is>
        <r>
          <rPr>
            <sz val="10"/>
            <rFont val="Arial Cyr"/>
            <family val="0"/>
            <charset val="204"/>
          </rPr>
          <t xml:space="preserve">40 0 20 00000</t>
        </r>
      </is>
    </nc>
  </rcc>
  <rcc rId="2443" ua="false" sId="1">
    <nc r="E312" t="inlineStr">
      <is>
        <r>
          <rPr>
            <sz val="10"/>
            <rFont val="Arial Cyr"/>
            <family val="0"/>
            <charset val="204"/>
          </rPr>
          <t xml:space="preserve">40 0 20 00000</t>
        </r>
      </is>
    </nc>
  </rcc>
  <rcc rId="2444" ua="false" sId="1">
    <nc r="F312" t="inlineStr">
      <is>
        <r>
          <rPr>
            <sz val="10"/>
            <rFont val="Arial Cyr"/>
            <family val="0"/>
            <charset val="204"/>
          </rPr>
          <t xml:space="preserve">600</t>
        </r>
      </is>
    </nc>
  </rcc>
  <rcc rId="2445" ua="false" sId="1">
    <nc r="A31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446" ua="false" sId="1">
    <nc r="A311" t="inlineStr">
      <is>
        <r>
          <rPr>
            <sz val="10"/>
            <rFont val="Arial Cyr"/>
            <family val="0"/>
            <charset val="204"/>
          </rPr>
          <t xml:space="preserve">Субсидии бюджетным и автономным учреждениям на иные цели</t>
        </r>
      </is>
    </nc>
  </rcc>
  <rcc rId="2447" ua="false" sId="1">
    <nc r="G312" t="n">
      <v>30</v>
    </nc>
  </rcc>
  <rcc rId="2448" ua="false" sId="1">
    <oc r="G282" t="n">
      <f>G283</f>
    </oc>
    <nc r="G282" t="n">
      <f>G283+G310</f>
    </nc>
  </rcc>
  <rcc rId="2449" ua="false" sId="1">
    <oc r="H282" t="n">
      <f>H283</f>
    </oc>
    <nc r="H282" t="n">
      <f>H283+H310</f>
    </nc>
  </rcc>
  <rcc rId="2450" ua="false" sId="1">
    <oc r="I282" t="n">
      <f>I283</f>
    </oc>
    <nc r="I282" t="n">
      <f>I283+I310</f>
    </nc>
  </rcc>
  <rcc rId="2451" ua="false" sId="1">
    <oc r="G318" t="n">
      <v>1295</v>
    </oc>
    <nc r="G318" t="n">
      <v>1466.4</v>
    </nc>
  </rcc>
  <rcc rId="2452" ua="false" sId="1">
    <oc r="G320" t="n">
      <v>755.4</v>
    </oc>
    <nc r="G320" t="n">
      <v>1190.4</v>
    </nc>
  </rcc>
  <rcc rId="2453" ua="false" sId="1">
    <oc r="G342" t="n">
      <v>729.1</v>
    </oc>
    <nc r="G342" t="n">
      <v>929.1</v>
    </nc>
  </rcc>
  <rcc rId="2454" ua="false" sId="1">
    <oc r="G349" t="n">
      <v>1978.8</v>
    </oc>
    <nc r="G349" t="n">
      <v>3807.5</v>
    </nc>
  </rcc>
  <rcc rId="2455" ua="false" sId="1">
    <oc r="G391" t="n">
      <v>161.6</v>
    </oc>
    <nc r="G391" t="n">
      <v>155</v>
    </nc>
  </rcc>
</revisions>
</file>

<file path=xl/revisions/revisionLog11.xml><?xml version="1.0" encoding="utf-8"?>
<revisions xmlns="http://schemas.openxmlformats.org/spreadsheetml/2006/main" xmlns:r="http://schemas.openxmlformats.org/officeDocument/2006/relationships">
  <rrc rId="117" ua="false" sId="1" eol="0" ref="215:215" action="insertRow"/>
  <rcc rId="118" ua="false" sId="1">
    <nc r="B215" t="inlineStr">
      <is>
        <r>
          <rPr>
            <sz val="10"/>
            <rFont val="Arial Cyr"/>
            <family val="0"/>
            <charset val="204"/>
          </rPr>
          <t xml:space="preserve">207</t>
        </r>
      </is>
    </nc>
  </rcc>
  <rcc rId="119" ua="false" sId="1">
    <nc r="C215" t="inlineStr">
      <is>
        <r>
          <rPr>
            <sz val="10"/>
            <rFont val="Arial Cyr"/>
            <family val="0"/>
            <charset val="204"/>
          </rPr>
          <t xml:space="preserve">10</t>
        </r>
      </is>
    </nc>
  </rcc>
  <rcc rId="120" ua="false" sId="1">
    <nc r="D215" t="inlineStr">
      <is>
        <r>
          <rPr>
            <sz val="10"/>
            <rFont val="Arial Cyr"/>
            <family val="0"/>
            <charset val="204"/>
          </rPr>
          <t xml:space="preserve">02</t>
        </r>
      </is>
    </nc>
  </rcc>
  <rcc rId="121" ua="false" sId="1">
    <nc r="E215" t="inlineStr">
      <is>
        <r>
          <rPr>
            <sz val="10"/>
            <rFont val="Arial Cyr"/>
            <family val="0"/>
            <charset val="204"/>
          </rPr>
          <t xml:space="preserve">31 0 99 00000</t>
        </r>
      </is>
    </nc>
  </rcc>
  <rcc rId="122" ua="false" sId="1">
    <nc r="F215" t="inlineStr">
      <is>
        <r>
          <rPr>
            <sz val="10"/>
            <rFont val="Arial Cyr"/>
            <family val="0"/>
            <charset val="204"/>
          </rPr>
          <t xml:space="preserve">200</t>
        </r>
      </is>
    </nc>
  </rcc>
  <rcc rId="123" ua="false" sId="1">
    <nc r="A215" t="inlineStr">
      <is>
        <r>
          <rPr>
            <sz val="10"/>
            <rFont val="Arial Cyr"/>
            <family val="0"/>
            <charset val="204"/>
          </rPr>
          <t xml:space="preserve">Закупка товаров, работ, услуг для обеспечения государственных (муниципальных) нужд</t>
        </r>
      </is>
    </nc>
  </rcc>
  <rcc rId="124" ua="false" sId="1">
    <nc r="G215" t="n">
      <v>29.9</v>
    </nc>
  </rcc>
  <rcc rId="125" ua="false" sId="1">
    <nc r="H215" t="n">
      <v>0</v>
    </nc>
  </rcc>
  <rcc rId="126" ua="false" sId="1">
    <nc r="I215" t="n">
      <v>0</v>
    </nc>
  </rcc>
  <rcc rId="127" ua="false" sId="1">
    <oc r="G214" t="n">
      <f>G216</f>
    </oc>
    <nc r="G214" t="n">
      <f>G215+G216</f>
    </nc>
  </rcc>
  <rcc rId="128" ua="false" sId="1">
    <oc r="H214" t="n">
      <f>H216</f>
    </oc>
    <nc r="H214" t="n">
      <f>H215+H216</f>
    </nc>
  </rcc>
  <rcc rId="129" ua="false" sId="1">
    <oc r="I214" t="n">
      <f>I216</f>
    </oc>
    <nc r="I214" t="n">
      <f>I215+I216</f>
    </nc>
  </rcc>
</revisions>
</file>

<file path=xl/revisions/revisionLog110.xml><?xml version="1.0" encoding="utf-8"?>
<revisions xmlns="http://schemas.openxmlformats.org/spreadsheetml/2006/main" xmlns:r="http://schemas.openxmlformats.org/officeDocument/2006/relationships">
  <rrc rId="2456" ua="false" sId="1" eol="0" ref="1055:1055" action="insertRow"/>
  <rrc rId="2457" ua="false" sId="1" eol="0" ref="1053:1053" action="insertRow"/>
  <rrc rId="2458" ua="false" sId="1" eol="0" ref="1052:1052" action="insertRow"/>
  <rrc rId="2459" ua="false" sId="1" eol="0" ref="1050:1050" action="insertRow"/>
  <rcc rId="2460" ua="false" sId="1">
    <nc r="B1050" t="n">
      <v>211</v>
    </nc>
  </rcc>
  <rcc rId="2461" ua="false" sId="1">
    <nc r="C1050" t="inlineStr">
      <is>
        <r>
          <rPr>
            <sz val="10"/>
            <rFont val="Arial Cyr"/>
            <family val="0"/>
            <charset val="204"/>
          </rPr>
          <t xml:space="preserve">05</t>
        </r>
      </is>
    </nc>
  </rcc>
  <rcc rId="2462" ua="false" sId="1">
    <nc r="D1050" t="inlineStr">
      <is>
        <r>
          <rPr>
            <sz val="10"/>
            <rFont val="Arial Cyr"/>
            <family val="0"/>
            <charset val="204"/>
          </rPr>
          <t xml:space="preserve">02</t>
        </r>
      </is>
    </nc>
  </rcc>
  <rcc rId="2463" ua="false" sId="1">
    <nc r="B1052" t="n">
      <v>211</v>
    </nc>
  </rcc>
  <rcc rId="2464" ua="false" sId="1">
    <nc r="C1052" t="inlineStr">
      <is>
        <r>
          <rPr>
            <sz val="10"/>
            <rFont val="Arial Cyr"/>
            <family val="0"/>
            <charset val="204"/>
          </rPr>
          <t xml:space="preserve">05</t>
        </r>
      </is>
    </nc>
  </rcc>
  <rcc rId="2465" ua="false" sId="1">
    <nc r="D1052" t="inlineStr">
      <is>
        <r>
          <rPr>
            <sz val="10"/>
            <rFont val="Arial Cyr"/>
            <family val="0"/>
            <charset val="204"/>
          </rPr>
          <t xml:space="preserve">02</t>
        </r>
      </is>
    </nc>
  </rcc>
  <rcc rId="2466" ua="false" sId="1">
    <nc r="B1053" t="n">
      <v>211</v>
    </nc>
  </rcc>
  <rcc rId="2467" ua="false" sId="1">
    <nc r="C1053" t="inlineStr">
      <is>
        <r>
          <rPr>
            <sz val="10"/>
            <rFont val="Arial Cyr"/>
            <family val="0"/>
            <charset val="204"/>
          </rPr>
          <t xml:space="preserve">05</t>
        </r>
      </is>
    </nc>
  </rcc>
  <rcc rId="2468" ua="false" sId="1">
    <nc r="D1053" t="inlineStr">
      <is>
        <r>
          <rPr>
            <sz val="10"/>
            <rFont val="Arial Cyr"/>
            <family val="0"/>
            <charset val="204"/>
          </rPr>
          <t xml:space="preserve">02</t>
        </r>
      </is>
    </nc>
  </rcc>
  <rcc rId="2469" ua="false" sId="1">
    <nc r="B1055" t="n">
      <v>211</v>
    </nc>
  </rcc>
  <rcc rId="2470" ua="false" sId="1">
    <nc r="C1055" t="inlineStr">
      <is>
        <r>
          <rPr>
            <sz val="10"/>
            <rFont val="Arial Cyr"/>
            <family val="0"/>
            <charset val="204"/>
          </rPr>
          <t xml:space="preserve">05</t>
        </r>
      </is>
    </nc>
  </rcc>
  <rcc rId="2471" ua="false" sId="1">
    <nc r="D1055" t="inlineStr">
      <is>
        <r>
          <rPr>
            <sz val="10"/>
            <rFont val="Arial Cyr"/>
            <family val="0"/>
            <charset val="204"/>
          </rPr>
          <t xml:space="preserve">02</t>
        </r>
      </is>
    </nc>
  </rcc>
  <rcc rId="2472" ua="false" sId="1">
    <nc r="E1050" t="inlineStr">
      <is>
        <r>
          <rPr>
            <sz val="10"/>
            <rFont val="Arial Cyr"/>
            <family val="0"/>
            <charset val="204"/>
          </rPr>
          <t xml:space="preserve">51 0 50 00000</t>
        </r>
      </is>
    </nc>
  </rcc>
  <rcc rId="2473" ua="false" sId="1">
    <nc r="E1052" t="inlineStr">
      <is>
        <r>
          <rPr>
            <sz val="10"/>
            <rFont val="Arial Cyr"/>
            <family val="0"/>
            <charset val="204"/>
          </rPr>
          <t xml:space="preserve">51 0 52 14090</t>
        </r>
      </is>
    </nc>
  </rcc>
  <rcc rId="2474" ua="false" sId="1">
    <nc r="E1053" t="inlineStr">
      <is>
        <r>
          <rPr>
            <sz val="10"/>
            <rFont val="Arial Cyr"/>
            <family val="0"/>
            <charset val="204"/>
          </rPr>
          <t xml:space="preserve">51 0 52 14090</t>
        </r>
      </is>
    </nc>
  </rcc>
  <rcc rId="2475" ua="false" sId="1">
    <nc r="F1053" t="inlineStr">
      <is>
        <r>
          <rPr>
            <sz val="10"/>
            <rFont val="Arial Cyr"/>
            <family val="0"/>
            <charset val="204"/>
          </rPr>
          <t xml:space="preserve">800</t>
        </r>
      </is>
    </nc>
  </rcc>
  <rrc rId="2476" ua="false" sId="1" eol="0" ref="1054:1054" action="insertRow"/>
</revisions>
</file>

<file path=xl/revisions/revisionLog111.xml><?xml version="1.0" encoding="utf-8"?>
<revisions xmlns="http://schemas.openxmlformats.org/spreadsheetml/2006/main" xmlns:r="http://schemas.openxmlformats.org/officeDocument/2006/relationships">
  <rrc rId="2477" ua="false" sId="1" eol="0" ref="1051:1051" action="insertRow"/>
  <rcc rId="2478" ua="false" sId="1">
    <nc r="E1051" t="inlineStr">
      <is>
        <r>
          <rPr>
            <sz val="10"/>
            <rFont val="Arial Cyr"/>
            <family val="0"/>
            <charset val="204"/>
          </rPr>
          <t xml:space="preserve">51 0 52 00000</t>
        </r>
      </is>
    </nc>
  </rcc>
  <rcc rId="2479" ua="false" sId="1">
    <nc r="B1051" t="n">
      <v>211</v>
    </nc>
  </rcc>
  <rcc rId="2480" ua="false" sId="1">
    <nc r="C1051" t="inlineStr">
      <is>
        <r>
          <rPr>
            <sz val="10"/>
            <rFont val="Arial Cyr"/>
            <family val="0"/>
            <charset val="204"/>
          </rPr>
          <t xml:space="preserve">05</t>
        </r>
      </is>
    </nc>
  </rcc>
  <rcc rId="2481" ua="false" sId="1">
    <nc r="D1051" t="inlineStr">
      <is>
        <r>
          <rPr>
            <sz val="10"/>
            <rFont val="Arial Cyr"/>
            <family val="0"/>
            <charset val="204"/>
          </rPr>
          <t xml:space="preserve">02</t>
        </r>
      </is>
    </nc>
  </rcc>
</revisions>
</file>

<file path=xl/revisions/revisionLog112.xml><?xml version="1.0" encoding="utf-8"?>
<revisions xmlns="http://schemas.openxmlformats.org/spreadsheetml/2006/main" xmlns:r="http://schemas.openxmlformats.org/officeDocument/2006/relationships">
  <rcc rId="2482" ua="false" sId="1">
    <nc r="G1053" t="n">
      <v>236362</v>
    </nc>
  </rcc>
  <rcc rId="2483" ua="false" sId="1">
    <nc r="I1053" t="n">
      <v>0</v>
    </nc>
  </rcc>
  <rcc rId="2484" ua="false" sId="1">
    <nc r="H1053" t="n">
      <v>438958</v>
    </nc>
  </rcc>
  <rcc rId="2485" ua="false" sId="1">
    <nc r="G1052" t="n">
      <f>G1053</f>
    </nc>
  </rcc>
  <rcc rId="2486" ua="false" sId="1">
    <nc r="G1051" t="n">
      <f>G1052</f>
    </nc>
  </rcc>
  <rcc rId="2487" ua="false" sId="1">
    <nc r="G1050" t="n">
      <f>G1051</f>
    </nc>
  </rcc>
  <rcc rId="2488" ua="false" sId="1">
    <nc r="H1052" t="n">
      <f>H1053</f>
    </nc>
  </rcc>
  <rcc rId="2489" ua="false" sId="1">
    <nc r="I1052" t="n">
      <f>I1053</f>
    </nc>
  </rcc>
  <rcc rId="2490" ua="false" sId="1">
    <nc r="H1051" t="n">
      <f>H1052</f>
    </nc>
  </rcc>
  <rcc rId="2491" ua="false" sId="1">
    <nc r="I1051" t="n">
      <f>I1052</f>
    </nc>
  </rcc>
  <rcc rId="2492" ua="false" sId="1">
    <nc r="H1050" t="n">
      <f>H1051</f>
    </nc>
  </rcc>
  <rcc rId="2493" ua="false" sId="1">
    <nc r="I1050" t="n">
      <f>I1051</f>
    </nc>
  </rcc>
</revisions>
</file>

<file path=xl/revisions/revisionLog113.xml><?xml version="1.0" encoding="utf-8"?>
<revisions xmlns="http://schemas.openxmlformats.org/spreadsheetml/2006/main" xmlns:r="http://schemas.openxmlformats.org/officeDocument/2006/relationships">
  <rcc rId="2494" ua="false" sId="1">
    <oc r="G1033" t="n">
      <f>G1043+G1034+G1036</f>
    </oc>
    <nc r="G1033" t="n">
      <f>G1043+G1034+G1036+G1050</f>
    </nc>
  </rcc>
  <rcc rId="2495" ua="false" sId="1">
    <oc r="H1033" t="n">
      <f>H1043+H1034+H1036</f>
    </oc>
    <nc r="H1033" t="n">
      <f>H1043+H1034+H1036+H1050</f>
    </nc>
  </rcc>
  <rcc rId="2496" ua="false" sId="1">
    <oc r="I1033" t="n">
      <f>I1043+I1034+I1036</f>
    </oc>
    <nc r="I1033" t="n">
      <f>I1043+I1034+I1036+I1050</f>
    </nc>
  </rcc>
</revisions>
</file>

<file path=xl/revisions/revisionLog114.xml><?xml version="1.0" encoding="utf-8"?>
<revisions xmlns="http://schemas.openxmlformats.org/spreadsheetml/2006/main" xmlns:r="http://schemas.openxmlformats.org/officeDocument/2006/relationships">
  <rcc rId="2497" ua="false" sId="1">
    <oc r="G318" t="n">
      <v>1466.4</v>
    </oc>
    <nc r="G318" t="n">
      <f>1466.4+85.7</f>
    </nc>
  </rcc>
  <rcc rId="2498" ua="false" sId="1">
    <oc r="G215" t="n">
      <f>29.9+20</f>
    </oc>
    <nc r="G215" t="n">
      <f>29.9+20+5</f>
    </nc>
  </rcc>
</revisions>
</file>

<file path=xl/revisions/revisionLog115.xml><?xml version="1.0" encoding="utf-8"?>
<revisions xmlns="http://schemas.openxmlformats.org/spreadsheetml/2006/main" xmlns:r="http://schemas.openxmlformats.org/officeDocument/2006/relationships">
  <rcc rId="2499" ua="false" sId="1">
    <oc r="G401" t="n">
      <v>4482</v>
    </oc>
    <nc r="G401" t="n">
      <v>4532</v>
    </nc>
  </rcc>
  <rcc rId="2500" ua="false" sId="1">
    <oc r="G428" t="n">
      <v>6.2</v>
    </oc>
    <nc r="G428" t="n">
      <v>138.2</v>
    </nc>
  </rcc>
  <rcc rId="2501" ua="false" sId="1">
    <oc r="E436" t="inlineStr">
      <is>
        <r>
          <rPr>
            <sz val="10"/>
            <rFont val="Arial Cyr"/>
            <family val="0"/>
            <charset val="204"/>
          </rPr>
          <t xml:space="preserve">01 6 20 S9030</t>
        </r>
      </is>
    </oc>
    <nc r="E436" t="inlineStr">
      <is>
        <r>
          <rPr>
            <sz val="10"/>
            <rFont val="Arial Cyr"/>
            <family val="0"/>
            <charset val="204"/>
          </rPr>
          <t xml:space="preserve">01 6 20 S9031</t>
        </r>
      </is>
    </nc>
  </rcc>
  <rcc rId="2502" ua="false" sId="1">
    <oc r="E435" t="inlineStr">
      <is>
        <r>
          <rPr>
            <sz val="10"/>
            <rFont val="Arial Cyr"/>
            <family val="0"/>
            <charset val="204"/>
          </rPr>
          <t xml:space="preserve">01 6 20 S9030</t>
        </r>
      </is>
    </oc>
    <nc r="E435" t="inlineStr">
      <is>
        <r>
          <rPr>
            <sz val="10"/>
            <rFont val="Arial Cyr"/>
            <family val="0"/>
            <charset val="204"/>
          </rPr>
          <t xml:space="preserve">01 6 20 S9031</t>
        </r>
      </is>
    </nc>
  </rcc>
  <rrc rId="2503" ua="false" sId="1" eol="0" ref="454:454" action="insertRow"/>
  <rcc rId="2504" ua="false" sId="1">
    <nc r="A454" t="inlineStr">
      <is>
        <r>
          <rPr>
            <sz val="10"/>
            <rFont val="Arial Cyr"/>
            <family val="0"/>
            <charset val="204"/>
          </rPr>
          <t xml:space="preserve">Субсидии бюджетным и автономным учреждениям на иные цели</t>
        </r>
      </is>
    </nc>
  </rcc>
  <rcc rId="2505" ua="false" sId="1">
    <nc r="B454" t="n">
      <v>208</v>
    </nc>
  </rcc>
  <rcc rId="2506" ua="false" sId="1">
    <nc r="C454" t="inlineStr">
      <is>
        <r>
          <rPr>
            <sz val="10"/>
            <rFont val="Arial Cyr"/>
            <family val="0"/>
            <charset val="204"/>
          </rPr>
          <t xml:space="preserve">07</t>
        </r>
      </is>
    </nc>
  </rcc>
  <rcc rId="2507" ua="false" sId="1">
    <nc r="D454" t="inlineStr">
      <is>
        <r>
          <rPr>
            <sz val="10"/>
            <rFont val="Arial Cyr"/>
            <family val="0"/>
            <charset val="204"/>
          </rPr>
          <t xml:space="preserve">02</t>
        </r>
      </is>
    </nc>
  </rcc>
  <rcc rId="2508" ua="false" sId="1">
    <nc r="E454" t="inlineStr">
      <is>
        <r>
          <rPr>
            <sz val="10"/>
            <rFont val="Arial Cyr"/>
            <family val="0"/>
            <charset val="204"/>
          </rPr>
          <t xml:space="preserve">01 1 20 00000</t>
        </r>
      </is>
    </nc>
  </rcc>
  <rrc rId="2509" ua="false" sId="1" eol="0" ref="455:455" action="insertRow"/>
  <rcc rId="2510" ua="false" sId="1">
    <nc r="A455" t="inlineStr">
      <is>
        <r>
          <rPr>
            <sz val="10"/>
            <rFont val="Arial Cyr"/>
            <family val="0"/>
            <charset val="204"/>
          </rPr>
          <t xml:space="preserve">Субсидия на иные цели в общеобразовательных организациях</t>
        </r>
      </is>
    </nc>
  </rcc>
  <rcc rId="2511" ua="false" sId="1">
    <nc r="B455" t="n">
      <v>208</v>
    </nc>
  </rcc>
  <rcc rId="2512" ua="false" sId="1">
    <nc r="C455" t="inlineStr">
      <is>
        <r>
          <rPr>
            <sz val="10"/>
            <rFont val="Arial Cyr"/>
            <family val="0"/>
            <charset val="204"/>
          </rPr>
          <t xml:space="preserve">07</t>
        </r>
      </is>
    </nc>
  </rcc>
  <rcc rId="2513" ua="false" sId="1">
    <nc r="D455" t="inlineStr">
      <is>
        <r>
          <rPr>
            <sz val="10"/>
            <rFont val="Arial Cyr"/>
            <family val="0"/>
            <charset val="204"/>
          </rPr>
          <t xml:space="preserve">02</t>
        </r>
      </is>
    </nc>
  </rcc>
  <rcc rId="2514" ua="false" sId="1">
    <nc r="E455" t="inlineStr">
      <is>
        <r>
          <rPr>
            <sz val="10"/>
            <rFont val="Arial Cyr"/>
            <family val="0"/>
            <charset val="204"/>
          </rPr>
          <t xml:space="preserve">01 1 20 42100</t>
        </r>
      </is>
    </nc>
  </rcc>
  <rrc rId="2515" ua="false" sId="1" eol="0" ref="456:456" action="insertRow"/>
  <rcc rId="2516" ua="false" sId="1">
    <nc r="A45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17" ua="false" sId="1">
    <nc r="B456" t="n">
      <v>208</v>
    </nc>
  </rcc>
  <rcc rId="2518" ua="false" sId="1">
    <nc r="C456" t="inlineStr">
      <is>
        <r>
          <rPr>
            <sz val="10"/>
            <rFont val="Arial Cyr"/>
            <family val="0"/>
            <charset val="204"/>
          </rPr>
          <t xml:space="preserve">07</t>
        </r>
      </is>
    </nc>
  </rcc>
  <rcc rId="2519" ua="false" sId="1">
    <nc r="D456" t="inlineStr">
      <is>
        <r>
          <rPr>
            <sz val="10"/>
            <rFont val="Arial Cyr"/>
            <family val="0"/>
            <charset val="204"/>
          </rPr>
          <t xml:space="preserve">02</t>
        </r>
      </is>
    </nc>
  </rcc>
  <rcc rId="2520" ua="false" sId="1">
    <nc r="E456" t="inlineStr">
      <is>
        <r>
          <rPr>
            <sz val="10"/>
            <rFont val="Arial Cyr"/>
            <family val="0"/>
            <charset val="204"/>
          </rPr>
          <t xml:space="preserve">01 1 20 42100</t>
        </r>
      </is>
    </nc>
  </rcc>
  <rcc rId="2521" ua="false" sId="1">
    <nc r="F456" t="inlineStr">
      <is>
        <r>
          <rPr>
            <sz val="10"/>
            <rFont val="Arial Cyr"/>
            <family val="0"/>
            <charset val="204"/>
          </rPr>
          <t xml:space="preserve">600</t>
        </r>
      </is>
    </nc>
  </rcc>
  <rcc rId="2522" ua="false" sId="1">
    <nc r="G455" t="n">
      <f>G456</f>
    </nc>
  </rcc>
  <rcc rId="2523" ua="false" sId="1">
    <nc r="I455" t="n">
      <f>I456</f>
    </nc>
  </rcc>
  <rcc rId="2524" ua="false" sId="1">
    <nc r="G454" t="n">
      <f>G455</f>
    </nc>
  </rcc>
  <rcc rId="2525" ua="false" sId="1">
    <nc r="H454" t="n">
      <f>H455</f>
    </nc>
  </rcc>
  <rcc rId="2526" ua="false" sId="1">
    <nc r="I454" t="n">
      <f>I455</f>
    </nc>
  </rcc>
  <rcc rId="2527" ua="false" sId="1">
    <oc r="G453" t="n">
      <f>G457</f>
    </oc>
    <nc r="G453" t="n">
      <f>G457+G454</f>
    </nc>
  </rcc>
  <rcc rId="2528" ua="false" sId="1">
    <oc r="H453" t="n">
      <f>H457</f>
    </oc>
    <nc r="H453" t="n">
      <f>H457+H454</f>
    </nc>
  </rcc>
  <rcc rId="2529" ua="false" sId="1">
    <oc r="I453" t="n">
      <f>I457</f>
    </oc>
    <nc r="I453" t="n">
      <f>I457+I454</f>
    </nc>
  </rcc>
  <rcc rId="2530" ua="false" sId="1">
    <oc r="G463" t="n">
      <v>6063.1</v>
    </oc>
    <nc r="G463" t="n">
      <v>5678.6</v>
    </nc>
  </rcc>
  <rcc rId="2531" ua="false" sId="1">
    <oc r="G471" t="n">
      <v>12</v>
    </oc>
    <nc r="G471" t="n">
      <v>256.7</v>
    </nc>
  </rcc>
  <rrc rId="2532" ua="false" sId="1" eol="0" ref="486:486" action="insertRow"/>
  <rcc rId="2533" ua="false" sId="1">
    <nc r="A486" t="inlineStr">
      <is>
        <r>
          <rPr>
            <sz val="10"/>
            <rFont val="Arial Cyr"/>
            <family val="0"/>
            <charset val="204"/>
          </rPr>
          <t xml:space="preserve">Организация отдыха детей в каникулярное время </t>
        </r>
      </is>
    </nc>
  </rcc>
  <rcc rId="2534" ua="false" sId="1">
    <nc r="B486" t="n">
      <v>208</v>
    </nc>
  </rcc>
  <rcc rId="2535" ua="false" sId="1">
    <nc r="C486" t="inlineStr">
      <is>
        <r>
          <rPr>
            <sz val="10"/>
            <rFont val="Arial Cyr"/>
            <family val="0"/>
            <charset val="204"/>
          </rPr>
          <t xml:space="preserve">07</t>
        </r>
      </is>
    </nc>
  </rcc>
  <rcc rId="2536" ua="false" sId="1">
    <nc r="D486" t="inlineStr">
      <is>
        <r>
          <rPr>
            <sz val="10"/>
            <rFont val="Arial Cyr"/>
            <family val="0"/>
            <charset val="204"/>
          </rPr>
          <t xml:space="preserve">02</t>
        </r>
      </is>
    </nc>
  </rcc>
  <rcc rId="2537" ua="false" sId="1">
    <nc r="E486" t="inlineStr">
      <is>
        <r>
          <rPr>
            <sz val="10"/>
            <rFont val="Arial Cyr"/>
            <family val="0"/>
            <charset val="204"/>
          </rPr>
          <t xml:space="preserve">01 5 10 S3010</t>
        </r>
      </is>
    </nc>
  </rcc>
  <rrc rId="2538" ua="false" sId="1" eol="0" ref="487:487" action="insertRow"/>
  <rcc rId="2539" ua="false" sId="1">
    <nc r="B487" t="n">
      <v>208</v>
    </nc>
  </rcc>
  <rcc rId="2540" ua="false" sId="1">
    <nc r="C487" t="inlineStr">
      <is>
        <r>
          <rPr>
            <sz val="10"/>
            <rFont val="Arial Cyr"/>
            <family val="0"/>
            <charset val="204"/>
          </rPr>
          <t xml:space="preserve">07</t>
        </r>
      </is>
    </nc>
  </rcc>
  <rcc rId="2541" ua="false" sId="1">
    <nc r="D487" t="inlineStr">
      <is>
        <r>
          <rPr>
            <sz val="10"/>
            <rFont val="Arial Cyr"/>
            <family val="0"/>
            <charset val="204"/>
          </rPr>
          <t xml:space="preserve">02</t>
        </r>
      </is>
    </nc>
  </rcc>
  <rcc rId="2542" ua="false" sId="1">
    <nc r="E487" t="inlineStr">
      <is>
        <r>
          <rPr>
            <sz val="10"/>
            <rFont val="Arial Cyr"/>
            <family val="0"/>
            <charset val="204"/>
          </rPr>
          <t xml:space="preserve">01 5 10 S3010</t>
        </r>
      </is>
    </nc>
  </rcc>
  <rcc rId="2543" ua="false" sId="1">
    <nc r="A4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44" ua="false" sId="1">
    <nc r="F487" t="inlineStr">
      <is>
        <r>
          <rPr>
            <sz val="10"/>
            <rFont val="Arial Cyr"/>
            <family val="0"/>
            <charset val="204"/>
          </rPr>
          <t xml:space="preserve">600</t>
        </r>
      </is>
    </nc>
  </rcc>
  <rcc rId="2545" ua="false" sId="1">
    <nc r="G487" t="n">
      <v>6995.7</v>
    </nc>
  </rcc>
  <rcc rId="2546" ua="false" sId="1">
    <nc r="H487" t="n">
      <v>0</v>
    </nc>
  </rcc>
  <rcc rId="2547" ua="false" sId="1">
    <nc r="I487" t="n">
      <v>0</v>
    </nc>
  </rcc>
  <rcc rId="2548" ua="false" sId="1">
    <nc r="G486" t="n">
      <f>G487</f>
    </nc>
  </rcc>
  <rcc rId="2549" ua="false" sId="1">
    <nc r="H486" t="n">
      <f>H487</f>
    </nc>
  </rcc>
  <rcc rId="2550" ua="false" sId="1">
    <nc r="I486" t="n">
      <f>I487</f>
    </nc>
  </rcc>
  <rcc rId="2551" ua="false" sId="1">
    <oc r="G481" t="n">
      <f>G482+G488+G490+G484</f>
    </oc>
    <nc r="G481" t="n">
      <f>G482+G488+G490+G484+G486</f>
    </nc>
  </rcc>
  <rcc rId="2552" ua="false" sId="1">
    <oc r="H481" t="n">
      <f>H482+H488+H490+H484</f>
    </oc>
    <nc r="H481" t="n">
      <f>H482+H488+H490+H484+H486</f>
    </nc>
  </rcc>
  <rcc rId="2553" ua="false" sId="1">
    <oc r="I481" t="n">
      <f>I482+I488+I490+I484</f>
    </oc>
    <nc r="I481" t="n">
      <f>I482+I488+I490+I484+I486</f>
    </nc>
  </rcc>
  <rcc rId="2554" ua="false" sId="1">
    <oc r="E500" t="inlineStr">
      <is>
        <r>
          <rPr>
            <sz val="10"/>
            <rFont val="Arial Cyr"/>
            <family val="0"/>
            <charset val="204"/>
          </rPr>
          <t xml:space="preserve">01 6 20 S9030</t>
        </r>
      </is>
    </oc>
    <nc r="E500" t="inlineStr">
      <is>
        <r>
          <rPr>
            <sz val="10"/>
            <rFont val="Arial Cyr"/>
            <family val="0"/>
            <charset val="204"/>
          </rPr>
          <t xml:space="preserve">01 6 20 S9032</t>
        </r>
      </is>
    </nc>
  </rcc>
  <rcc rId="2555" ua="false" sId="1">
    <oc r="E499" t="inlineStr">
      <is>
        <r>
          <rPr>
            <sz val="10"/>
            <rFont val="Arial Cyr"/>
            <family val="0"/>
            <charset val="204"/>
          </rPr>
          <t xml:space="preserve">01 6 20 S9030</t>
        </r>
      </is>
    </oc>
    <nc r="E499" t="inlineStr">
      <is>
        <r>
          <rPr>
            <sz val="10"/>
            <rFont val="Arial Cyr"/>
            <family val="0"/>
            <charset val="204"/>
          </rPr>
          <t xml:space="preserve">01 6 20 S9032</t>
        </r>
      </is>
    </nc>
  </rcc>
  <rcc rId="2556" ua="false" sId="1">
    <oc r="G513" t="n">
      <v>18887.6</v>
    </oc>
    <nc r="G513" t="n">
      <v>18965.1</v>
    </nc>
  </rcc>
  <rcc rId="2557" ua="false" sId="1">
    <nc r="G456" t="n">
      <v>16.4</v>
    </nc>
  </rcc>
  <rrc rId="2558" ua="false" sId="1" eol="0" ref="532:532" action="insertRow"/>
  <rcc rId="2559" ua="false" sId="1">
    <nc r="A532" t="inlineStr">
      <is>
        <r>
          <rPr>
            <sz val="10"/>
            <rFont val="Arial Cyr"/>
            <family val="0"/>
            <charset val="204"/>
          </rPr>
          <t xml:space="preserve">Субсидия на иные цели в общеобразовательных организациях</t>
        </r>
      </is>
    </nc>
  </rcc>
  <rcc rId="2560" ua="false" sId="1">
    <nc r="B532" t="n">
      <v>208</v>
    </nc>
  </rcc>
  <rcc rId="2561" ua="false" sId="1">
    <nc r="C532" t="inlineStr">
      <is>
        <r>
          <rPr>
            <sz val="10"/>
            <rFont val="Arial Cyr"/>
            <family val="0"/>
            <charset val="204"/>
          </rPr>
          <t xml:space="preserve">07</t>
        </r>
      </is>
    </nc>
  </rcc>
  <rcc rId="2562" ua="false" sId="1">
    <nc r="D532" t="inlineStr">
      <is>
        <r>
          <rPr>
            <sz val="10"/>
            <rFont val="Arial Cyr"/>
            <family val="0"/>
            <charset val="204"/>
          </rPr>
          <t xml:space="preserve">02</t>
        </r>
      </is>
    </nc>
  </rcc>
  <rcc rId="2563" ua="false" sId="1">
    <nc r="E532" t="inlineStr">
      <is>
        <r>
          <rPr>
            <sz val="10"/>
            <rFont val="Arial Cyr"/>
            <family val="0"/>
            <charset val="204"/>
          </rPr>
          <t xml:space="preserve">03 0 20 42100</t>
        </r>
      </is>
    </nc>
  </rcc>
  <rrc rId="2564" ua="false" sId="1" eol="0" ref="533:533" action="insertRow"/>
  <rcc rId="2565" ua="false" sId="1">
    <nc r="A53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66" ua="false" sId="1">
    <nc r="B533" t="n">
      <v>208</v>
    </nc>
  </rcc>
  <rcc rId="2567" ua="false" sId="1">
    <nc r="C533" t="inlineStr">
      <is>
        <r>
          <rPr>
            <sz val="10"/>
            <rFont val="Arial Cyr"/>
            <family val="0"/>
            <charset val="204"/>
          </rPr>
          <t xml:space="preserve">07</t>
        </r>
      </is>
    </nc>
  </rcc>
  <rcc rId="2568" ua="false" sId="1">
    <nc r="D533" t="inlineStr">
      <is>
        <r>
          <rPr>
            <sz val="10"/>
            <rFont val="Arial Cyr"/>
            <family val="0"/>
            <charset val="204"/>
          </rPr>
          <t xml:space="preserve">02</t>
        </r>
      </is>
    </nc>
  </rcc>
  <rcc rId="2569" ua="false" sId="1">
    <nc r="E533" t="inlineStr">
      <is>
        <r>
          <rPr>
            <sz val="10"/>
            <rFont val="Arial Cyr"/>
            <family val="0"/>
            <charset val="204"/>
          </rPr>
          <t xml:space="preserve">03 0 20 42100</t>
        </r>
      </is>
    </nc>
  </rcc>
  <rcc rId="2570" ua="false" sId="1">
    <nc r="F533" t="inlineStr">
      <is>
        <r>
          <rPr>
            <sz val="10"/>
            <rFont val="Arial Cyr"/>
            <family val="0"/>
            <charset val="204"/>
          </rPr>
          <t xml:space="preserve">600</t>
        </r>
      </is>
    </nc>
  </rcc>
  <rcc rId="2571" ua="false" sId="1">
    <nc r="G533" t="n">
      <v>94877.7</v>
    </nc>
  </rcc>
  <rcc rId="2572" ua="false" sId="1">
    <nc r="H533" t="n">
      <v>0</v>
    </nc>
  </rcc>
  <rcc rId="2573" ua="false" sId="1">
    <nc r="I533" t="n">
      <v>0</v>
    </nc>
  </rcc>
  <rcc rId="2574" ua="false" sId="1">
    <nc r="G532" t="n">
      <f>G533</f>
    </nc>
  </rcc>
  <rcc rId="2575" ua="false" sId="1">
    <nc r="H532" t="n">
      <f>H533</f>
    </nc>
  </rcc>
  <rcc rId="2576" ua="false" sId="1">
    <nc r="I532" t="n">
      <f>I533</f>
    </nc>
  </rcc>
  <rrc rId="2577" ua="false" sId="1" eol="0" ref="541:541" action="insertRow"/>
  <rrc rId="2578" ua="false" sId="1" eol="0" ref="540:540" action="insertRow"/>
  <rcc rId="2579" ua="false" sId="1">
    <oc r="G531" t="n">
      <f>G540</f>
    </oc>
    <nc r="G531" t="n">
      <f>G532</f>
    </nc>
  </rcc>
  <rcc rId="2580" ua="false" sId="1">
    <oc r="H531" t="n">
      <f>H540</f>
    </oc>
    <nc r="H531" t="n">
      <f>H532</f>
    </nc>
  </rcc>
  <rcc rId="2581" ua="false" sId="1">
    <oc r="I531" t="n">
      <f>I540</f>
    </oc>
    <nc r="I531" t="n">
      <f>I532</f>
    </nc>
  </rcc>
  <rrc rId="2582" ua="false" sId="1" eol="0" ref="534:534" action="insertRow"/>
  <rcc rId="2583" ua="false" sId="1">
    <nc r="B534" t="n">
      <v>208</v>
    </nc>
  </rcc>
  <rcc rId="2584" ua="false" sId="1">
    <nc r="C534" t="inlineStr">
      <is>
        <r>
          <rPr>
            <sz val="10"/>
            <rFont val="Arial Cyr"/>
            <family val="0"/>
            <charset val="204"/>
          </rPr>
          <t xml:space="preserve">07</t>
        </r>
      </is>
    </nc>
  </rcc>
  <rcc rId="2585" ua="false" sId="1">
    <nc r="D534" t="inlineStr">
      <is>
        <r>
          <rPr>
            <sz val="10"/>
            <rFont val="Arial Cyr"/>
            <family val="0"/>
            <charset val="204"/>
          </rPr>
          <t xml:space="preserve">02</t>
        </r>
      </is>
    </nc>
  </rcc>
  <rcc rId="2586" ua="false" sId="1">
    <nc r="E534" t="inlineStr">
      <is>
        <r>
          <rPr>
            <sz val="10"/>
            <rFont val="Arial Cyr"/>
            <family val="0"/>
            <charset val="204"/>
          </rPr>
          <t xml:space="preserve">13 0 00 00000</t>
        </r>
      </is>
    </nc>
  </rcc>
  <rrc rId="2587" ua="false" sId="1" eol="0" ref="535:535" action="insertRow"/>
  <rcc rId="2588" ua="false" sId="1">
    <nc r="B535" t="n">
      <v>208</v>
    </nc>
  </rcc>
  <rcc rId="2589" ua="false" sId="1">
    <nc r="C535" t="inlineStr">
      <is>
        <r>
          <rPr>
            <sz val="10"/>
            <rFont val="Arial Cyr"/>
            <family val="0"/>
            <charset val="204"/>
          </rPr>
          <t xml:space="preserve">07</t>
        </r>
      </is>
    </nc>
  </rcc>
  <rcc rId="2590" ua="false" sId="1">
    <nc r="D535" t="inlineStr">
      <is>
        <r>
          <rPr>
            <sz val="10"/>
            <rFont val="Arial Cyr"/>
            <family val="0"/>
            <charset val="204"/>
          </rPr>
          <t xml:space="preserve">02</t>
        </r>
      </is>
    </nc>
  </rcc>
  <rcc rId="2591" ua="false" sId="1">
    <nc r="E535" t="inlineStr">
      <is>
        <r>
          <rPr>
            <sz val="10"/>
            <rFont val="Arial Cyr"/>
            <family val="0"/>
            <charset val="204"/>
          </rPr>
          <t xml:space="preserve">13 0 20 00000</t>
        </r>
      </is>
    </nc>
  </rcc>
  <rrc rId="2592" ua="false" sId="1" eol="0" ref="536:536" action="insertRow"/>
  <rcc rId="2593" ua="false" sId="1">
    <nc r="A536" t="inlineStr">
      <is>
        <r>
          <rPr>
            <sz val="10"/>
            <rFont val="Arial Cyr"/>
            <family val="0"/>
            <charset val="204"/>
          </rPr>
          <t xml:space="preserve">Субсидия на иные цели в общеобразовательных организациях</t>
        </r>
      </is>
    </nc>
  </rcc>
  <rcc rId="2594" ua="false" sId="1">
    <nc r="B536" t="n">
      <v>208</v>
    </nc>
  </rcc>
  <rcc rId="2595" ua="false" sId="1">
    <nc r="C536" t="inlineStr">
      <is>
        <r>
          <rPr>
            <sz val="10"/>
            <rFont val="Arial Cyr"/>
            <family val="0"/>
            <charset val="204"/>
          </rPr>
          <t xml:space="preserve">07</t>
        </r>
      </is>
    </nc>
  </rcc>
  <rcc rId="2596" ua="false" sId="1">
    <nc r="D536" t="inlineStr">
      <is>
        <r>
          <rPr>
            <sz val="10"/>
            <rFont val="Arial Cyr"/>
            <family val="0"/>
            <charset val="204"/>
          </rPr>
          <t xml:space="preserve">02</t>
        </r>
      </is>
    </nc>
  </rcc>
  <rcc rId="2597" ua="false" sId="1">
    <nc r="E536" t="inlineStr">
      <is>
        <r>
          <rPr>
            <sz val="10"/>
            <rFont val="Arial Cyr"/>
            <family val="0"/>
            <charset val="204"/>
          </rPr>
          <t xml:space="preserve">13 0 20 42100</t>
        </r>
      </is>
    </nc>
  </rcc>
  <rrc rId="2598" ua="false" sId="1" eol="0" ref="537:537" action="insertRow"/>
  <rcc rId="2599" ua="false" sId="1">
    <nc r="A5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00" ua="false" sId="1">
    <nc r="B537" t="n">
      <v>208</v>
    </nc>
  </rcc>
  <rcc rId="2601" ua="false" sId="1">
    <nc r="C537" t="inlineStr">
      <is>
        <r>
          <rPr>
            <sz val="10"/>
            <rFont val="Arial Cyr"/>
            <family val="0"/>
            <charset val="204"/>
          </rPr>
          <t xml:space="preserve">07</t>
        </r>
      </is>
    </nc>
  </rcc>
  <rcc rId="2602" ua="false" sId="1">
    <nc r="D537" t="inlineStr">
      <is>
        <r>
          <rPr>
            <sz val="10"/>
            <rFont val="Arial Cyr"/>
            <family val="0"/>
            <charset val="204"/>
          </rPr>
          <t xml:space="preserve">02</t>
        </r>
      </is>
    </nc>
  </rcc>
  <rcc rId="2603" ua="false" sId="1">
    <nc r="E537" t="inlineStr">
      <is>
        <r>
          <rPr>
            <sz val="10"/>
            <rFont val="Arial Cyr"/>
            <family val="0"/>
            <charset val="204"/>
          </rPr>
          <t xml:space="preserve">13 0 20 42100</t>
        </r>
      </is>
    </nc>
  </rcc>
  <rcc rId="2604" ua="false" sId="1">
    <nc r="F537" t="inlineStr">
      <is>
        <r>
          <rPr>
            <sz val="10"/>
            <rFont val="Arial Cyr"/>
            <family val="0"/>
            <charset val="204"/>
          </rPr>
          <t xml:space="preserve">600</t>
        </r>
      </is>
    </nc>
  </rcc>
  <rcc rId="2605" ua="false" sId="1">
    <nc r="G537" t="n">
      <v>133.7</v>
    </nc>
  </rcc>
  <rcc rId="2606" ua="false" sId="1">
    <nc r="H537" t="n">
      <v>0</v>
    </nc>
  </rcc>
  <rcc rId="2607" ua="false" sId="1">
    <nc r="I537" t="n">
      <v>0</v>
    </nc>
  </rcc>
  <rcc rId="2608" ua="false" sId="1">
    <nc r="G536" t="n">
      <f>G537</f>
    </nc>
  </rcc>
  <rcc rId="2609" ua="false" sId="1">
    <nc r="H536" t="n">
      <f>H537</f>
    </nc>
  </rcc>
  <rcc rId="2610" ua="false" sId="1">
    <nc r="I536" t="n">
      <f>I537</f>
    </nc>
  </rcc>
  <rcc rId="2611" ua="false" sId="1">
    <nc r="H535" t="n">
      <f>H536</f>
    </nc>
  </rcc>
  <rcc rId="2612" ua="false" sId="1">
    <nc r="I535" t="n">
      <f>I536</f>
    </nc>
  </rcc>
  <rcc rId="2613" ua="false" sId="1">
    <nc r="G534" t="n">
      <f>G535</f>
    </nc>
  </rcc>
  <rcc rId="2614" ua="false" sId="1">
    <nc r="H534" t="n">
      <f>H535</f>
    </nc>
  </rcc>
  <rcc rId="2615" ua="false" sId="1">
    <nc r="I534" t="n">
      <f>I535</f>
    </nc>
  </rcc>
  <rcc rId="2616" ua="false" sId="1">
    <oc r="G451" t="n">
      <f>G452+G530+G540+G543</f>
    </oc>
    <nc r="G451" t="n">
      <f>G452+G530+G540+G543+G534</f>
    </nc>
  </rcc>
  <rrc rId="2617" ua="false" sId="1" eol="0" ref="538:538" action="insertRow"/>
  <rcc rId="2618" ua="false" sId="1">
    <nc r="A538"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2619" ua="false" sId="1">
    <nc r="B538" t="n">
      <v>208</v>
    </nc>
  </rcc>
  <rcc rId="2620" ua="false" sId="1">
    <nc r="C538" t="inlineStr">
      <is>
        <r>
          <rPr>
            <sz val="10"/>
            <rFont val="Arial Cyr"/>
            <family val="0"/>
            <charset val="204"/>
          </rPr>
          <t xml:space="preserve">07</t>
        </r>
      </is>
    </nc>
  </rcc>
  <rcc rId="2621" ua="false" sId="1">
    <nc r="D538" t="inlineStr">
      <is>
        <r>
          <rPr>
            <sz val="10"/>
            <rFont val="Arial Cyr"/>
            <family val="0"/>
            <charset val="204"/>
          </rPr>
          <t xml:space="preserve">02</t>
        </r>
      </is>
    </nc>
  </rcc>
  <rcc rId="2622" ua="false" sId="1">
    <nc r="E538" t="inlineStr">
      <is>
        <r>
          <rPr>
            <sz val="10"/>
            <rFont val="Arial Cyr"/>
            <family val="0"/>
            <charset val="204"/>
          </rPr>
          <t xml:space="preserve">13 0 20 43300</t>
        </r>
      </is>
    </nc>
  </rcc>
  <rrc rId="2623" ua="false" sId="1" eol="0" ref="539:539" action="insertRow"/>
  <rcc rId="2624" ua="false" sId="1">
    <nc r="A5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25" ua="false" sId="1">
    <nc r="B539" t="n">
      <v>208</v>
    </nc>
  </rcc>
  <rcc rId="2626" ua="false" sId="1">
    <nc r="C539" t="inlineStr">
      <is>
        <r>
          <rPr>
            <sz val="10"/>
            <rFont val="Arial Cyr"/>
            <family val="0"/>
            <charset val="204"/>
          </rPr>
          <t xml:space="preserve">07</t>
        </r>
      </is>
    </nc>
  </rcc>
  <rcc rId="2627" ua="false" sId="1">
    <nc r="D539" t="inlineStr">
      <is>
        <r>
          <rPr>
            <sz val="10"/>
            <rFont val="Arial Cyr"/>
            <family val="0"/>
            <charset val="204"/>
          </rPr>
          <t xml:space="preserve">02</t>
        </r>
      </is>
    </nc>
  </rcc>
  <rcc rId="2628" ua="false" sId="1">
    <nc r="E539" t="inlineStr">
      <is>
        <r>
          <rPr>
            <sz val="10"/>
            <rFont val="Arial Cyr"/>
            <family val="0"/>
            <charset val="204"/>
          </rPr>
          <t xml:space="preserve">13 0 20 43300</t>
        </r>
      </is>
    </nc>
  </rcc>
  <rcc rId="2629" ua="false" sId="1">
    <nc r="F539" t="inlineStr">
      <is>
        <r>
          <rPr>
            <sz val="10"/>
            <rFont val="Arial Cyr"/>
            <family val="0"/>
            <charset val="204"/>
          </rPr>
          <t xml:space="preserve">600</t>
        </r>
      </is>
    </nc>
  </rcc>
  <rcc rId="2630" ua="false" sId="1">
    <nc r="G539" t="n">
      <v>20.9</v>
    </nc>
  </rcc>
  <rcc rId="2631" ua="false" sId="1">
    <nc r="H539" t="n">
      <v>0</v>
    </nc>
  </rcc>
  <rcc rId="2632" ua="false" sId="1">
    <nc r="I539" t="n">
      <v>0</v>
    </nc>
  </rcc>
  <rcc rId="2633" ua="false" sId="1">
    <nc r="G538" t="n">
      <f>G539</f>
    </nc>
  </rcc>
  <rcc rId="2634" ua="false" sId="1">
    <nc r="H538" t="n">
      <f>H539</f>
    </nc>
  </rcc>
  <rcc rId="2635" ua="false" sId="1">
    <nc r="I538" t="n">
      <f>I539</f>
    </nc>
  </rcc>
  <rcc rId="2636" ua="false" sId="1">
    <nc r="G535" t="n">
      <f>G536+G538</f>
    </nc>
  </rcc>
  <rcc rId="2637" ua="false" sId="1">
    <oc r="G408" t="n">
      <v>1162</v>
    </oc>
    <nc r="G408" t="n">
      <v>1446.8</v>
    </nc>
  </rcc>
  <rcc rId="2638" ua="false" sId="1">
    <oc r="G424" t="n">
      <v>405.2</v>
    </oc>
    <nc r="G424" t="n">
      <v>1104.5</v>
    </nc>
  </rcc>
  <rcc rId="2639" ua="false" sId="1">
    <oc r="G447" t="n">
      <v>389380</v>
    </oc>
    <nc r="G447" t="n">
      <v>390366.7</v>
    </nc>
  </rcc>
  <rcc rId="2640" ua="false" sId="1">
    <oc r="G450" t="n">
      <v>373.3</v>
    </oc>
    <nc r="G450" t="n">
      <v>918.5</v>
    </nc>
  </rcc>
  <rcc rId="2641" ua="false" sId="1">
    <oc r="G469" t="n">
      <v>1581.6</v>
    </oc>
    <nc r="G469" t="n">
      <v>2785.9</v>
    </nc>
  </rcc>
  <rcc rId="2642" ua="false" sId="1">
    <oc r="G479" t="n">
      <v>157.9</v>
    </oc>
    <nc r="G479" t="n">
      <v>482.9</v>
    </nc>
  </rcc>
  <rcc rId="2643" ua="false" sId="1">
    <oc r="G511" t="n">
      <v>257002.4</v>
    </oc>
    <nc r="G511" t="n">
      <v>258176.7</v>
    </nc>
  </rcc>
  <rcc rId="2644" ua="false" sId="1">
    <oc r="G525" t="n">
      <v>6320.5</v>
    </oc>
    <nc r="G525" t="n">
      <v>6460.6</v>
    </nc>
  </rcc>
  <rcc rId="2645" ua="false" sId="1">
    <oc r="G542" t="n">
      <v>137.2</v>
    </oc>
    <nc r="G542" t="n">
      <v>768.6</v>
    </nc>
  </rcc>
  <rcc rId="2646" ua="false" sId="1">
    <oc r="G556" t="n">
      <v>56</v>
    </oc>
    <nc r="G556" t="n">
      <v>300.3</v>
    </nc>
  </rcc>
  <rcc rId="2647" ua="false" sId="1">
    <oc r="G568" t="n">
      <v>125.6</v>
    </oc>
    <nc r="G568" t="n">
      <v>258.9</v>
    </nc>
  </rcc>
  <rcc rId="2648" ua="false" sId="1">
    <oc r="G576" t="n">
      <v>94727.2</v>
    </oc>
    <nc r="G576" t="n">
      <v>94764.7</v>
    </nc>
  </rcc>
  <rrc rId="2649" ua="false" sId="1" eol="0" ref="580:580" action="insertRow"/>
  <rcc rId="2650" ua="false" sId="1">
    <nc r="B580" t="n">
      <v>208</v>
    </nc>
  </rcc>
  <rcc rId="2651" ua="false" sId="1">
    <nc r="C580" t="inlineStr">
      <is>
        <r>
          <rPr>
            <sz val="10"/>
            <rFont val="Arial Cyr"/>
            <family val="0"/>
            <charset val="204"/>
          </rPr>
          <t xml:space="preserve">07</t>
        </r>
      </is>
    </nc>
  </rcc>
  <rcc rId="2652" ua="false" sId="1">
    <nc r="D580" t="inlineStr">
      <is>
        <r>
          <rPr>
            <sz val="10"/>
            <rFont val="Arial Cyr"/>
            <family val="0"/>
            <charset val="204"/>
          </rPr>
          <t xml:space="preserve">03</t>
        </r>
      </is>
    </nc>
  </rcc>
  <rcc rId="2653" ua="false" sId="1">
    <nc r="E580" t="inlineStr">
      <is>
        <r>
          <rPr>
            <sz val="10"/>
            <rFont val="Arial Cyr"/>
            <family val="0"/>
            <charset val="204"/>
          </rPr>
          <t xml:space="preserve">13 0 00 00000</t>
        </r>
      </is>
    </nc>
  </rcc>
  <rrc rId="2654" ua="false" sId="1" eol="0" ref="581:581" action="insertRow"/>
  <rcc rId="2655" ua="false" sId="1">
    <nc r="B581" t="n">
      <v>208</v>
    </nc>
  </rcc>
  <rcc rId="2656" ua="false" sId="1">
    <nc r="C581" t="inlineStr">
      <is>
        <r>
          <rPr>
            <sz val="10"/>
            <rFont val="Arial Cyr"/>
            <family val="0"/>
            <charset val="204"/>
          </rPr>
          <t xml:space="preserve">07</t>
        </r>
      </is>
    </nc>
  </rcc>
  <rcc rId="2657" ua="false" sId="1">
    <nc r="D581" t="inlineStr">
      <is>
        <r>
          <rPr>
            <sz val="10"/>
            <rFont val="Arial Cyr"/>
            <family val="0"/>
            <charset val="204"/>
          </rPr>
          <t xml:space="preserve">03</t>
        </r>
      </is>
    </nc>
  </rcc>
  <rcc rId="2658" ua="false" sId="1">
    <nc r="E581" t="inlineStr">
      <is>
        <r>
          <rPr>
            <sz val="10"/>
            <rFont val="Arial Cyr"/>
            <family val="0"/>
            <charset val="204"/>
          </rPr>
          <t xml:space="preserve">13 0 20 00000</t>
        </r>
      </is>
    </nc>
  </rcc>
  <rrc rId="2659" ua="false" sId="1" eol="0" ref="582:582" action="insertRow"/>
  <rcc rId="2660" ua="false" sId="1">
    <nc r="A582" t="inlineStr">
      <is>
        <r>
          <rPr>
            <sz val="10"/>
            <rFont val="Arial Cyr"/>
            <family val="0"/>
            <charset val="204"/>
          </rPr>
          <t xml:space="preserve">Субсидия на иные цели в организациях дополнительного образования</t>
        </r>
      </is>
    </nc>
  </rcc>
  <rcc rId="2661" ua="false" sId="1">
    <nc r="B582" t="n">
      <v>208</v>
    </nc>
  </rcc>
  <rcc rId="2662" ua="false" sId="1">
    <nc r="C582" t="inlineStr">
      <is>
        <r>
          <rPr>
            <sz val="10"/>
            <rFont val="Arial Cyr"/>
            <family val="0"/>
            <charset val="204"/>
          </rPr>
          <t xml:space="preserve">07</t>
        </r>
      </is>
    </nc>
  </rcc>
  <rcc rId="2663" ua="false" sId="1">
    <nc r="D582" t="inlineStr">
      <is>
        <r>
          <rPr>
            <sz val="10"/>
            <rFont val="Arial Cyr"/>
            <family val="0"/>
            <charset val="204"/>
          </rPr>
          <t xml:space="preserve">03</t>
        </r>
      </is>
    </nc>
  </rcc>
  <rcc rId="2664" ua="false" sId="1">
    <nc r="E582" t="inlineStr">
      <is>
        <r>
          <rPr>
            <sz val="10"/>
            <rFont val="Arial Cyr"/>
            <family val="0"/>
            <charset val="204"/>
          </rPr>
          <t xml:space="preserve">13 0 20 42300</t>
        </r>
      </is>
    </nc>
  </rcc>
  <rrc rId="2665" ua="false" sId="1" eol="0" ref="583:583" action="insertRow"/>
  <rcc rId="2666" ua="false" sId="1">
    <nc r="A5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67" ua="false" sId="1">
    <nc r="B583" t="n">
      <v>208</v>
    </nc>
  </rcc>
  <rcc rId="2668" ua="false" sId="1">
    <nc r="C583" t="inlineStr">
      <is>
        <r>
          <rPr>
            <sz val="10"/>
            <rFont val="Arial Cyr"/>
            <family val="0"/>
            <charset val="204"/>
          </rPr>
          <t xml:space="preserve">07</t>
        </r>
      </is>
    </nc>
  </rcc>
  <rcc rId="2669" ua="false" sId="1">
    <nc r="D583" t="inlineStr">
      <is>
        <r>
          <rPr>
            <sz val="10"/>
            <rFont val="Arial Cyr"/>
            <family val="0"/>
            <charset val="204"/>
          </rPr>
          <t xml:space="preserve">03</t>
        </r>
      </is>
    </nc>
  </rcc>
  <rcc rId="2670" ua="false" sId="1">
    <nc r="E583" t="inlineStr">
      <is>
        <r>
          <rPr>
            <sz val="10"/>
            <rFont val="Arial Cyr"/>
            <family val="0"/>
            <charset val="204"/>
          </rPr>
          <t xml:space="preserve">13 0 20 42300</t>
        </r>
      </is>
    </nc>
  </rcc>
  <rcc rId="2671" ua="false" sId="1">
    <nc r="F583" t="inlineStr">
      <is>
        <r>
          <rPr>
            <sz val="10"/>
            <rFont val="Arial Cyr"/>
            <family val="0"/>
            <charset val="204"/>
          </rPr>
          <t xml:space="preserve">600</t>
        </r>
      </is>
    </nc>
  </rcc>
  <rcc rId="2672" ua="false" sId="1">
    <nc r="G583" t="n">
      <v>33.4</v>
    </nc>
  </rcc>
  <rcc rId="2673" ua="false" sId="1">
    <nc r="H583" t="n">
      <v>0</v>
    </nc>
  </rcc>
  <rcc rId="2674" ua="false" sId="1">
    <nc r="I583" t="n">
      <v>0</v>
    </nc>
  </rcc>
  <rcc rId="2675" ua="false" sId="1">
    <nc r="G582" t="n">
      <f>G583</f>
    </nc>
  </rcc>
  <rcc rId="2676" ua="false" sId="1">
    <nc r="H582" t="n">
      <f>H583</f>
    </nc>
  </rcc>
  <rcc rId="2677" ua="false" sId="1">
    <nc r="I582" t="n">
      <f>I583</f>
    </nc>
  </rcc>
  <rcc rId="2678" ua="false" sId="1">
    <nc r="G581" t="n">
      <f>G582</f>
    </nc>
  </rcc>
  <rcc rId="2679" ua="false" sId="1">
    <nc r="H581" t="n">
      <f>H582</f>
    </nc>
  </rcc>
  <rcc rId="2680" ua="false" sId="1">
    <nc r="I581" t="n">
      <f>I582</f>
    </nc>
  </rcc>
  <rcc rId="2681" ua="false" sId="1">
    <nc r="G580" t="n">
      <f>G581</f>
    </nc>
  </rcc>
  <rcc rId="2682" ua="false" sId="1">
    <nc r="H580" t="n">
      <f>H581</f>
    </nc>
  </rcc>
  <rcc rId="2683" ua="false" sId="1">
    <nc r="I580" t="n">
      <f>I581</f>
    </nc>
  </rcc>
  <rcc rId="2684" ua="false" sId="1">
    <oc r="G547" t="n">
      <f>G548+G584</f>
    </oc>
    <nc r="G547" t="n">
      <f>G548+G584+G580</f>
    </nc>
  </rcc>
  <rcc rId="2685" ua="false" sId="1">
    <oc r="H547" t="n">
      <f>H548+H584</f>
    </oc>
    <nc r="H547" t="n">
      <f>H548+H584+H580</f>
    </nc>
  </rcc>
  <rcc rId="2686" ua="false" sId="1">
    <oc r="I547" t="n">
      <f>I548+I584</f>
    </oc>
    <nc r="I547" t="n">
      <f>I548+I584+I580</f>
    </nc>
  </rcc>
  <rcc rId="2687" ua="false" sId="1">
    <oc r="G586" t="n">
      <v>95</v>
    </oc>
    <nc r="G586" t="n">
      <v>333.2</v>
    </nc>
  </rcc>
  <rcc rId="2688" ua="false" sId="1">
    <oc r="G596" t="n">
      <v>7060.2</v>
    </oc>
    <nc r="G596" t="n">
      <v>0</v>
    </nc>
  </rcc>
  <rcc rId="2689" ua="false" sId="1">
    <oc r="G601" t="n">
      <v>8371.8</v>
    </oc>
    <nc r="G601" t="n">
      <v>8436.3</v>
    </nc>
  </rcc>
  <rrc rId="2690" ua="false" sId="1" eol="0" ref="603:603" action="insertRow"/>
  <rcc rId="2691" ua="false" sId="1">
    <nc r="B603" t="n">
      <v>208</v>
    </nc>
  </rcc>
  <rcc rId="2692" ua="false" sId="1">
    <nc r="C603" t="inlineStr">
      <is>
        <r>
          <rPr>
            <sz val="10"/>
            <rFont val="Arial Cyr"/>
            <family val="0"/>
            <charset val="204"/>
          </rPr>
          <t xml:space="preserve">07</t>
        </r>
      </is>
    </nc>
  </rcc>
  <rcc rId="2693" ua="false" sId="1">
    <nc r="D603" t="inlineStr">
      <is>
        <r>
          <rPr>
            <sz val="10"/>
            <rFont val="Arial Cyr"/>
            <family val="0"/>
            <charset val="204"/>
          </rPr>
          <t xml:space="preserve">07</t>
        </r>
      </is>
    </nc>
  </rcc>
  <rcc rId="2694" ua="false" sId="1">
    <nc r="E603" t="inlineStr">
      <is>
        <r>
          <rPr>
            <sz val="10"/>
            <rFont val="Arial Cyr"/>
            <family val="0"/>
            <charset val="204"/>
          </rPr>
          <t xml:space="preserve">01 6 07 00000</t>
        </r>
      </is>
    </nc>
  </rcc>
  <rrc rId="2695" ua="false" sId="1" eol="0" ref="604:604" action="insertRow"/>
  <rcc rId="2696" ua="false" sId="1">
    <nc r="B604" t="n">
      <v>208</v>
    </nc>
  </rcc>
  <rcc rId="2697" ua="false" sId="1">
    <nc r="C604" t="inlineStr">
      <is>
        <r>
          <rPr>
            <sz val="10"/>
            <rFont val="Arial Cyr"/>
            <family val="0"/>
            <charset val="204"/>
          </rPr>
          <t xml:space="preserve">07</t>
        </r>
      </is>
    </nc>
  </rcc>
  <rcc rId="2698" ua="false" sId="1">
    <nc r="D604" t="inlineStr">
      <is>
        <r>
          <rPr>
            <sz val="10"/>
            <rFont val="Arial Cyr"/>
            <family val="0"/>
            <charset val="204"/>
          </rPr>
          <t xml:space="preserve">07</t>
        </r>
      </is>
    </nc>
  </rcc>
  <rcc rId="2699" ua="false" sId="1">
    <nc r="E604" t="inlineStr">
      <is>
        <r>
          <rPr>
            <sz val="10"/>
            <rFont val="Arial Cyr"/>
            <family val="0"/>
            <charset val="204"/>
          </rPr>
          <t xml:space="preserve">01 6 07 S9010 </t>
        </r>
      </is>
    </nc>
  </rcc>
  <rrc rId="2700" ua="false" sId="1" eol="0" ref="605:605" action="insertRow"/>
  <rcc rId="2701" ua="false" sId="1">
    <nc r="B605" t="n">
      <v>208</v>
    </nc>
  </rcc>
  <rcc rId="2702" ua="false" sId="1">
    <nc r="C605" t="inlineStr">
      <is>
        <r>
          <rPr>
            <sz val="10"/>
            <rFont val="Arial Cyr"/>
            <family val="0"/>
            <charset val="204"/>
          </rPr>
          <t xml:space="preserve">07</t>
        </r>
      </is>
    </nc>
  </rcc>
  <rcc rId="2703" ua="false" sId="1">
    <nc r="D605" t="inlineStr">
      <is>
        <r>
          <rPr>
            <sz val="10"/>
            <rFont val="Arial Cyr"/>
            <family val="0"/>
            <charset val="204"/>
          </rPr>
          <t xml:space="preserve">07</t>
        </r>
      </is>
    </nc>
  </rcc>
  <rcc rId="2704" ua="false" sId="1">
    <nc r="E605" t="inlineStr">
      <is>
        <r>
          <rPr>
            <sz val="10"/>
            <rFont val="Arial Cyr"/>
            <family val="0"/>
            <charset val="204"/>
          </rPr>
          <t xml:space="preserve">01 6 07 S9010 </t>
        </r>
      </is>
    </nc>
  </rcc>
  <rcc rId="2705" ua="false" sId="1">
    <nc r="F605" t="inlineStr">
      <is>
        <r>
          <rPr>
            <sz val="10"/>
            <rFont val="Arial Cyr"/>
            <family val="0"/>
            <charset val="204"/>
          </rPr>
          <t xml:space="preserve">200</t>
        </r>
      </is>
    </nc>
  </rcc>
  <rcc rId="2706" ua="false" sId="1">
    <nc r="G605" t="n">
      <v>500</v>
    </nc>
  </rcc>
  <rcc rId="2707" ua="false" sId="1">
    <nc r="H605" t="n">
      <v>0</v>
    </nc>
  </rcc>
  <rcc rId="2708" ua="false" sId="1">
    <nc r="I605" t="n">
      <v>0</v>
    </nc>
  </rcc>
  <rcc rId="2709" ua="false" sId="1">
    <nc r="G604" t="n">
      <f>G605</f>
    </nc>
  </rcc>
  <rcc rId="2710" ua="false" sId="1">
    <nc r="H604" t="n">
      <f>H605</f>
    </nc>
  </rcc>
  <rcc rId="2711" ua="false" sId="1">
    <nc r="I604" t="n">
      <f>I605</f>
    </nc>
  </rcc>
  <rcc rId="2712" ua="false" sId="1">
    <nc r="G603" t="n">
      <f>G604</f>
    </nc>
  </rcc>
  <rcc rId="2713" ua="false" sId="1">
    <nc r="H603" t="n">
      <f>H604</f>
    </nc>
  </rcc>
  <rcc rId="2714" ua="false" sId="1">
    <nc r="I603" t="n">
      <f>I604</f>
    </nc>
  </rcc>
  <rcc rId="2715" ua="false" sId="1">
    <oc r="G602" t="n">
      <f>G606</f>
    </oc>
    <nc r="G602" t="n">
      <f>G606+G603</f>
    </nc>
  </rcc>
  <rcc rId="2716" ua="false" sId="1">
    <oc r="H602" t="n">
      <f>H606</f>
    </oc>
    <nc r="H602" t="n">
      <f>H606+H603</f>
    </nc>
  </rcc>
  <rcc rId="2717" ua="false" sId="1">
    <oc r="I602" t="n">
      <f>I606</f>
    </oc>
    <nc r="I602" t="n">
      <f>I606+I603</f>
    </nc>
  </rcc>
  <rrc rId="2718" ua="false" sId="1" eol="0" ref="606:606" action="insertRow"/>
  <rrc rId="2719" ua="false" sId="1" eol="0" ref="606:606" action="deleteRow">
    <rfmt sheetId="1" sqref="606:606"/>
    <rcc rId="0" ua="false" sId="1">
      <nc r="I606" t="n">
        <f>I607</f>
      </nc>
    </rcc>
    <rcc rId="0" ua="false" sId="1">
      <nc r="H606" t="n">
        <f>H607</f>
      </nc>
    </rcc>
    <rcc rId="0" ua="false" sId="1">
      <nc r="G606" t="n">
        <f>G607</f>
      </nc>
    </rcc>
    <rcc rId="0" ua="false" sId="1">
      <nc r="E606" t="inlineStr">
        <is>
          <r>
            <rPr>
              <sz val="10"/>
              <rFont val="Arial Cyr"/>
              <family val="0"/>
              <charset val="204"/>
            </rPr>
            <t xml:space="preserve">18 0 00 00000</t>
          </r>
        </is>
      </nc>
    </rcc>
    <rcc rId="0" ua="false" sId="1">
      <nc r="D606" t="inlineStr">
        <is>
          <r>
            <rPr>
              <sz val="10"/>
              <rFont val="Arial Cyr"/>
              <family val="0"/>
              <charset val="204"/>
            </rPr>
            <t xml:space="preserve">05</t>
          </r>
        </is>
      </nc>
    </rcc>
    <rcc rId="0" ua="false" sId="1">
      <nc r="C606" t="inlineStr">
        <is>
          <r>
            <rPr>
              <sz val="10"/>
              <rFont val="Arial Cyr"/>
              <family val="0"/>
              <charset val="204"/>
            </rPr>
            <t xml:space="preserve">07</t>
          </r>
        </is>
      </nc>
    </rcc>
    <rcc rId="0" ua="false" sId="1">
      <nc r="B606" t="n">
        <v>208</v>
      </nc>
    </rcc>
    <rcc rId="0" ua="false" sId="1">
      <nc r="A606" t="inlineStr">
        <is>
          <r>
            <rPr>
              <sz val="10"/>
              <rFont val="Arial Cyr"/>
              <family val="0"/>
              <charset val="204"/>
            </rPr>
            <t xml:space="preserve">Муниципальная программа "Развитие муниципальной службы Копейского городского округа"</t>
          </r>
        </is>
      </nc>
    </rcc>
  </rrc>
  <rcc rId="2720" ua="false" sId="1">
    <oc r="G608" t="n">
      <v>795.6</v>
    </oc>
    <nc r="G608" t="n">
      <v>295.6</v>
    </nc>
  </rcc>
  <rcc rId="2721" ua="false" sId="1">
    <oc r="G612" t="n">
      <v>188</v>
    </oc>
    <nc r="G612" t="n">
      <v>0</v>
    </nc>
  </rcc>
  <rrc rId="2722" ua="false" sId="1" eol="0" ref="617:617" action="insertRow"/>
  <rcc rId="2723" ua="false" sId="1">
    <oc r="G616" t="e">
      <f>#REF!+G617</f>
    </oc>
    <nc r="G616" t="n">
      <f>G617</f>
    </nc>
  </rcc>
  <rcc rId="2724" ua="false" sId="1">
    <oc r="H616" t="e">
      <f>#REF!+H617</f>
    </oc>
    <nc r="H616" t="n">
      <f>H617</f>
    </nc>
  </rcc>
  <rcc rId="2725" ua="false" sId="1">
    <oc r="I616" t="e">
      <f>#REF!+I617</f>
    </oc>
    <nc r="I616" t="n">
      <f>I617</f>
    </nc>
  </rcc>
  <rcc rId="2726" ua="false" sId="1">
    <oc r="G621" t="n">
      <v>1100.4</v>
    </oc>
    <nc r="G621" t="n">
      <v>11</v>
    </nc>
  </rcc>
  <rcc rId="2727" ua="false" sId="1">
    <oc r="G624" t="n">
      <v>3596.4</v>
    </oc>
    <nc r="G624" t="n">
      <v>0</v>
    </nc>
  </rcc>
  <rcc rId="2728" ua="false" sId="1">
    <oc r="G632" t="n">
      <v>345.2</v>
    </oc>
    <nc r="G632" t="n">
      <v>771.7</v>
    </nc>
  </rcc>
  <rcc rId="2729" ua="false" sId="1">
    <oc r="G627" t="n">
      <v>1050.8</v>
    </oc>
    <nc r="G627" t="n">
      <v>308.4</v>
    </nc>
  </rcc>
  <rcc rId="2730" ua="false" sId="1">
    <oc r="G655" t="n">
      <v>6088.3</v>
    </oc>
    <nc r="G655" t="n">
      <v>6073.2</v>
    </nc>
  </rcc>
  <rcc rId="2731" ua="false" sId="1">
    <oc r="G660" t="n">
      <v>1832.4</v>
    </oc>
    <nc r="G660" t="n">
      <v>1838.3</v>
    </nc>
  </rcc>
  <rcc rId="2732" ua="false" sId="1">
    <oc r="G667" t="n">
      <v>494</v>
    </oc>
    <nc r="G667" t="n">
      <v>136.2</v>
    </nc>
  </rcc>
  <rcc rId="2733" ua="false" sId="1">
    <oc r="G676" t="n">
      <v>2711.5</v>
    </oc>
    <nc r="G676" t="n">
      <v>1438</v>
    </nc>
  </rcc>
  <rrc rId="2734" ua="false" sId="1" eol="0" ref="702:702" action="insertRow"/>
  <rcc rId="2735" ua="false" sId="1">
    <nc r="B702" t="n">
      <v>208</v>
    </nc>
  </rcc>
  <rcc rId="2736" ua="false" sId="1">
    <nc r="C702" t="inlineStr">
      <is>
        <r>
          <rPr>
            <sz val="10"/>
            <rFont val="Arial Cyr"/>
            <family val="0"/>
            <charset val="204"/>
          </rPr>
          <t xml:space="preserve">11</t>
        </r>
      </is>
    </nc>
  </rcc>
  <rcc rId="2737" ua="false" sId="1">
    <nc r="D702" t="inlineStr">
      <is>
        <r>
          <rPr>
            <sz val="10"/>
            <rFont val="Arial Cyr"/>
            <family val="0"/>
            <charset val="204"/>
          </rPr>
          <t xml:space="preserve">00</t>
        </r>
      </is>
    </nc>
  </rcc>
  <rcc rId="2738" ua="false" sId="1">
    <nc r="D680" t="inlineStr">
      <is>
        <r>
          <rPr>
            <sz val="10"/>
            <rFont val="Arial Cyr"/>
            <family val="0"/>
            <charset val="204"/>
          </rPr>
          <t xml:space="preserve">00</t>
        </r>
      </is>
    </nc>
  </rcc>
  <rcc rId="2739" ua="false" sId="1">
    <nc r="D402" t="inlineStr">
      <is>
        <r>
          <rPr>
            <sz val="10"/>
            <rFont val="Arial Cyr"/>
            <family val="0"/>
            <charset val="204"/>
          </rPr>
          <t xml:space="preserve">00</t>
        </r>
      </is>
    </nc>
  </rcc>
  <rrc rId="2740" ua="false" sId="1" eol="0" ref="703:703" action="insertRow"/>
  <rcc rId="2741" ua="false" sId="1">
    <nc r="B703" t="n">
      <v>208</v>
    </nc>
  </rcc>
  <rcc rId="2742" ua="false" sId="1">
    <nc r="C703" t="inlineStr">
      <is>
        <r>
          <rPr>
            <sz val="10"/>
            <rFont val="Arial Cyr"/>
            <family val="0"/>
            <charset val="204"/>
          </rPr>
          <t xml:space="preserve">11</t>
        </r>
      </is>
    </nc>
  </rcc>
  <rcc rId="2743" ua="false" sId="1">
    <nc r="D703" t="inlineStr">
      <is>
        <r>
          <rPr>
            <sz val="10"/>
            <rFont val="Arial Cyr"/>
            <family val="0"/>
            <charset val="204"/>
          </rPr>
          <t xml:space="preserve">02</t>
        </r>
      </is>
    </nc>
  </rcc>
  <rrc rId="2744" ua="false" sId="1" eol="0" ref="704:704" action="insertRow"/>
  <rcc rId="2745" ua="false" sId="1">
    <nc r="B704" t="n">
      <v>208</v>
    </nc>
  </rcc>
  <rcc rId="2746" ua="false" sId="1">
    <nc r="C704" t="inlineStr">
      <is>
        <r>
          <rPr>
            <sz val="10"/>
            <rFont val="Arial Cyr"/>
            <family val="0"/>
            <charset val="204"/>
          </rPr>
          <t xml:space="preserve">11</t>
        </r>
      </is>
    </nc>
  </rcc>
  <rcc rId="2747" ua="false" sId="1">
    <nc r="D704" t="inlineStr">
      <is>
        <r>
          <rPr>
            <sz val="10"/>
            <rFont val="Arial Cyr"/>
            <family val="0"/>
            <charset val="204"/>
          </rPr>
          <t xml:space="preserve">02</t>
        </r>
      </is>
    </nc>
  </rcc>
  <rcc rId="2748" ua="false" sId="1">
    <nc r="E704" t="inlineStr">
      <is>
        <r>
          <rPr>
            <sz val="10"/>
            <rFont val="Arial Cyr"/>
            <family val="0"/>
            <charset val="204"/>
          </rPr>
          <t xml:space="preserve">14 0 00 00000</t>
        </r>
      </is>
    </nc>
  </rcc>
  <rrc rId="2749" ua="false" sId="1" eol="0" ref="705:705" action="insertRow"/>
  <rcc rId="2750" ua="false" sId="1">
    <nc r="A705" t="inlineStr">
      <is>
        <r>
          <rPr>
            <sz val="10"/>
            <rFont val="Arial Cyr"/>
            <family val="0"/>
            <charset val="204"/>
          </rPr>
          <t xml:space="preserve">Подпрограмма "Развитие физкультурно-оздоровительной и спортивно-массовой работы на территории городского округа"</t>
        </r>
      </is>
    </nc>
  </rcc>
  <rcc rId="2751" ua="false" sId="1">
    <nc r="B705" t="n">
      <v>208</v>
    </nc>
  </rcc>
  <rcc rId="2752" ua="false" sId="1">
    <nc r="C705" t="inlineStr">
      <is>
        <r>
          <rPr>
            <sz val="10"/>
            <rFont val="Arial Cyr"/>
            <family val="0"/>
            <charset val="204"/>
          </rPr>
          <t xml:space="preserve">11</t>
        </r>
      </is>
    </nc>
  </rcc>
  <rcc rId="2753" ua="false" sId="1">
    <nc r="D705" t="inlineStr">
      <is>
        <r>
          <rPr>
            <sz val="10"/>
            <rFont val="Arial Cyr"/>
            <family val="0"/>
            <charset val="204"/>
          </rPr>
          <t xml:space="preserve">02</t>
        </r>
      </is>
    </nc>
  </rcc>
  <rcc rId="2754" ua="false" sId="1">
    <nc r="E705" t="inlineStr">
      <is>
        <r>
          <rPr>
            <sz val="10"/>
            <rFont val="Arial Cyr"/>
            <family val="0"/>
            <charset val="204"/>
          </rPr>
          <t xml:space="preserve">14 3 00 00000</t>
        </r>
      </is>
    </nc>
  </rcc>
  <rrc rId="2755" ua="false" sId="1" eol="0" ref="706:706" action="insertRow"/>
  <rcc rId="2756" ua="false" sId="1">
    <nc r="B706" t="n">
      <v>208</v>
    </nc>
  </rcc>
  <rcc rId="2757" ua="false" sId="1">
    <nc r="C706" t="inlineStr">
      <is>
        <r>
          <rPr>
            <sz val="10"/>
            <rFont val="Arial Cyr"/>
            <family val="0"/>
            <charset val="204"/>
          </rPr>
          <t xml:space="preserve">11</t>
        </r>
      </is>
    </nc>
  </rcc>
  <rcc rId="2758" ua="false" sId="1">
    <nc r="D706" t="inlineStr">
      <is>
        <r>
          <rPr>
            <sz val="10"/>
            <rFont val="Arial Cyr"/>
            <family val="0"/>
            <charset val="204"/>
          </rPr>
          <t xml:space="preserve">02</t>
        </r>
      </is>
    </nc>
  </rcc>
  <rcc rId="2759" ua="false" sId="1">
    <nc r="E706" t="inlineStr">
      <is>
        <r>
          <rPr>
            <sz val="10"/>
            <rFont val="Arial Cyr"/>
            <family val="0"/>
            <charset val="204"/>
          </rPr>
          <t xml:space="preserve">14 3 20 00000</t>
        </r>
      </is>
    </nc>
  </rcc>
  <rrc rId="2760" ua="false" sId="1" eol="0" ref="707:707" action="insertRow"/>
  <rcc rId="2761" ua="false" sId="1">
    <nc r="A707" t="inlineStr">
      <is>
        <r>
          <rPr>
            <sz val="10"/>
            <rFont val="Arial Cyr"/>
            <family val="0"/>
            <charset val="204"/>
          </rPr>
          <t xml:space="preserve">Субсидия на закупку оборудования для создания "умных" спортивных площадок</t>
        </r>
      </is>
    </nc>
  </rcc>
  <rcc rId="2762" ua="false" sId="1">
    <nc r="B707" t="n">
      <v>208</v>
    </nc>
  </rcc>
  <rcc rId="2763" ua="false" sId="1">
    <nc r="C707" t="inlineStr">
      <is>
        <r>
          <rPr>
            <sz val="10"/>
            <rFont val="Arial Cyr"/>
            <family val="0"/>
            <charset val="204"/>
          </rPr>
          <t xml:space="preserve">11</t>
        </r>
      </is>
    </nc>
  </rcc>
  <rcc rId="2764" ua="false" sId="1">
    <nc r="D707" t="inlineStr">
      <is>
        <r>
          <rPr>
            <sz val="10"/>
            <rFont val="Arial Cyr"/>
            <family val="0"/>
            <charset val="204"/>
          </rPr>
          <t xml:space="preserve">02</t>
        </r>
      </is>
    </nc>
  </rcc>
  <rcc rId="2765" ua="false" sId="1">
    <nc r="E707" t="inlineStr">
      <is>
        <r>
          <rPr>
            <sz val="10"/>
            <rFont val="Arial Cyr"/>
            <family val="0"/>
            <charset val="204"/>
          </rPr>
          <t xml:space="preserve">14 3 20 L7530</t>
        </r>
      </is>
    </nc>
  </rcc>
  <rrc rId="2766" ua="false" sId="1" eol="0" ref="708:708" action="insertRow"/>
  <rcc rId="2767" ua="false" sId="1">
    <nc r="A7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68" ua="false" sId="1">
    <nc r="B708" t="n">
      <v>208</v>
    </nc>
  </rcc>
  <rcc rId="2769" ua="false" sId="1">
    <nc r="C708" t="inlineStr">
      <is>
        <r>
          <rPr>
            <sz val="10"/>
            <rFont val="Arial Cyr"/>
            <family val="0"/>
            <charset val="204"/>
          </rPr>
          <t xml:space="preserve">11</t>
        </r>
      </is>
    </nc>
  </rcc>
  <rcc rId="2770" ua="false" sId="1">
    <nc r="D708" t="inlineStr">
      <is>
        <r>
          <rPr>
            <sz val="10"/>
            <rFont val="Arial Cyr"/>
            <family val="0"/>
            <charset val="204"/>
          </rPr>
          <t xml:space="preserve">02</t>
        </r>
      </is>
    </nc>
  </rcc>
  <rcc rId="2771" ua="false" sId="1">
    <nc r="E708" t="inlineStr">
      <is>
        <r>
          <rPr>
            <sz val="10"/>
            <rFont val="Arial Cyr"/>
            <family val="0"/>
            <charset val="204"/>
          </rPr>
          <t xml:space="preserve">14 3 20 L7530</t>
        </r>
      </is>
    </nc>
  </rcc>
  <rcc rId="2772" ua="false" sId="1">
    <nc r="F708" t="inlineStr">
      <is>
        <r>
          <rPr>
            <sz val="10"/>
            <rFont val="Arial Cyr"/>
            <family val="0"/>
            <charset val="204"/>
          </rPr>
          <t xml:space="preserve">600</t>
        </r>
      </is>
    </nc>
  </rcc>
  <rcc rId="2773" ua="false" sId="1">
    <nc r="H708" t="n">
      <v>0</v>
    </nc>
  </rcc>
  <rcc rId="2774" ua="false" sId="1">
    <nc r="I708" t="n">
      <v>0</v>
    </nc>
  </rcc>
  <rcc rId="2775" ua="false" sId="1">
    <nc r="G707" t="n">
      <f>G708</f>
    </nc>
  </rcc>
  <rcc rId="2776" ua="false" sId="1">
    <nc r="H707" t="n">
      <f>H708</f>
    </nc>
  </rcc>
  <rcc rId="2777" ua="false" sId="1">
    <nc r="G706" t="n">
      <f>G707</f>
    </nc>
  </rcc>
  <rcc rId="2778" ua="false" sId="1">
    <nc r="H706" t="n">
      <f>H707</f>
    </nc>
  </rcc>
  <rcc rId="2779" ua="false" sId="1">
    <nc r="G705" t="n">
      <f>G706</f>
    </nc>
  </rcc>
  <rcc rId="2780" ua="false" sId="1">
    <nc r="H705" t="n">
      <f>H706</f>
    </nc>
  </rcc>
  <rcc rId="2781" ua="false" sId="1">
    <nc r="G704" t="n">
      <f>G705</f>
    </nc>
  </rcc>
  <rcc rId="2782" ua="false" sId="1">
    <nc r="H704" t="n">
      <f>H705</f>
    </nc>
  </rcc>
  <rcc rId="2783" ua="false" sId="1">
    <nc r="G703" t="n">
      <f>G704</f>
    </nc>
  </rcc>
  <rcc rId="2784" ua="false" sId="1">
    <nc r="H703" t="n">
      <f>H704</f>
    </nc>
  </rcc>
  <rcc rId="2785" ua="false" sId="1">
    <nc r="G702" t="n">
      <f>G703</f>
    </nc>
  </rcc>
  <rcc rId="2786" ua="false" sId="1">
    <nc r="H702" t="n">
      <f>H703</f>
    </nc>
  </rcc>
  <rcc rId="2787" ua="false" sId="1">
    <oc r="G392" t="n">
      <f>G393+G402+G680</f>
    </oc>
    <nc r="G392" t="n">
      <f>G393+G402+G680+G702</f>
    </nc>
  </rcc>
  <rcc rId="2788" ua="false" sId="1">
    <oc r="H392" t="n">
      <f>H393+H402+H680</f>
    </oc>
    <nc r="H392" t="n">
      <f>H393+H402+H680+H702</f>
    </nc>
  </rcc>
  <rcc rId="2789" ua="false" sId="1">
    <oc r="I392" t="n">
      <f>I393+I402+I680</f>
    </oc>
    <nc r="I392" t="n">
      <f>I393+I402+I680+I702</f>
    </nc>
  </rcc>
  <rcc rId="2790" ua="false" sId="1">
    <nc r="G708" t="n">
      <v>32944.4</v>
    </nc>
  </rcc>
  <rcc rId="2791" ua="false" sId="1">
    <oc r="G659" t="n">
      <v>21069.5</v>
    </oc>
    <nc r="G659" t="n">
      <f>23358.6+1356.5</f>
    </nc>
  </rcc>
</revisions>
</file>

<file path=xl/revisions/revisionLog116.xml><?xml version="1.0" encoding="utf-8"?>
<revisions xmlns="http://schemas.openxmlformats.org/spreadsheetml/2006/main" xmlns:r="http://schemas.openxmlformats.org/officeDocument/2006/relationships">
  <rcc rId="2792" ua="false" sId="1">
    <oc r="G730" t="n">
      <v>50</v>
    </oc>
    <nc r="G730" t="n">
      <v>72</v>
    </nc>
  </rcc>
  <rcc rId="2793" ua="false" sId="1">
    <oc r="G752" t="n">
      <v>2395.3</v>
    </oc>
    <nc r="G752" t="n">
      <v>2933.4</v>
    </nc>
  </rcc>
  <rcc rId="2794" ua="false" sId="1">
    <oc r="G762" t="n">
      <v>1891.6</v>
    </oc>
    <nc r="G762" t="n">
      <v>4395.3</v>
    </nc>
  </rcc>
  <rcc rId="2795" ua="false" sId="1">
    <oc r="G760" t="n">
      <v>75006.1</v>
    </oc>
    <nc r="G760" t="n">
      <v>74896.6</v>
    </nc>
  </rcc>
  <rcc rId="2796" ua="false" sId="1">
    <oc r="G791" t="n">
      <f>G792</f>
    </oc>
    <nc r="G791" t="n">
      <v>513</v>
    </nc>
  </rcc>
  <rcc rId="2797" ua="false" sId="1">
    <oc r="G750" t="n">
      <v>40764.6</v>
    </oc>
    <nc r="G750" t="n">
      <v>40778.3</v>
    </nc>
  </rcc>
  <rcc rId="2798" ua="false" sId="1">
    <oc r="G804" t="n">
      <v>388.5</v>
    </oc>
    <nc r="G804" t="n">
      <v>431.5</v>
    </nc>
  </rcc>
  <rcc rId="2799" ua="false" sId="1">
    <oc r="G822" t="n">
      <v>35217.8</v>
    </oc>
    <nc r="G822" t="n">
      <v>35088</v>
    </nc>
  </rcc>
  <rcc rId="2800" ua="false" sId="1">
    <oc r="G811" t="n">
      <v>1039.5</v>
    </oc>
    <nc r="G811" t="n">
      <v>1110.2</v>
    </nc>
  </rcc>
  <rcc rId="2801" ua="false" sId="1">
    <oc r="G829" t="n">
      <v>841.5</v>
    </oc>
    <nc r="G829" t="n">
      <v>542.8</v>
    </nc>
  </rcc>
  <rcc rId="2802" ua="false" sId="1">
    <oc r="G810" t="n">
      <v>6960.1</v>
    </oc>
    <nc r="G810" t="n">
      <f>7683.6+438.2</f>
    </nc>
  </rcc>
</revisions>
</file>

<file path=xl/revisions/revisionLog117.xml><?xml version="1.0" encoding="utf-8"?>
<revisions xmlns="http://schemas.openxmlformats.org/spreadsheetml/2006/main" xmlns:r="http://schemas.openxmlformats.org/officeDocument/2006/relationships">
  <rcc rId="2803" ua="false" sId="1">
    <oc r="G1279" t="n">
      <v>5837.4</v>
    </oc>
    <nc r="G1279" t="n">
      <v>9784.2</v>
    </nc>
  </rcc>
  <rcc rId="2804" ua="false" sId="1">
    <oc r="G1281" t="n">
      <f>943.1</f>
    </oc>
    <nc r="G1281" t="n">
      <v>1694.3</v>
    </nc>
  </rcc>
  <rcc rId="2805" ua="false" sId="1">
    <oc r="G1268" t="n">
      <v>37205</v>
    </oc>
    <nc r="G1268" t="n">
      <v>36905.3</v>
    </nc>
  </rcc>
  <rcc rId="2806" ua="false" sId="1">
    <oc r="G1301" t="n">
      <v>94.9</v>
    </oc>
    <nc r="G1301" t="n">
      <v>940.1</v>
    </nc>
  </rcc>
  <rcc rId="2807" ua="false" sId="1">
    <oc r="G1303" t="n">
      <f>1397.8-97.8</f>
    </oc>
    <nc r="G1303" t="n">
      <v>1280</v>
    </nc>
  </rcc>
  <rcc rId="2808" ua="false" sId="1">
    <oc r="G1315" t="n">
      <f>875.8+312+118.8-2.2-21.6</f>
    </oc>
    <nc r="G1315" t="n">
      <v>1211.8</v>
    </nc>
  </rcc>
  <rcc rId="2809" ua="false" sId="1">
    <oc r="H1315" t="n">
      <f>1126.3+112.6-0.9-8.8</f>
    </oc>
    <nc r="H1315" t="n">
      <v>1220.3</v>
    </nc>
  </rcc>
  <rcc rId="2810" ua="false" sId="1">
    <oc r="I1315" t="n">
      <f>1268.2+126.8-0.9-8.8</f>
    </oc>
    <nc r="I1315" t="n">
      <v>1414.1</v>
    </nc>
  </rcc>
  <rcc rId="2811" ua="false" sId="1">
    <oc r="G1319" t="n">
      <v>58</v>
    </oc>
    <nc r="G1319" t="n">
      <v>136</v>
    </nc>
  </rcc>
  <rcc rId="2812" ua="false" sId="1">
    <oc r="G1335" t="n">
      <v>20.2</v>
    </oc>
    <nc r="G1335" t="n">
      <v>16.3</v>
    </nc>
  </rcc>
  <rcc rId="2813" ua="false" sId="1">
    <oc r="G1336" t="n">
      <v>352.8</v>
    </oc>
    <nc r="G1336" t="n">
      <v>448.8</v>
    </nc>
  </rcc>
  <rcc rId="2814" ua="false" sId="1">
    <oc r="G1337" t="n">
      <v>24</v>
    </oc>
    <nc r="G1337" t="n">
      <v>48</v>
    </nc>
  </rcc>
  <rcc rId="2815" ua="false" sId="1">
    <oc r="G1339" t="n">
      <v>100</v>
    </oc>
    <nc r="G1339" t="n">
      <v>82.7</v>
    </nc>
  </rcc>
  <rcc rId="2816" ua="false" sId="1">
    <oc r="G1347" t="n">
      <v>116</v>
    </oc>
    <nc r="G1347" t="n">
      <v>85</v>
    </nc>
  </rcc>
  <rcc rId="2817" ua="false" sId="1">
    <oc r="G1329" t="n">
      <v>4375.7</v>
    </oc>
    <nc r="G1329" t="n">
      <f>4861.5+282.5</f>
    </nc>
  </rcc>
</revisions>
</file>

<file path=xl/revisions/revisionLog118.xml><?xml version="1.0" encoding="utf-8"?>
<revisions xmlns="http://schemas.openxmlformats.org/spreadsheetml/2006/main" xmlns:r="http://schemas.openxmlformats.org/officeDocument/2006/relationships">
  <rcc rId="2818" ua="false" sId="1">
    <oc r="G847" t="n">
      <v>16236.5</v>
    </oc>
    <nc r="G847" t="n">
      <v>14870.9</v>
    </nc>
  </rcc>
  <rcc rId="2819" ua="false" sId="1">
    <oc r="G851" t="n">
      <v>53.3</v>
    </oc>
    <nc r="G851" t="n">
      <v>68.9</v>
    </nc>
  </rcc>
</revisions>
</file>

<file path=xl/revisions/revisionLog119.xml><?xml version="1.0" encoding="utf-8"?>
<revisions xmlns="http://schemas.openxmlformats.org/spreadsheetml/2006/main" xmlns:r="http://schemas.openxmlformats.org/officeDocument/2006/relationships">
  <rcc rId="2820" ua="false" sId="1">
    <oc r="G880" t="n">
      <v>6471.6</v>
    </oc>
    <nc r="G880" t="n">
      <v>6541</v>
    </nc>
  </rcc>
  <rcc rId="2821" ua="false" sId="1">
    <oc r="G908" t="n">
      <v>3112.4</v>
    </oc>
    <nc r="G908" t="n">
      <v>3413.2</v>
    </nc>
  </rcc>
  <rcc rId="2822" ua="false" sId="1">
    <oc r="G909" t="n">
      <v>1596.1</v>
    </oc>
    <nc r="G909" t="n">
      <v>1295.3</v>
    </nc>
  </rcc>
  <rrc rId="2823" ua="false" sId="1" eol="0" ref="985:985" action="insertRow"/>
  <rrc rId="2824" ua="false" sId="1" eol="0" ref="984:984" action="insertRow"/>
  <rrc rId="2825" ua="false" sId="1" eol="0" ref="983:983" action="insertRow"/>
  <rcc rId="2826" ua="false" sId="1">
    <nc r="E983" t="inlineStr">
      <is>
        <r>
          <rPr>
            <sz val="10"/>
            <rFont val="Arial Cyr"/>
            <family val="0"/>
            <charset val="204"/>
          </rPr>
          <t xml:space="preserve">46 0 40 TUG00</t>
        </r>
      </is>
    </nc>
  </rcc>
  <rcc rId="2827" ua="false" sId="1">
    <nc r="E984" t="inlineStr">
      <is>
        <r>
          <rPr>
            <sz val="10"/>
            <rFont val="Arial Cyr"/>
            <family val="0"/>
            <charset val="204"/>
          </rPr>
          <t xml:space="preserve">46 0 40 TUG00</t>
        </r>
      </is>
    </nc>
  </rcc>
  <rcc rId="2828" ua="false" sId="1">
    <nc r="B983" t="n">
      <v>211</v>
    </nc>
  </rcc>
  <rcc rId="2829" ua="false" sId="1">
    <nc r="C983" t="inlineStr">
      <is>
        <r>
          <rPr>
            <sz val="10"/>
            <rFont val="Arial Cyr"/>
            <family val="0"/>
            <charset val="204"/>
          </rPr>
          <t xml:space="preserve">04</t>
        </r>
      </is>
    </nc>
  </rcc>
  <rcc rId="2830" ua="false" sId="1">
    <nc r="D983" t="inlineStr">
      <is>
        <r>
          <rPr>
            <sz val="10"/>
            <rFont val="Arial Cyr"/>
            <family val="0"/>
            <charset val="204"/>
          </rPr>
          <t xml:space="preserve">09</t>
        </r>
      </is>
    </nc>
  </rcc>
  <rcc rId="2831" ua="false" sId="1">
    <nc r="B984" t="n">
      <v>211</v>
    </nc>
  </rcc>
  <rcc rId="2832" ua="false" sId="1">
    <nc r="C984" t="inlineStr">
      <is>
        <r>
          <rPr>
            <sz val="10"/>
            <rFont val="Arial Cyr"/>
            <family val="0"/>
            <charset val="204"/>
          </rPr>
          <t xml:space="preserve">04</t>
        </r>
      </is>
    </nc>
  </rcc>
  <rcc rId="2833" ua="false" sId="1">
    <nc r="D984" t="inlineStr">
      <is>
        <r>
          <rPr>
            <sz val="10"/>
            <rFont val="Arial Cyr"/>
            <family val="0"/>
            <charset val="204"/>
          </rPr>
          <t xml:space="preserve">09</t>
        </r>
      </is>
    </nc>
  </rcc>
  <rcc rId="2834" ua="false" sId="1">
    <nc r="F984" t="inlineStr">
      <is>
        <r>
          <rPr>
            <sz val="10"/>
            <rFont val="Arial Cyr"/>
            <family val="0"/>
            <charset val="204"/>
          </rPr>
          <t xml:space="preserve">400</t>
        </r>
      </is>
    </nc>
  </rcc>
  <rcc rId="2835" ua="false" sId="1">
    <nc r="A984" t="inlineStr">
      <is>
        <r>
          <rPr>
            <sz val="10"/>
            <rFont val="Arial Cyr"/>
            <family val="0"/>
            <charset val="204"/>
          </rPr>
          <t xml:space="preserve">Капитальные вложения в объекты государственной (муниципальной) собственности</t>
        </r>
      </is>
    </nc>
  </rcc>
  <rcc rId="2836" ua="false" sId="1">
    <nc r="G984" t="n">
      <v>54.3</v>
    </nc>
  </rcc>
  <rcc rId="2837" ua="false" sId="1">
    <nc r="H984" t="n">
      <v>0</v>
    </nc>
  </rcc>
  <rcc rId="2838" ua="false" sId="1">
    <nc r="I984" t="n">
      <v>0</v>
    </nc>
  </rcc>
  <rcc rId="2839" ua="false" sId="1">
    <nc r="G983" t="n">
      <f>G984</f>
    </nc>
  </rcc>
  <rcc rId="2840" ua="false" sId="1">
    <nc r="H983" t="n">
      <f>H984</f>
    </nc>
  </rcc>
  <rcc rId="2841" ua="false" sId="1">
    <nc r="I983" t="n">
      <f>I984</f>
    </nc>
  </rcc>
  <rcc rId="2842" ua="false" sId="1">
    <oc r="G974" t="n">
      <f>G977+G979+G985</f>
    </oc>
    <nc r="G974" t="n">
      <f>G977+G979+G985+G983</f>
    </nc>
  </rcc>
  <rcc rId="2843" ua="false" sId="1">
    <oc r="H974" t="n">
      <f>H977+H979+H970+H985</f>
    </oc>
    <nc r="H974" t="n">
      <f>H977+H979+H985+H983</f>
    </nc>
  </rcc>
  <rcc rId="2844" ua="false" sId="1">
    <oc r="I974" t="n">
      <f>I977+I979+I970+I985</f>
    </oc>
    <nc r="I974" t="n">
      <f>I977+I979+I985+I983</f>
    </nc>
  </rcc>
  <rrc rId="2845" ua="false" sId="1" eol="0" ref="985:985" action="deleteRow">
    <rfmt sheetId="1" sqref="985:985"/>
    <rcc rId="0" ua="false" sId="1">
      <nc r="I985" t="n">
        <f>I986+I988</f>
      </nc>
    </rcc>
    <rcc rId="0" ua="false" sId="1">
      <nc r="H985" t="n">
        <f>H986+H988</f>
      </nc>
    </rcc>
    <rcc rId="0" ua="false" sId="1">
      <nc r="G985" t="n">
        <f>G986+G988</f>
      </nc>
    </rcc>
    <rcc rId="0" ua="false" sId="1">
      <nc r="E985" t="inlineStr">
        <is>
          <r>
            <rPr>
              <sz val="10"/>
              <rFont val="Arial Cyr"/>
              <family val="0"/>
              <charset val="204"/>
            </rPr>
            <t xml:space="preserve">99 0 50 00000</t>
          </r>
        </is>
      </nc>
    </rcc>
    <rcc rId="0" ua="false" sId="1">
      <nc r="D985" t="inlineStr">
        <is>
          <r>
            <rPr>
              <sz val="10"/>
              <rFont val="Arial Cyr"/>
              <family val="0"/>
              <charset val="204"/>
            </rPr>
            <t xml:space="preserve">08</t>
          </r>
        </is>
      </nc>
    </rcc>
    <rcc rId="0" ua="false" sId="1">
      <nc r="C985" t="inlineStr">
        <is>
          <r>
            <rPr>
              <sz val="10"/>
              <rFont val="Arial Cyr"/>
              <family val="0"/>
              <charset val="204"/>
            </rPr>
            <t xml:space="preserve">04</t>
          </r>
        </is>
      </nc>
    </rcc>
    <rcc rId="0" ua="false" sId="1">
      <nc r="B985" t="n">
        <v>211</v>
      </nc>
    </rcc>
    <rcc rId="0" ua="false" sId="1">
      <nc r="A985"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evisions>
</file>

<file path=xl/revisions/revisionLog12.xml><?xml version="1.0" encoding="utf-8"?>
<revisions xmlns="http://schemas.openxmlformats.org/spreadsheetml/2006/main" xmlns:r="http://schemas.openxmlformats.org/officeDocument/2006/relationships">
  <rcc rId="130" ua="false" sId="1">
    <oc r="A1214" t="inlineStr">
      <is>
        <r>
          <rPr>
            <sz val="10"/>
            <rFont val="Arial Cyr"/>
            <family val="0"/>
            <charset val="204"/>
          </rPr>
          <t xml:space="preserve">Капитальные вложения в объекты государственной (муниципальной) собственности</t>
        </r>
      </is>
    </oc>
    <nc r="A1214" t="inlineStr">
      <is>
        <r>
          <rPr>
            <sz val="10"/>
            <rFont val="Arial Cyr"/>
            <family val="0"/>
            <charset val="204"/>
          </rPr>
          <t xml:space="preserve">Капитальные вложения в объекты муниципальной собственности</t>
        </r>
      </is>
    </nc>
  </rcc>
</revisions>
</file>

<file path=xl/revisions/revisionLog120.xml><?xml version="1.0" encoding="utf-8"?>
<revisions xmlns="http://schemas.openxmlformats.org/spreadsheetml/2006/main" xmlns:r="http://schemas.openxmlformats.org/officeDocument/2006/relationships">
  <rcc rId="2846" ua="false" sId="1">
    <oc r="G1032" t="n">
      <v>4361.9</v>
    </oc>
    <nc r="G1032" t="n">
      <v>4308.5</v>
    </nc>
  </rcc>
  <rcc rId="2847" ua="false" sId="1">
    <oc r="G1137" t="n">
      <v>131073</v>
    </oc>
    <nc r="G1137" t="n">
      <v>131191.2</v>
    </nc>
  </rcc>
</revisions>
</file>

<file path=xl/revisions/revisionLog121.xml><?xml version="1.0" encoding="utf-8"?>
<revisions xmlns="http://schemas.openxmlformats.org/spreadsheetml/2006/main" xmlns:r="http://schemas.openxmlformats.org/officeDocument/2006/relationships">
  <rcc rId="2848" ua="false" sId="1">
    <nc r="F1189" t="inlineStr">
      <is>
        <r>
          <rPr>
            <sz val="10"/>
            <rFont val="Arial Cyr"/>
            <family val="0"/>
            <charset val="204"/>
          </rPr>
          <t xml:space="preserve">600</t>
        </r>
      </is>
    </nc>
  </rcc>
  <rcc rId="2849" ua="false" sId="1">
    <oc r="G1189" t="n">
      <v>1282.8</v>
    </oc>
    <nc r="G1189" t="n">
      <v>1044.6</v>
    </nc>
  </rcc>
  <rcc rId="2850" ua="false" sId="1">
    <oc r="G1193" t="n">
      <v>201.5</v>
    </oc>
    <nc r="G1193" t="n">
      <v>439.7</v>
    </nc>
  </rcc>
  <rcc rId="2851" ua="false" sId="1">
    <oc r="G1205" t="n">
      <v>565</v>
    </oc>
    <nc r="G1205" t="n">
      <v>432</v>
    </nc>
  </rcc>
  <rcc rId="2852" ua="false" sId="1">
    <oc r="G1209" t="n">
      <v>284</v>
    </oc>
    <nc r="G1209" t="n">
      <v>43</v>
    </nc>
  </rcc>
  <rcc rId="2853" ua="false" sId="1">
    <oc r="G1250" t="n">
      <f>850+130.8-8.2</f>
    </oc>
    <nc r="G1250" t="n">
      <v>965.7</v>
    </nc>
  </rcc>
</revisions>
</file>

<file path=xl/revisions/revisionLog122.xml><?xml version="1.0" encoding="utf-8"?>
<revisions xmlns="http://schemas.openxmlformats.org/spreadsheetml/2006/main" xmlns:r="http://schemas.openxmlformats.org/officeDocument/2006/relationships">
  <rcc rId="2854" ua="false" sId="1">
    <oc r="G1034" t="n">
      <v>12853.6</v>
    </oc>
    <nc r="G1034" t="n">
      <v>12853.5</v>
    </nc>
  </rcc>
</revisions>
</file>

<file path=xl/revisions/revisionLog123.xml><?xml version="1.0" encoding="utf-8"?>
<revisions xmlns="http://schemas.openxmlformats.org/spreadsheetml/2006/main" xmlns:r="http://schemas.openxmlformats.org/officeDocument/2006/relationships">
  <rcc rId="2855" ua="false" sId="1">
    <oc r="G18" t="n">
      <v>3406.6</v>
    </oc>
    <nc r="G18" t="n">
      <f>3734.9+387.8</f>
    </nc>
  </rcc>
  <rcc rId="2856" ua="false" sId="1">
    <oc r="G19" t="n">
      <v>1241.8</v>
    </oc>
    <nc r="G19" t="n">
      <v>1267.51</v>
    </nc>
  </rcc>
  <rcc rId="2857" ua="false" sId="1">
    <oc r="G22" t="n">
      <v>1896.6</v>
    </oc>
    <nc r="G22" t="n">
      <v>2453.5</v>
    </nc>
  </rcc>
  <rcc rId="2858" ua="false" sId="1">
    <oc r="G49" t="n">
      <v>547.6</v>
    </oc>
    <nc r="G49" t="n">
      <v>524.4</v>
    </nc>
  </rcc>
  <rcc rId="2859" ua="false" sId="1">
    <oc r="G35" t="n">
      <v>25.7</v>
    </oc>
    <nc r="G35" t="n">
      <v>0</v>
    </nc>
  </rcc>
  <rcc rId="2860" ua="false" sId="1">
    <oc r="G48" t="n">
      <v>3060</v>
    </oc>
    <nc r="G48" t="n">
      <f>3330.2+392.1</f>
    </nc>
  </rcc>
  <rcc rId="2861" ua="false" sId="1">
    <oc r="G72" t="n">
      <v>8132.2</v>
    </oc>
    <nc r="G72" t="n">
      <v>8223.1</v>
    </nc>
  </rcc>
  <rcc rId="2862" ua="false" sId="1">
    <oc r="G81" t="n">
      <v>145.7</v>
    </oc>
    <nc r="G81" t="n">
      <v>141.3</v>
    </nc>
  </rcc>
  <rcc rId="2863" ua="false" sId="1">
    <oc r="G86" t="n">
      <v>163</v>
    </oc>
    <nc r="G86" t="n">
      <v>76.5</v>
    </nc>
  </rcc>
  <rcc rId="2864" ua="false" sId="1">
    <oc r="G102" t="n">
      <v>198207.7</v>
    </oc>
    <nc r="G102" t="n">
      <v>193702.8</v>
    </nc>
  </rcc>
  <rcc rId="2865" ua="false" sId="1">
    <oc r="G106" t="n">
      <v>19899.4</v>
    </oc>
    <nc r="G106" t="n">
      <f>21528.6+1246.1</f>
    </nc>
  </rcc>
  <rcc rId="2866" ua="false" sId="1">
    <oc r="G166" t="n">
      <f>116230.3-43644.7</f>
    </oc>
    <nc r="G166" t="n">
      <v>116230.3</v>
    </nc>
  </rcc>
  <rcc rId="2867" ua="false" sId="1">
    <oc r="G150" t="n">
      <v>4902.8</v>
    </oc>
    <nc r="G150" t="n">
      <v>10685.2</v>
    </nc>
  </rcc>
  <rcc rId="2868" ua="false" sId="1">
    <oc r="G124" t="n">
      <v>390</v>
    </oc>
    <nc r="G124" t="n">
      <v>443.3</v>
    </nc>
  </rcc>
  <rcc rId="2869" ua="false" sId="1">
    <oc r="G115" t="n">
      <f>7500+166</f>
    </oc>
    <nc r="G115" t="n">
      <v>306953.2</v>
    </nc>
  </rcc>
  <rcc rId="2870" ua="false" sId="1">
    <oc r="G77" t="n">
      <v>3866.1</v>
    </oc>
    <nc r="G77" t="n">
      <f>11402.2-10072</f>
    </nc>
  </rcc>
  <rcc rId="2871" ua="false" sId="1">
    <oc r="G71" t="n">
      <v>18837.1</v>
    </oc>
    <nc r="G71" t="n">
      <f>20118.6+1158</f>
    </nc>
  </rcc>
</revisions>
</file>

<file path=xl/revisions/revisionLog124.xml><?xml version="1.0" encoding="utf-8"?>
<revisions xmlns="http://schemas.openxmlformats.org/spreadsheetml/2006/main" xmlns:r="http://schemas.openxmlformats.org/officeDocument/2006/relationships">
  <rcc rId="2872" ua="false" sId="1">
    <oc r="G77" t="n">
      <f>11402.2-10072</f>
    </oc>
    <nc r="G77" t="n">
      <f>11402.2-10072</f>
    </nc>
  </rcc>
  <rcc rId="2873" ua="false" sId="1">
    <oc r="G71" t="n">
      <f>20118.6+1158</f>
    </oc>
    <nc r="G71" t="n">
      <f>20118.6+1158</f>
    </nc>
  </rcc>
</revisions>
</file>

<file path=xl/revisions/revisionLog125.xml><?xml version="1.0" encoding="utf-8"?>
<revisions xmlns="http://schemas.openxmlformats.org/spreadsheetml/2006/main" xmlns:r="http://schemas.openxmlformats.org/officeDocument/2006/relationships">
  <rcc rId="2874" ua="false" sId="1">
    <oc r="G102" t="n">
      <v>193702.8</v>
    </oc>
    <nc r="G102" t="n">
      <v>195052.8</v>
    </nc>
  </rcc>
  <rcc rId="2875" ua="false" sId="1">
    <oc r="G106" t="n">
      <f>21528.6+1246.1</f>
    </oc>
    <nc r="G106" t="n">
      <v>21528.6</v>
    </nc>
  </rcc>
  <rrc rId="2876" ua="false" sId="1" eol="0" ref="113:113" action="insertRow"/>
  <rrc rId="2877" ua="false" sId="1" eol="0" ref="112:112" action="insertRow"/>
  <rrc rId="2878" ua="false" sId="1" eol="0" ref="112:112" action="insertRow"/>
  <rcc rId="2879" ua="false" sId="1">
    <nc r="B112" t="n">
      <v>206</v>
    </nc>
  </rcc>
  <rcc rId="2880" ua="false" sId="1">
    <nc r="C112" t="inlineStr">
      <is>
        <r>
          <rPr>
            <sz val="10"/>
            <rFont val="Arial Cyr"/>
            <family val="0"/>
            <charset val="204"/>
          </rPr>
          <t xml:space="preserve">01</t>
        </r>
      </is>
    </nc>
  </rcc>
  <rcc rId="2881" ua="false" sId="1">
    <nc r="D112" t="inlineStr">
      <is>
        <r>
          <rPr>
            <sz val="10"/>
            <rFont val="Arial Cyr"/>
            <family val="0"/>
            <charset val="204"/>
          </rPr>
          <t xml:space="preserve">13</t>
        </r>
      </is>
    </nc>
  </rcc>
  <rcc rId="2882" ua="false" sId="1">
    <nc r="A108" t="inlineStr">
      <is>
        <r>
          <rPr>
            <sz val="10"/>
            <rFont val="Arial Cyr"/>
            <family val="0"/>
            <charset val="204"/>
          </rPr>
          <t xml:space="preserve">Иные бюджетные ассигнования</t>
        </r>
      </is>
    </nc>
  </rcc>
  <rcc rId="2883" ua="false" sId="1">
    <nc r="F108" t="inlineStr">
      <is>
        <r>
          <rPr>
            <sz val="10"/>
            <rFont val="Arial Cyr"/>
            <family val="0"/>
            <charset val="204"/>
          </rPr>
          <t xml:space="preserve">800</t>
        </r>
      </is>
    </nc>
  </rcc>
</revisions>
</file>

<file path=xl/revisions/revisionLog126.xml><?xml version="1.0" encoding="utf-8"?>
<revisions xmlns="http://schemas.openxmlformats.org/spreadsheetml/2006/main" xmlns:r="http://schemas.openxmlformats.org/officeDocument/2006/relationships">
  <rrc rId="2884" ua="false" sId="1" eol="0" ref="108:108" action="insertRow"/>
  <rm rId="2885" ua="false" sheetId="1" source="A112:F112" destination="A108:F108" sourceSheetId="1"/>
  <rcc rId="2886" ua="false" sId="1">
    <nc r="B108" t="n">
      <v>206</v>
    </nc>
  </rcc>
  <rcc rId="2887" ua="false" sId="1">
    <nc r="C108" t="inlineStr">
      <is>
        <r>
          <rPr>
            <sz val="10"/>
            <rFont val="Arial Cyr"/>
            <family val="0"/>
            <charset val="204"/>
          </rPr>
          <t xml:space="preserve">01</t>
        </r>
      </is>
    </nc>
  </rcc>
  <rcc rId="2888" ua="false" sId="1">
    <nc r="D108" t="inlineStr">
      <is>
        <r>
          <rPr>
            <sz val="10"/>
            <rFont val="Arial Cyr"/>
            <family val="0"/>
            <charset val="204"/>
          </rPr>
          <t xml:space="preserve">13</t>
        </r>
      </is>
    </nc>
  </rcc>
  <rcc rId="2889" ua="false" sId="1">
    <nc r="E108" t="inlineStr">
      <is>
        <r>
          <rPr>
            <sz val="10"/>
            <rFont val="Arial Cyr"/>
            <family val="0"/>
            <charset val="204"/>
          </rPr>
          <t xml:space="preserve">99 0 04 20400</t>
        </r>
      </is>
    </nc>
  </rcc>
  <rcc rId="2890" ua="false" sId="1">
    <nc r="G108" t="n">
      <v>20</v>
    </nc>
  </rcc>
  <rcc rId="2891" ua="false" sId="1">
    <nc r="H108" t="n">
      <v>0</v>
    </nc>
  </rcc>
  <rcc rId="2892" ua="false" sId="1">
    <nc r="I108" t="n">
      <v>0</v>
    </nc>
  </rcc>
  <rcc rId="2893" ua="false" sId="1">
    <oc r="G105" t="n">
      <f>G106+G107</f>
    </oc>
    <nc r="G105" t="n">
      <f>G106+G107+G108</f>
    </nc>
  </rcc>
  <rcc rId="2894" ua="false" sId="1">
    <oc r="H105" t="n">
      <f>H106+H107</f>
    </oc>
    <nc r="H105" t="n">
      <f>H106+H107+H108</f>
    </nc>
  </rcc>
  <rcc rId="2895" ua="false" sId="1">
    <oc r="I105" t="n">
      <f>I106+I107</f>
    </oc>
    <nc r="I105" t="n">
      <f>I106+I107+I108</f>
    </nc>
  </rcc>
  <rrc rId="2896" ua="false" sId="1" eol="0" ref="112:112" action="insertRow"/>
  <rrc rId="2897" ua="false" sId="1" eol="0" ref="112:112" action="deleteRow">
    <rfmt sheetId="1" sqref="112:112"/>
    <rcc rId="0" ua="false" sId="1">
      <nc r="I112" t="n">
        <v>0</v>
      </nc>
    </rcc>
    <rcc rId="0" ua="false" sId="1">
      <nc r="H112" t="n">
        <v>0</v>
      </nc>
    </rcc>
    <rcc rId="0" ua="false" sId="1">
      <nc r="G112" t="n">
        <v>542.6</v>
      </nc>
    </rcc>
    <rcc rId="0" ua="false" sId="1">
      <nc r="F112" t="inlineStr">
        <is>
          <r>
            <rPr>
              <sz val="10"/>
              <rFont val="Arial Cyr"/>
              <family val="0"/>
              <charset val="204"/>
            </rPr>
            <t xml:space="preserve">800</t>
          </r>
        </is>
      </nc>
    </rcc>
    <rcc rId="0" ua="false" sId="1">
      <nc r="E112" t="inlineStr">
        <is>
          <r>
            <rPr>
              <sz val="10"/>
              <rFont val="Arial Cyr"/>
              <family val="0"/>
              <charset val="204"/>
            </rPr>
            <t xml:space="preserve">99 0 04 31300</t>
          </r>
        </is>
      </nc>
    </rcc>
    <rcc rId="0" ua="false" sId="1">
      <nc r="D112" t="inlineStr">
        <is>
          <r>
            <rPr>
              <sz val="10"/>
              <rFont val="Arial Cyr"/>
              <family val="0"/>
              <charset val="204"/>
            </rPr>
            <t xml:space="preserve">13</t>
          </r>
        </is>
      </nc>
    </rcc>
    <rcc rId="0" ua="false" sId="1">
      <nc r="C112" t="inlineStr">
        <is>
          <r>
            <rPr>
              <sz val="10"/>
              <rFont val="Arial Cyr"/>
              <family val="0"/>
              <charset val="204"/>
            </rPr>
            <t xml:space="preserve">01</t>
          </r>
        </is>
      </nc>
    </rcc>
    <rcc rId="0" ua="false" sId="1">
      <nc r="B112" t="n">
        <v>206</v>
      </nc>
    </rcc>
    <rcc rId="0" ua="false" sId="1">
      <nc r="A112" t="inlineStr">
        <is>
          <r>
            <rPr>
              <sz val="10"/>
              <rFont val="Arial Cyr"/>
              <family val="0"/>
              <charset val="204"/>
            </rPr>
            <t xml:space="preserve">Иные бюджетные ассигнования</t>
          </r>
        </is>
      </nc>
    </rcc>
  </rrc>
  <rrc rId="2898" ua="false" sId="1" eol="0" ref="112:112" action="deleteRow">
    <rfmt sheetId="1" sqref="112:112"/>
    <rcc rId="0" ua="false" sId="1">
      <nc r="B112" t="n">
        <v>206</v>
      </nc>
    </rcc>
    <rcc rId="0" ua="false" sId="1">
      <nc r="C112" t="inlineStr">
        <is>
          <r>
            <rPr>
              <sz val="10"/>
              <rFont val="Arial Cyr"/>
              <family val="0"/>
              <charset val="204"/>
            </rPr>
            <t xml:space="preserve">01</t>
          </r>
        </is>
      </nc>
    </rcc>
    <rcc rId="0" ua="false" sId="1">
      <nc r="D112" t="inlineStr">
        <is>
          <r>
            <rPr>
              <sz val="10"/>
              <rFont val="Arial Cyr"/>
              <family val="0"/>
              <charset val="204"/>
            </rPr>
            <t xml:space="preserve">13</t>
          </r>
        </is>
      </nc>
    </rcc>
    <rcc rId="0" ua="false" sId="1">
      <nc r="I112" t="n">
        <v>0</v>
      </nc>
    </rcc>
    <rcc rId="0" ua="false" sId="1">
      <nc r="H112" t="n">
        <v>0</v>
      </nc>
    </rcc>
    <rcc rId="0" ua="false" sId="1">
      <nc r="G112" t="n">
        <v>542.6</v>
      </nc>
    </rcc>
    <rcc rId="0" ua="false" sId="1">
      <nc r="F112" t="inlineStr">
        <is>
          <r>
            <rPr>
              <sz val="10"/>
              <rFont val="Arial Cyr"/>
              <family val="0"/>
              <charset val="204"/>
            </rPr>
            <t xml:space="preserve">800</t>
          </r>
        </is>
      </nc>
    </rcc>
    <rcc rId="0" ua="false" sId="1">
      <nc r="E112" t="inlineStr">
        <is>
          <r>
            <rPr>
              <sz val="10"/>
              <rFont val="Arial Cyr"/>
              <family val="0"/>
              <charset val="204"/>
            </rPr>
            <t xml:space="preserve">99 0 04 31300</t>
          </r>
        </is>
      </nc>
    </rcc>
    <rcc rId="0" ua="false" sId="1">
      <nc r="A112" t="inlineStr">
        <is>
          <r>
            <rPr>
              <sz val="10"/>
              <rFont val="Arial Cyr"/>
              <family val="0"/>
              <charset val="204"/>
            </rPr>
            <t xml:space="preserve">Иные бюджетные ассигнования</t>
          </r>
        </is>
      </nc>
    </rcc>
  </rrc>
  <rrc rId="2899" ua="false" sId="1" eol="0" ref="110:110" action="insertRow"/>
  <rrc rId="2900" ua="false" sId="1" eol="0" ref="109:109" action="insertRow"/>
  <rcc rId="2901" ua="false" sId="1">
    <nc r="B109" t="n">
      <v>206</v>
    </nc>
  </rcc>
  <rcc rId="2902" ua="false" sId="1">
    <nc r="C109" t="inlineStr">
      <is>
        <r>
          <rPr>
            <sz val="10"/>
            <rFont val="Arial Cyr"/>
            <family val="0"/>
            <charset val="204"/>
          </rPr>
          <t xml:space="preserve">01</t>
        </r>
      </is>
    </nc>
  </rcc>
  <rcc rId="2903" ua="false" sId="1">
    <nc r="D109" t="inlineStr">
      <is>
        <r>
          <rPr>
            <sz val="10"/>
            <rFont val="Arial Cyr"/>
            <family val="0"/>
            <charset val="204"/>
          </rPr>
          <t xml:space="preserve">13</t>
        </r>
      </is>
    </nc>
  </rcc>
  <rcc rId="2904" ua="false" sId="1">
    <nc r="A110" t="inlineStr">
      <is>
        <r>
          <rPr>
            <sz val="10"/>
            <rFont val="Arial Cyr"/>
            <family val="0"/>
            <charset val="204"/>
          </rPr>
          <t xml:space="preserve">Иные бюджетные ассигнования</t>
        </r>
      </is>
    </nc>
  </rcc>
  <rcc rId="2905" ua="false" sId="1">
    <nc r="B110" t="n">
      <v>206</v>
    </nc>
  </rcc>
  <rcc rId="2906" ua="false" sId="1">
    <nc r="C110" t="inlineStr">
      <is>
        <r>
          <rPr>
            <sz val="10"/>
            <rFont val="Arial Cyr"/>
            <family val="0"/>
            <charset val="204"/>
          </rPr>
          <t xml:space="preserve">01</t>
        </r>
      </is>
    </nc>
  </rcc>
  <rcc rId="2907" ua="false" sId="1">
    <nc r="D110" t="inlineStr">
      <is>
        <r>
          <rPr>
            <sz val="10"/>
            <rFont val="Arial Cyr"/>
            <family val="0"/>
            <charset val="204"/>
          </rPr>
          <t xml:space="preserve">13</t>
        </r>
      </is>
    </nc>
  </rcc>
  <rcc rId="2908" ua="false" sId="1">
    <nc r="F110" t="inlineStr">
      <is>
        <r>
          <rPr>
            <sz val="10"/>
            <rFont val="Arial Cyr"/>
            <family val="0"/>
            <charset val="204"/>
          </rPr>
          <t xml:space="preserve">800</t>
        </r>
      </is>
    </nc>
  </rcc>
  <rcc rId="2909" ua="false" sId="1">
    <nc r="E110" t="inlineStr">
      <is>
        <r>
          <rPr>
            <sz val="10"/>
            <rFont val="Arial Cyr"/>
            <family val="0"/>
            <charset val="204"/>
          </rPr>
          <t xml:space="preserve">99 0 04 31300</t>
        </r>
      </is>
    </nc>
  </rcc>
  <rcc rId="2910" ua="false" sId="1">
    <nc r="E109" t="inlineStr">
      <is>
        <r>
          <rPr>
            <sz val="10"/>
            <rFont val="Arial Cyr"/>
            <family val="0"/>
            <charset val="204"/>
          </rPr>
          <t xml:space="preserve">99 0 04 31300</t>
        </r>
      </is>
    </nc>
  </rcc>
  <rcc rId="2911" ua="false" sId="1">
    <nc r="G110" t="n">
      <v>542.6</v>
    </nc>
  </rcc>
  <rcc rId="2912" ua="false" sId="1">
    <nc r="G109" t="n">
      <f>G110</f>
    </nc>
  </rcc>
  <rcc rId="2913" ua="false" sId="1">
    <nc r="H110" t="n">
      <v>0</v>
    </nc>
  </rcc>
  <rcc rId="2914" ua="false" sId="1">
    <nc r="I110" t="n">
      <v>0</v>
    </nc>
  </rcc>
  <rcc rId="2915" ua="false" sId="1">
    <nc r="H109" t="n">
      <v>0</v>
    </nc>
  </rcc>
  <rcc rId="2916" ua="false" sId="1">
    <nc r="I109" t="n">
      <v>0</v>
    </nc>
  </rcc>
  <rcc rId="2917" ua="false" sId="1">
    <oc r="G104" t="n">
      <f>G105+G111</f>
    </oc>
    <nc r="G104" t="n">
      <f>G105+G111+G109</f>
    </nc>
  </rcc>
  <rcc rId="2918" ua="false" sId="1">
    <oc r="H104" t="n">
      <f>H105+H111</f>
    </oc>
    <nc r="H104" t="n">
      <f>H105+H111+H109</f>
    </nc>
  </rcc>
  <rcc rId="2919" ua="false" sId="1">
    <oc r="I104" t="n">
      <f>I105+I111</f>
    </oc>
    <nc r="I104" t="n">
      <f>I105+I111+I109</f>
    </nc>
  </rcc>
  <rcc rId="2920" ua="false" sId="1">
    <nc r="B124" t="n">
      <v>206</v>
    </nc>
  </rcc>
  <rcc rId="2921" ua="false" sId="1">
    <nc r="C124" t="inlineStr">
      <is>
        <r>
          <rPr>
            <sz val="10"/>
            <rFont val="Arial Cyr"/>
            <family val="0"/>
            <charset val="204"/>
          </rPr>
          <t xml:space="preserve">04</t>
        </r>
      </is>
    </nc>
  </rcc>
  <rcc rId="2922" ua="false" sId="1">
    <nc r="D124" t="inlineStr">
      <is>
        <r>
          <rPr>
            <sz val="10"/>
            <rFont val="Arial Cyr"/>
            <family val="0"/>
            <charset val="204"/>
          </rPr>
          <t xml:space="preserve">12</t>
        </r>
      </is>
    </nc>
  </rcc>
  <rcc rId="2923" ua="false" sId="1">
    <nc r="E124" t="inlineStr">
      <is>
        <r>
          <rPr>
            <sz val="10"/>
            <rFont val="Arial Cyr"/>
            <family val="0"/>
            <charset val="204"/>
          </rPr>
          <t xml:space="preserve">20 1 04 00000</t>
        </r>
      </is>
    </nc>
  </rcc>
  <rcc rId="2924" ua="false" sId="1">
    <oc r="G124" t="n">
      <v>172.5</v>
    </oc>
    <nc r="G124" t="n">
      <v>261.5</v>
    </nc>
  </rcc>
  <rcc rId="2925" ua="false" sId="1">
    <oc r="G134" t="n">
      <v>212100.6</v>
    </oc>
    <nc r="G134" t="n">
      <v>211653.1</v>
    </nc>
  </rcc>
  <rcc rId="2926" ua="false" sId="1">
    <oc r="G163" t="n">
      <f>G164</f>
    </oc>
    <nc r="G163" t="n">
      <v>98516.6</v>
    </nc>
  </rcc>
  <rcc rId="2927" ua="false" sId="1">
    <oc r="G166" t="n">
      <v>43644.7</v>
    </oc>
    <nc r="G166" t="n">
      <v>17713.7</v>
    </nc>
  </rcc>
</revisions>
</file>

<file path=xl/revisions/revisionLog127.xml><?xml version="1.0" encoding="utf-8"?>
<revisions xmlns="http://schemas.openxmlformats.org/spreadsheetml/2006/main" xmlns:r="http://schemas.openxmlformats.org/officeDocument/2006/relationships">
  <rrc rId="2928" ua="false" sId="1" eol="0" ref="158:158" action="insertRow"/>
  <rrc rId="2929" ua="false" sId="1" eol="0" ref="156:156" action="insertRow"/>
  <rrc rId="2930" ua="false" sId="1" eol="0" ref="155:155" action="insertRow"/>
  <rcc rId="2931" ua="false" sId="1">
    <nc r="B155" t="n">
      <v>206</v>
    </nc>
  </rcc>
  <rcc rId="2932" ua="false" sId="1">
    <nc r="C155" t="inlineStr">
      <is>
        <r>
          <rPr>
            <sz val="10"/>
            <rFont val="Arial Cyr"/>
            <family val="0"/>
            <charset val="204"/>
          </rPr>
          <t xml:space="preserve">10</t>
        </r>
      </is>
    </nc>
  </rcc>
  <rcc rId="2933" ua="false" sId="1">
    <nc r="D155" t="inlineStr">
      <is>
        <r>
          <rPr>
            <sz val="10"/>
            <rFont val="Arial Cyr"/>
            <family val="0"/>
            <charset val="204"/>
          </rPr>
          <t xml:space="preserve">03</t>
        </r>
      </is>
    </nc>
  </rcc>
  <rcc rId="2934" ua="false" sId="1">
    <nc r="B156" t="n">
      <v>206</v>
    </nc>
  </rcc>
  <rcc rId="2935" ua="false" sId="1">
    <nc r="C156" t="inlineStr">
      <is>
        <r>
          <rPr>
            <sz val="10"/>
            <rFont val="Arial Cyr"/>
            <family val="0"/>
            <charset val="204"/>
          </rPr>
          <t xml:space="preserve">10</t>
        </r>
      </is>
    </nc>
  </rcc>
  <rcc rId="2936" ua="false" sId="1">
    <nc r="D156" t="inlineStr">
      <is>
        <r>
          <rPr>
            <sz val="10"/>
            <rFont val="Arial Cyr"/>
            <family val="0"/>
            <charset val="204"/>
          </rPr>
          <t xml:space="preserve">03</t>
        </r>
      </is>
    </nc>
  </rcc>
  <rcc rId="2937" ua="false" sId="1">
    <nc r="B158" t="n">
      <v>206</v>
    </nc>
  </rcc>
  <rcc rId="2938" ua="false" sId="1">
    <nc r="C158" t="inlineStr">
      <is>
        <r>
          <rPr>
            <sz val="10"/>
            <rFont val="Arial Cyr"/>
            <family val="0"/>
            <charset val="204"/>
          </rPr>
          <t xml:space="preserve">10</t>
        </r>
      </is>
    </nc>
  </rcc>
  <rcc rId="2939" ua="false" sId="1">
    <nc r="D158" t="inlineStr">
      <is>
        <r>
          <rPr>
            <sz val="10"/>
            <rFont val="Arial Cyr"/>
            <family val="0"/>
            <charset val="204"/>
          </rPr>
          <t xml:space="preserve">03</t>
        </r>
      </is>
    </nc>
  </rcc>
  <rrc rId="2940" ua="false" sId="1" eol="0" ref="157:157" action="insertRow"/>
  <rrc rId="2941" ua="false" sId="1" eol="0" ref="159:159" action="insertRow"/>
  <rcc rId="2942" ua="false" sId="1">
    <nc r="F159" t="inlineStr">
      <is>
        <r>
          <rPr>
            <sz val="10"/>
            <rFont val="Arial Cyr"/>
            <family val="0"/>
            <charset val="204"/>
          </rPr>
          <t xml:space="preserve">300</t>
        </r>
      </is>
    </nc>
  </rcc>
  <rcc rId="2943" ua="false" sId="1">
    <nc r="B159" t="n">
      <v>206</v>
    </nc>
  </rcc>
  <rcc rId="2944" ua="false" sId="1">
    <nc r="C159" t="inlineStr">
      <is>
        <r>
          <rPr>
            <sz val="10"/>
            <rFont val="Arial Cyr"/>
            <family val="0"/>
            <charset val="204"/>
          </rPr>
          <t xml:space="preserve">10</t>
        </r>
      </is>
    </nc>
  </rcc>
  <rcc rId="2945" ua="false" sId="1">
    <nc r="D159" t="inlineStr">
      <is>
        <r>
          <rPr>
            <sz val="10"/>
            <rFont val="Arial Cyr"/>
            <family val="0"/>
            <charset val="204"/>
          </rPr>
          <t xml:space="preserve">03</t>
        </r>
      </is>
    </nc>
  </rcc>
  <rcc rId="2946" ua="false" sId="1">
    <nc r="B157" t="n">
      <v>206</v>
    </nc>
  </rcc>
  <rcc rId="2947" ua="false" sId="1">
    <nc r="C157" t="inlineStr">
      <is>
        <r>
          <rPr>
            <sz val="10"/>
            <rFont val="Arial Cyr"/>
            <family val="0"/>
            <charset val="204"/>
          </rPr>
          <t xml:space="preserve">10</t>
        </r>
      </is>
    </nc>
  </rcc>
  <rcc rId="2948" ua="false" sId="1">
    <nc r="D157" t="inlineStr">
      <is>
        <r>
          <rPr>
            <sz val="10"/>
            <rFont val="Arial Cyr"/>
            <family val="0"/>
            <charset val="204"/>
          </rPr>
          <t xml:space="preserve">03</t>
        </r>
      </is>
    </nc>
  </rcc>
</revisions>
</file>

<file path=xl/revisions/revisionLog128.xml><?xml version="1.0" encoding="utf-8"?>
<revisions xmlns="http://schemas.openxmlformats.org/spreadsheetml/2006/main" xmlns:r="http://schemas.openxmlformats.org/officeDocument/2006/relationships">
  <rcc rId="2949" ua="false" sId="1">
    <nc r="E159" t="inlineStr">
      <is>
        <r>
          <rPr>
            <sz val="10"/>
            <rFont val="Arial Cyr"/>
            <family val="0"/>
            <charset val="204"/>
          </rPr>
          <t xml:space="preserve">60 0 06 14080</t>
        </r>
      </is>
    </nc>
  </rcc>
  <rcc rId="2950" ua="false" sId="1">
    <nc r="E156" t="inlineStr">
      <is>
        <r>
          <rPr>
            <sz val="10"/>
            <rFont val="Arial Cyr"/>
            <family val="0"/>
            <charset val="204"/>
          </rPr>
          <t xml:space="preserve">60 0 06 14080</t>
        </r>
      </is>
    </nc>
  </rcc>
  <rcc rId="2951" ua="false" sId="1">
    <nc r="E157" t="inlineStr">
      <is>
        <r>
          <rPr>
            <sz val="10"/>
            <rFont val="Arial Cyr"/>
            <family val="0"/>
            <charset val="204"/>
          </rPr>
          <t xml:space="preserve">60 0 06 14080</t>
        </r>
      </is>
    </nc>
  </rcc>
  <rcc rId="2952" ua="false" sId="1">
    <nc r="E158" t="inlineStr">
      <is>
        <r>
          <rPr>
            <sz val="10"/>
            <rFont val="Arial Cyr"/>
            <family val="0"/>
            <charset val="204"/>
          </rPr>
          <t xml:space="preserve">60 0 06 14080</t>
        </r>
      </is>
    </nc>
  </rcc>
  <rcc rId="2953" ua="false" sId="1">
    <nc r="G159" t="n">
      <v>146.8</v>
    </nc>
  </rcc>
  <rcc rId="2954" ua="false" sId="1">
    <nc r="H159" t="n">
      <v>0</v>
    </nc>
  </rcc>
  <rcc rId="2955" ua="false" sId="1">
    <nc r="I159" t="n">
      <v>0</v>
    </nc>
  </rcc>
  <rcc rId="2956" ua="false" sId="1">
    <oc r="G154" t="n">
      <f>G160</f>
    </oc>
    <nc r="G154" t="n">
      <f>G160+G155</f>
    </nc>
  </rcc>
  <rcc rId="2957" ua="false" sId="1">
    <oc r="H154" t="n">
      <f>H160</f>
    </oc>
    <nc r="H154" t="n">
      <f>H160+H155</f>
    </nc>
  </rcc>
  <rcc rId="2958" ua="false" sId="1">
    <oc r="I154" t="n">
      <f>I160</f>
    </oc>
    <nc r="I154" t="n">
      <f>I160+I155</f>
    </nc>
  </rcc>
  <rcc rId="2959" ua="false" sId="1">
    <nc r="G158" t="n">
      <f>G159</f>
    </nc>
  </rcc>
  <rcc rId="2960" ua="false" sId="1">
    <nc r="G157" t="n">
      <f>G158</f>
    </nc>
  </rcc>
  <rcc rId="2961" ua="false" sId="1">
    <nc r="G156" t="n">
      <f>G157</f>
    </nc>
  </rcc>
  <rcc rId="2962" ua="false" sId="1">
    <nc r="G155" t="n">
      <f>G156</f>
    </nc>
  </rcc>
</revisions>
</file>

<file path=xl/revisions/revisionLog129.xml><?xml version="1.0" encoding="utf-8"?>
<revisions xmlns="http://schemas.openxmlformats.org/spreadsheetml/2006/main" xmlns:r="http://schemas.openxmlformats.org/officeDocument/2006/relationships">
  <rcc rId="2963" ua="false" sId="1">
    <oc r="H154" t="n">
      <f>H160+H155</f>
    </oc>
    <nc r="H154" t="n">
      <f>H160+H155</f>
    </nc>
  </rcc>
  <rcc rId="2964" ua="false" sId="1">
    <oc r="I154" t="n">
      <f>I160+I155</f>
    </oc>
    <nc r="I154" t="n">
      <f>I160+I155</f>
    </nc>
  </rcc>
  <rcc rId="2965" ua="false" sId="1">
    <nc r="H155" t="n">
      <v>0</v>
    </nc>
  </rcc>
  <rcc rId="2966" ua="false" sId="1">
    <nc r="I155" t="n">
      <v>0</v>
    </nc>
  </rcc>
  <rcc rId="2967" ua="false" sId="1">
    <nc r="H156" t="n">
      <v>0</v>
    </nc>
  </rcc>
  <rcc rId="2968" ua="false" sId="1">
    <nc r="I156" t="n">
      <v>0</v>
    </nc>
  </rcc>
  <rcc rId="2969" ua="false" sId="1">
    <nc r="H157" t="n">
      <v>0</v>
    </nc>
  </rcc>
  <rcc rId="2970" ua="false" sId="1">
    <nc r="I157" t="n">
      <v>0</v>
    </nc>
  </rcc>
  <rcc rId="2971" ua="false" sId="1">
    <nc r="H158" t="n">
      <v>0</v>
    </nc>
  </rcc>
  <rcc rId="2972" ua="false" sId="1">
    <nc r="I158" t="n">
      <v>0</v>
    </nc>
  </rcc>
</revisions>
</file>

<file path=xl/revisions/revisionLog13.xml><?xml version="1.0" encoding="utf-8"?>
<revisions xmlns="http://schemas.openxmlformats.org/spreadsheetml/2006/main" xmlns:r="http://schemas.openxmlformats.org/officeDocument/2006/relationships">
  <rcc rId="131" ua="false" sId="1">
    <oc r="G218" t="n">
      <v>7545.3</v>
    </oc>
    <nc r="G218" t="n">
      <v>7535.3</v>
    </nc>
  </rcc>
  <rrc rId="132" ua="false" sId="1" eol="0" ref="219:219" action="insertRow"/>
  <rcc rId="133" ua="false" sId="1">
    <nc r="B219" t="inlineStr">
      <is>
        <r>
          <rPr>
            <sz val="10"/>
            <rFont val="Arial Cyr"/>
            <family val="0"/>
            <charset val="204"/>
          </rPr>
          <t xml:space="preserve">207</t>
        </r>
      </is>
    </nc>
  </rcc>
  <rcc rId="134" ua="false" sId="1">
    <nc r="C219" t="inlineStr">
      <is>
        <r>
          <rPr>
            <sz val="10"/>
            <rFont val="Arial Cyr"/>
            <family val="0"/>
            <charset val="204"/>
          </rPr>
          <t xml:space="preserve">10</t>
        </r>
      </is>
    </nc>
  </rcc>
  <rcc rId="135" ua="false" sId="1">
    <nc r="D219" t="inlineStr">
      <is>
        <r>
          <rPr>
            <sz val="10"/>
            <rFont val="Arial Cyr"/>
            <family val="0"/>
            <charset val="204"/>
          </rPr>
          <t xml:space="preserve">02</t>
        </r>
      </is>
    </nc>
  </rcc>
  <rcc rId="136" ua="false" sId="1">
    <nc r="E219" t="inlineStr">
      <is>
        <r>
          <rPr>
            <sz val="10"/>
            <rFont val="Arial Cyr"/>
            <family val="0"/>
            <charset val="204"/>
          </rPr>
          <t xml:space="preserve">31 0 99 28000</t>
        </r>
      </is>
    </nc>
  </rcc>
  <rcc rId="137" ua="false" sId="1">
    <nc r="F219" t="inlineStr">
      <is>
        <r>
          <rPr>
            <sz val="10"/>
            <rFont val="Arial Cyr"/>
            <family val="0"/>
            <charset val="204"/>
          </rPr>
          <t xml:space="preserve">300</t>
        </r>
      </is>
    </nc>
  </rcc>
  <rcc rId="138" ua="false" sId="1">
    <nc r="G219" t="n">
      <v>10</v>
    </nc>
  </rcc>
  <rcc rId="139" ua="false" sId="1">
    <nc r="H219" t="n">
      <v>0</v>
    </nc>
  </rcc>
  <rcc rId="140" ua="false" sId="1">
    <nc r="I219" t="n">
      <v>0</v>
    </nc>
  </rcc>
  <rcc rId="141" ua="false" sId="1">
    <nc r="A219" t="inlineStr">
      <is>
        <r>
          <rPr>
            <sz val="10"/>
            <rFont val="Arial Cyr"/>
            <family val="0"/>
            <charset val="204"/>
          </rPr>
          <t xml:space="preserve">Социальное обеспечение и иные выплаты населению</t>
        </r>
      </is>
    </nc>
  </rcc>
  <rcc rId="142" ua="false" sId="1">
    <oc r="G216" t="n">
      <f>G217+G218+G220</f>
    </oc>
    <nc r="G216" t="n">
      <f>G217+G218+G220+G219</f>
    </nc>
  </rcc>
  <rcc rId="143" ua="false" sId="1">
    <oc r="H216" t="n">
      <f>H217+H218+H220</f>
    </oc>
    <nc r="H216" t="n">
      <f>H217+H218+H220+H219</f>
    </nc>
  </rcc>
  <rcc rId="144" ua="false" sId="1">
    <oc r="I216" t="n">
      <f>I217+I218+I220</f>
    </oc>
    <nc r="I216" t="n">
      <f>I217+I218+I220+I219</f>
    </nc>
  </rcc>
  <rrc rId="145" ua="false" sId="1" eol="0" ref="221:225" action="insertRow"/>
  <rcc rId="146" ua="false" sId="1">
    <nc r="B221" t="inlineStr">
      <is>
        <r>
          <rPr>
            <sz val="10"/>
            <rFont val="Arial Cyr"/>
            <family val="0"/>
            <charset val="204"/>
          </rPr>
          <t xml:space="preserve">207</t>
        </r>
      </is>
    </nc>
  </rcc>
  <rcc rId="147" ua="false" sId="1">
    <nc r="C221" t="inlineStr">
      <is>
        <r>
          <rPr>
            <sz val="10"/>
            <rFont val="Arial Cyr"/>
            <family val="0"/>
            <charset val="204"/>
          </rPr>
          <t xml:space="preserve">10</t>
        </r>
      </is>
    </nc>
  </rcc>
  <rcc rId="148" ua="false" sId="1">
    <nc r="E221" t="inlineStr">
      <is>
        <r>
          <rPr>
            <sz val="10"/>
            <rFont val="Arial Cyr"/>
            <family val="0"/>
            <charset val="204"/>
          </rPr>
          <t xml:space="preserve">40 0 00 00000</t>
        </r>
      </is>
    </nc>
  </rcc>
  <rcc rId="149" ua="false" sId="1">
    <nc r="B224" t="inlineStr">
      <is>
        <r>
          <rPr>
            <sz val="10"/>
            <rFont val="Arial Cyr"/>
            <family val="0"/>
            <charset val="204"/>
          </rPr>
          <t xml:space="preserve">207</t>
        </r>
      </is>
    </nc>
  </rcc>
  <rcc rId="150" ua="false" sId="1">
    <nc r="C224" t="inlineStr">
      <is>
        <r>
          <rPr>
            <sz val="10"/>
            <rFont val="Arial Cyr"/>
            <family val="0"/>
            <charset val="204"/>
          </rPr>
          <t xml:space="preserve">10</t>
        </r>
      </is>
    </nc>
  </rcc>
  <rcc rId="151" ua="false" sId="1">
    <nc r="B225" t="inlineStr">
      <is>
        <r>
          <rPr>
            <sz val="10"/>
            <rFont val="Arial Cyr"/>
            <family val="0"/>
            <charset val="204"/>
          </rPr>
          <t xml:space="preserve">207</t>
        </r>
      </is>
    </nc>
  </rcc>
  <rcc rId="152" ua="false" sId="1">
    <nc r="C225" t="inlineStr">
      <is>
        <r>
          <rPr>
            <sz val="10"/>
            <rFont val="Arial Cyr"/>
            <family val="0"/>
            <charset val="204"/>
          </rPr>
          <t xml:space="preserve">10</t>
        </r>
      </is>
    </nc>
  </rcc>
  <rcc rId="153" ua="false" sId="1">
    <nc r="H225" t="n">
      <v>0</v>
    </nc>
  </rcc>
  <rcc rId="154" ua="false" sId="1">
    <nc r="I225" t="n">
      <v>0</v>
    </nc>
  </rcc>
  <rcc rId="155" ua="false" sId="1">
    <nc r="D221" t="inlineStr">
      <is>
        <r>
          <rPr>
            <sz val="10"/>
            <rFont val="Arial Cyr"/>
            <family val="0"/>
            <charset val="204"/>
          </rPr>
          <t xml:space="preserve">02</t>
        </r>
      </is>
    </nc>
  </rcc>
  <rcc rId="156" ua="false" sId="1">
    <nc r="D224" t="inlineStr">
      <is>
        <r>
          <rPr>
            <sz val="10"/>
            <rFont val="Arial Cyr"/>
            <family val="0"/>
            <charset val="204"/>
          </rPr>
          <t xml:space="preserve">02</t>
        </r>
      </is>
    </nc>
  </rcc>
  <rcc rId="157" ua="false" sId="1">
    <nc r="D225" t="inlineStr">
      <is>
        <r>
          <rPr>
            <sz val="10"/>
            <rFont val="Arial Cyr"/>
            <family val="0"/>
            <charset val="204"/>
          </rPr>
          <t xml:space="preserve">02</t>
        </r>
      </is>
    </nc>
  </rcc>
  <rcc rId="158" ua="false" sId="1">
    <nc r="E224" t="inlineStr">
      <is>
        <r>
          <rPr>
            <sz val="10"/>
            <rFont val="Arial Cyr"/>
            <family val="0"/>
            <charset val="204"/>
          </rPr>
          <t xml:space="preserve">40 0 20 00000</t>
        </r>
      </is>
    </nc>
  </rcc>
  <rcc rId="159" ua="false" sId="1">
    <nc r="E225" t="inlineStr">
      <is>
        <r>
          <rPr>
            <sz val="10"/>
            <rFont val="Arial Cyr"/>
            <family val="0"/>
            <charset val="204"/>
          </rPr>
          <t xml:space="preserve">40 0 20 00000</t>
        </r>
      </is>
    </nc>
  </rcc>
  <rcc rId="160" ua="false" sId="1">
    <nc r="A224" t="inlineStr">
      <is>
        <r>
          <rPr>
            <sz val="10"/>
            <rFont val="Arial Cyr"/>
            <family val="0"/>
            <charset val="204"/>
          </rPr>
          <t xml:space="preserve">Субсидии бюджетным и автономным учреждениям на иные цели</t>
        </r>
      </is>
    </nc>
  </rcc>
  <rcc rId="161" ua="false" sId="1">
    <nc r="A22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2" ua="false" sId="1">
    <nc r="F225" t="inlineStr">
      <is>
        <r>
          <rPr>
            <sz val="10"/>
            <rFont val="Arial Cyr"/>
            <family val="0"/>
            <charset val="204"/>
          </rPr>
          <t xml:space="preserve">600</t>
        </r>
      </is>
    </nc>
  </rcc>
  <rcc rId="163" ua="false" sId="1">
    <nc r="G225" t="n">
      <v>20</v>
    </nc>
  </rcc>
  <rcc rId="164" ua="false" sId="1">
    <oc r="G203" t="n">
      <f>G204</f>
    </oc>
    <nc r="G203" t="n">
      <f>G204+G221</f>
    </nc>
  </rcc>
  <rcc rId="165" ua="false" sId="1">
    <oc r="H203" t="n">
      <f>H204</f>
    </oc>
    <nc r="H203" t="n">
      <f>H204+H221</f>
    </nc>
  </rcc>
  <rcc rId="166" ua="false" sId="1">
    <oc r="I203" t="n">
      <f>I204</f>
    </oc>
    <nc r="I203" t="n">
      <f>I204+I221</f>
    </nc>
  </rcc>
  <rcc rId="167" ua="false" sId="1">
    <oc r="G259" t="n">
      <v>263.8</v>
    </oc>
    <nc r="G259" t="n">
      <v>265.8</v>
    </nc>
  </rcc>
  <rcc rId="168" ua="false" sId="1">
    <oc r="G281" t="n">
      <v>17137.2</v>
    </oc>
    <nc r="G281" t="n">
      <v>17135.2</v>
    </nc>
  </rcc>
</revisions>
</file>

<file path=xl/revisions/revisionLog130.xml><?xml version="1.0" encoding="utf-8"?>
<revisions xmlns="http://schemas.openxmlformats.org/spreadsheetml/2006/main" xmlns:r="http://schemas.openxmlformats.org/officeDocument/2006/relationships">
  <rcc rId="2973" ua="false" sId="1">
    <oc r="G844" t="n">
      <v>87811.4</v>
    </oc>
    <nc r="G844" t="n">
      <f>87811.4+4725.1</f>
    </nc>
  </rcc>
</revisions>
</file>

<file path=xl/revisions/revisionLog131.xml><?xml version="1.0" encoding="utf-8"?>
<revisions xmlns="http://schemas.openxmlformats.org/spreadsheetml/2006/main" xmlns:r="http://schemas.openxmlformats.org/officeDocument/2006/relationships">
  <rcc rId="2974" ua="false" sId="1">
    <oc r="G106" t="n">
      <v>21528.6</v>
    </oc>
    <nc r="G106" t="n">
      <f>21528.6+1246.1</f>
    </nc>
  </rcc>
</revisions>
</file>

<file path=xl/revisions/revisionLog132.xml><?xml version="1.0" encoding="utf-8"?>
<revisions xmlns="http://schemas.openxmlformats.org/spreadsheetml/2006/main" xmlns:r="http://schemas.openxmlformats.org/officeDocument/2006/relationships">
  <rcc rId="2975" ua="false" sId="1">
    <oc r="G140" t="n">
      <v>674207.4</v>
    </oc>
    <nc r="G140" t="n">
      <v>674031.7</v>
    </nc>
  </rcc>
</revisions>
</file>

<file path=xl/revisions/revisionLog133.xml><?xml version="1.0" encoding="utf-8"?>
<revisions xmlns="http://schemas.openxmlformats.org/spreadsheetml/2006/main" xmlns:r="http://schemas.openxmlformats.org/officeDocument/2006/relationships">
  <rcc rId="2976" ua="false" sId="1">
    <oc r="G163" t="n">
      <v>98516.6</v>
    </oc>
    <nc r="G163" t="n">
      <f>G164</f>
    </nc>
  </rcc>
  <rcc rId="2977" ua="false" sId="1">
    <oc r="G1018" t="n">
      <v>18095</v>
    </oc>
    <nc r="G1018" t="n">
      <f>18095-4251.1</f>
    </nc>
  </rcc>
  <rcc rId="2978" ua="false" sId="1">
    <oc r="G164" t="n">
      <v>116230.3</v>
    </oc>
    <nc r="G164" t="n">
      <f>98516.6-1779.6</f>
    </nc>
  </rcc>
</revisions>
</file>

<file path=xl/revisions/revisionLog134.xml><?xml version="1.0" encoding="utf-8"?>
<revisions xmlns="http://schemas.openxmlformats.org/spreadsheetml/2006/main" xmlns:r="http://schemas.openxmlformats.org/officeDocument/2006/relationships">
  <rrc rId="2979" ua="false" sId="1" eol="0" ref="1045:1045" action="insertRow"/>
  <rrc rId="2980" ua="false" sId="1" eol="0" ref="1044:1044" action="insertRow"/>
  <rcc rId="2981" ua="false" sId="1">
    <nc r="B1044" t="n">
      <v>211</v>
    </nc>
  </rcc>
  <rcc rId="2982" ua="false" sId="1">
    <nc r="C1044" t="inlineStr">
      <is>
        <r>
          <rPr>
            <sz val="10"/>
            <rFont val="Arial Cyr"/>
            <family val="0"/>
            <charset val="204"/>
          </rPr>
          <t xml:space="preserve">05</t>
        </r>
      </is>
    </nc>
  </rcc>
  <rcc rId="2983" ua="false" sId="1">
    <nc r="D1044" t="inlineStr">
      <is>
        <r>
          <rPr>
            <sz val="10"/>
            <rFont val="Arial Cyr"/>
            <family val="0"/>
            <charset val="204"/>
          </rPr>
          <t xml:space="preserve">02</t>
        </r>
      </is>
    </nc>
  </rcc>
  <rcc rId="2984" ua="false" sId="1">
    <nc r="E1044" t="inlineStr">
      <is>
        <r>
          <rPr>
            <sz val="10"/>
            <rFont val="Arial Cyr"/>
            <family val="0"/>
            <charset val="204"/>
          </rPr>
          <t xml:space="preserve">51 0 52 S4090</t>
        </r>
      </is>
    </nc>
  </rcc>
  <rcc rId="2985" ua="false" sId="1">
    <nc r="B1045" t="n">
      <v>211</v>
    </nc>
  </rcc>
  <rcc rId="2986" ua="false" sId="1">
    <nc r="C1045" t="inlineStr">
      <is>
        <r>
          <rPr>
            <sz val="10"/>
            <rFont val="Arial Cyr"/>
            <family val="0"/>
            <charset val="204"/>
          </rPr>
          <t xml:space="preserve">05</t>
        </r>
      </is>
    </nc>
  </rcc>
  <rcc rId="2987" ua="false" sId="1">
    <nc r="D1045" t="inlineStr">
      <is>
        <r>
          <rPr>
            <sz val="10"/>
            <rFont val="Arial Cyr"/>
            <family val="0"/>
            <charset val="204"/>
          </rPr>
          <t xml:space="preserve">02</t>
        </r>
      </is>
    </nc>
  </rcc>
  <rcc rId="2988" ua="false" sId="1">
    <nc r="E1045" t="inlineStr">
      <is>
        <r>
          <rPr>
            <sz val="10"/>
            <rFont val="Arial Cyr"/>
            <family val="0"/>
            <charset val="204"/>
          </rPr>
          <t xml:space="preserve">51 0 52 S4090</t>
        </r>
      </is>
    </nc>
  </rcc>
  <rcc rId="2989" ua="false" sId="1">
    <nc r="A1044"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cc rId="2990" ua="false" sId="1">
    <nc r="A1045" t="inlineStr">
      <is>
        <r>
          <rPr>
            <sz val="10"/>
            <rFont val="Arial Cyr"/>
            <family val="0"/>
            <charset val="204"/>
          </rPr>
          <t xml:space="preserve">Иные бюджетные ассигнования</t>
        </r>
      </is>
    </nc>
  </rcc>
  <rcc rId="2991" ua="false" sId="1">
    <nc r="F1045" t="inlineStr">
      <is>
        <r>
          <rPr>
            <sz val="10"/>
            <rFont val="Arial Cyr"/>
            <family val="0"/>
            <charset val="204"/>
          </rPr>
          <t xml:space="preserve">800</t>
        </r>
      </is>
    </nc>
  </rcc>
  <rcc rId="2992" ua="false" sId="1">
    <nc r="I1045" t="n">
      <v>0</v>
    </nc>
  </rcc>
  <rcc rId="2993" ua="false" sId="1">
    <nc r="H1044" t="n">
      <f>H1045</f>
    </nc>
  </rcc>
  <rcc rId="2994" ua="false" sId="1">
    <nc r="I1044" t="n">
      <f>I1045</f>
    </nc>
  </rcc>
  <rcc rId="2995" ua="false" sId="1">
    <nc r="G1045" t="n">
      <v>0</v>
    </nc>
  </rcc>
  <rcc rId="2996" ua="false" sId="1">
    <nc r="G1044" t="n">
      <f>G1045</f>
    </nc>
  </rcc>
  <rcc rId="2997" ua="false" sId="1">
    <nc r="H1045" t="n">
      <v>44</v>
    </nc>
  </rcc>
  <rcc rId="2998" ua="false" sId="1">
    <oc r="G1039" t="n">
      <f>G1042</f>
    </oc>
    <nc r="G1039" t="n">
      <f>G1042+G1044</f>
    </nc>
  </rcc>
  <rcc rId="2999" ua="false" sId="1">
    <oc r="H1039" t="n">
      <f>H1042</f>
    </oc>
    <nc r="H1039" t="n">
      <f>H1042+H1044</f>
    </nc>
  </rcc>
  <rcc rId="3000" ua="false" sId="1">
    <oc r="I1039" t="n">
      <f>I1042</f>
    </oc>
    <nc r="I1039" t="n">
      <f>I1042+I1044</f>
    </nc>
  </rcc>
</revisions>
</file>

<file path=xl/revisions/revisionLog135.xml><?xml version="1.0" encoding="utf-8"?>
<revisions xmlns="http://schemas.openxmlformats.org/spreadsheetml/2006/main" xmlns:r="http://schemas.openxmlformats.org/officeDocument/2006/relationships">
  <rcc rId="3001" ua="false" sId="1">
    <nc r="H1347" t="n">
      <f>H1346-7173525.4</f>
    </nc>
  </rcc>
  <rcc rId="3002" ua="false" sId="1">
    <oc r="H878" t="n">
      <v>6040.9</v>
    </oc>
    <nc r="H878" t="n">
      <f>6040.9-44</f>
    </nc>
  </rcc>
</revisions>
</file>

<file path=xl/revisions/revisionLog136.xml><?xml version="1.0" encoding="utf-8"?>
<revisions xmlns="http://schemas.openxmlformats.org/spreadsheetml/2006/main" xmlns:r="http://schemas.openxmlformats.org/officeDocument/2006/relationships">
  <rcc rId="3003" ua="false" sId="1">
    <oc r="G148" t="n">
      <v>10685.2</v>
    </oc>
    <nc r="G148" t="n">
      <f>10685.2-6344.9</f>
    </nc>
  </rcc>
  <rcc rId="3004" ua="false" sId="1">
    <oc r="G113" t="n">
      <v>306953.2</v>
    </oc>
    <nc r="G113" t="n">
      <f>306953.2+6344.9</f>
    </nc>
  </rcc>
</revisions>
</file>

<file path=xl/revisions/revisionLog137.xml><?xml version="1.0" encoding="utf-8"?>
<revisions xmlns="http://schemas.openxmlformats.org/spreadsheetml/2006/main" xmlns:r="http://schemas.openxmlformats.org/officeDocument/2006/relationships">
  <rcc rId="3005" ua="false" sId="1">
    <oc r="H1347" t="n">
      <f>H1346-7173525.4</f>
    </oc>
    <nc r="H1347"/>
  </rcc>
</revisions>
</file>

<file path=xl/revisions/revisionLog138.xml><?xml version="1.0" encoding="utf-8"?>
<revisions xmlns="http://schemas.openxmlformats.org/spreadsheetml/2006/main" xmlns:r="http://schemas.openxmlformats.org/officeDocument/2006/relationships">
  <rrc rId="3006" ua="false" sId="1" eol="0" ref="1041:1041" action="insertRow"/>
  <rcc rId="3007" ua="false" sId="1">
    <nc r="A1041"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cc rId="3008" ua="false" sId="1">
    <oc r="A1042"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042"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nc>
  </rcc>
  <rcc rId="3009" ua="false" sId="1">
    <oc r="A1039"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oc>
    <nc r="A1039"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rc rId="3010" ua="false" sId="1" eol="0" ref="1040:1040" action="insertRow"/>
  <rcc rId="3011" ua="false" sId="1">
    <oc r="A1042"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042"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nc>
  </rcc>
</revisions>
</file>

<file path=xl/revisions/revisionLog139.xml><?xml version="1.0" encoding="utf-8"?>
<revisions xmlns="http://schemas.openxmlformats.org/spreadsheetml/2006/main" xmlns:r="http://schemas.openxmlformats.org/officeDocument/2006/relationships">
  <rcc rId="3012" ua="false" sId="1">
    <oc r="G218" t="n">
      <v>2</v>
    </oc>
    <nc r="G218" t="n">
      <v>1.9</v>
    </nc>
  </rcc>
</revisions>
</file>

<file path=xl/revisions/revisionLog14.xml><?xml version="1.0" encoding="utf-8"?>
<revisions xmlns="http://schemas.openxmlformats.org/spreadsheetml/2006/main" xmlns:r="http://schemas.openxmlformats.org/officeDocument/2006/relationships">
  <rrc rId="169" ua="false" sId="1" eol="0" ref="295:298" action="insertRow"/>
  <rcc rId="170" ua="false" sId="1">
    <nc r="B295" t="inlineStr">
      <is>
        <r>
          <rPr>
            <sz val="10"/>
            <rFont val="Arial Cyr"/>
            <family val="0"/>
            <charset val="204"/>
          </rPr>
          <t xml:space="preserve">207</t>
        </r>
      </is>
    </nc>
  </rcc>
  <rcc rId="171" ua="false" sId="1">
    <nc r="C295" t="inlineStr">
      <is>
        <r>
          <rPr>
            <sz val="10"/>
            <rFont val="Arial Cyr"/>
            <family val="0"/>
            <charset val="204"/>
          </rPr>
          <t xml:space="preserve">10</t>
        </r>
      </is>
    </nc>
  </rcc>
  <rcc rId="172" ua="false" sId="1">
    <nc r="D295" t="inlineStr">
      <is>
        <r>
          <rPr>
            <sz val="10"/>
            <rFont val="Arial Cyr"/>
            <family val="0"/>
            <charset val="204"/>
          </rPr>
          <t xml:space="preserve">04</t>
        </r>
      </is>
    </nc>
  </rcc>
  <rcc rId="173" ua="false" sId="1">
    <nc r="B297" t="inlineStr">
      <is>
        <r>
          <rPr>
            <sz val="10"/>
            <rFont val="Arial Cyr"/>
            <family val="0"/>
            <charset val="204"/>
          </rPr>
          <t xml:space="preserve">207</t>
        </r>
      </is>
    </nc>
  </rcc>
  <rcc rId="174" ua="false" sId="1">
    <nc r="C297" t="inlineStr">
      <is>
        <r>
          <rPr>
            <sz val="10"/>
            <rFont val="Arial Cyr"/>
            <family val="0"/>
            <charset val="204"/>
          </rPr>
          <t xml:space="preserve">10</t>
        </r>
      </is>
    </nc>
  </rcc>
  <rcc rId="175" ua="false" sId="1">
    <nc r="D297" t="inlineStr">
      <is>
        <r>
          <rPr>
            <sz val="10"/>
            <rFont val="Arial Cyr"/>
            <family val="0"/>
            <charset val="204"/>
          </rPr>
          <t xml:space="preserve">04</t>
        </r>
      </is>
    </nc>
  </rcc>
  <rcc rId="176" ua="false" sId="1">
    <nc r="A2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7" ua="false" sId="1">
    <nc r="B298" t="inlineStr">
      <is>
        <r>
          <rPr>
            <sz val="10"/>
            <rFont val="Arial Cyr"/>
            <family val="0"/>
            <charset val="204"/>
          </rPr>
          <t xml:space="preserve">207</t>
        </r>
      </is>
    </nc>
  </rcc>
  <rcc rId="178" ua="false" sId="1">
    <nc r="C298" t="inlineStr">
      <is>
        <r>
          <rPr>
            <sz val="10"/>
            <rFont val="Arial Cyr"/>
            <family val="0"/>
            <charset val="204"/>
          </rPr>
          <t xml:space="preserve">10</t>
        </r>
      </is>
    </nc>
  </rcc>
  <rcc rId="179" ua="false" sId="1">
    <nc r="D298" t="inlineStr">
      <is>
        <r>
          <rPr>
            <sz val="10"/>
            <rFont val="Arial Cyr"/>
            <family val="0"/>
            <charset val="204"/>
          </rPr>
          <t xml:space="preserve">04</t>
        </r>
      </is>
    </nc>
  </rcc>
  <rcc rId="180" ua="false" sId="1">
    <nc r="F298" t="inlineStr">
      <is>
        <r>
          <rPr>
            <sz val="10"/>
            <rFont val="Arial Cyr"/>
            <family val="0"/>
            <charset val="204"/>
          </rPr>
          <t xml:space="preserve">600</t>
        </r>
      </is>
    </nc>
  </rcc>
  <rcc rId="181" ua="false" sId="1">
    <nc r="E295" t="inlineStr">
      <is>
        <r>
          <rPr>
            <sz val="10"/>
            <rFont val="Arial Cyr"/>
            <family val="0"/>
            <charset val="204"/>
          </rPr>
          <t xml:space="preserve">31 0 20 00000</t>
        </r>
      </is>
    </nc>
  </rcc>
  <rcc rId="182" ua="false" sId="1">
    <nc r="E297" t="inlineStr">
      <is>
        <r>
          <rPr>
            <sz val="10"/>
            <rFont val="Arial Cyr"/>
            <family val="0"/>
            <charset val="204"/>
          </rPr>
          <t xml:space="preserve">31 0 20 S9614</t>
        </r>
      </is>
    </nc>
  </rcc>
  <rcc rId="183" ua="false" sId="1">
    <nc r="E298" t="inlineStr">
      <is>
        <r>
          <rPr>
            <sz val="10"/>
            <rFont val="Arial Cyr"/>
            <family val="0"/>
            <charset val="204"/>
          </rPr>
          <t xml:space="preserve">31 0 20 S9614</t>
        </r>
      </is>
    </nc>
  </rcc>
  <rcc rId="184" ua="false" sId="1">
    <nc r="G298" t="n">
      <v>1998</v>
    </nc>
  </rcc>
  <rcc rId="185" ua="false" sId="1">
    <nc r="H298" t="n">
      <v>0</v>
    </nc>
  </rcc>
  <rcc rId="186" ua="false" sId="1">
    <nc r="I298" t="n">
      <v>0</v>
    </nc>
  </rcc>
  <rcc rId="187" ua="false" sId="1">
    <nc r="A295" t="inlineStr">
      <is>
        <r>
          <rPr>
            <sz val="10"/>
            <rFont val="Arial Cyr"/>
            <family val="0"/>
            <charset val="204"/>
          </rPr>
          <t xml:space="preserve">Субсидии бюджетным и автономным учреждениям на иные цели</t>
        </r>
      </is>
    </nc>
  </rcc>
  <rcc rId="188" ua="false" sId="1">
    <nc r="A297" t="inlineStr">
      <is>
        <r>
          <rPr>
            <sz val="10"/>
            <rFont val="Arial Cyr"/>
            <family val="0"/>
            <charset val="204"/>
          </rPr>
          <t xml:space="preserve">Инициативный проект "Благоустройство спортивного городка на территории МБУ "ЦПД""</t>
        </r>
      </is>
    </nc>
  </rcc>
  <rcc rId="189" ua="false" sId="1">
    <oc r="G283" t="n">
      <f>G284+G292+G306+G301</f>
    </oc>
    <nc r="G283" t="n">
      <f>G284+G292+G306+G301+G295</f>
    </nc>
  </rcc>
  <rcc rId="190" ua="false" sId="1">
    <oc r="H283" t="n">
      <f>H284+H292+H306+H301</f>
    </oc>
    <nc r="H283" t="n">
      <f>H284+H292+H306+H301+H295</f>
    </nc>
  </rcc>
  <rcc rId="191" ua="false" sId="1">
    <oc r="I283" t="n">
      <f>I284+I292+I306+I301</f>
    </oc>
    <nc r="I283" t="n">
      <f>I284+I292+I306+I301+I295</f>
    </nc>
  </rcc>
  <rcc rId="192" ua="false" sId="1">
    <oc r="G332" t="n">
      <v>257</v>
    </oc>
    <nc r="G332" t="n">
      <v>173.9</v>
    </nc>
  </rcc>
  <rrc rId="193" ua="false" sId="1" eol="0" ref="331:331" action="insertRow"/>
  <rcc rId="194" ua="false" sId="1">
    <nc r="F331" t="inlineStr">
      <is>
        <r>
          <rPr>
            <sz val="10"/>
            <rFont val="Arial Cyr"/>
            <family val="0"/>
            <charset val="204"/>
          </rPr>
          <t xml:space="preserve">200</t>
        </r>
      </is>
    </nc>
  </rcc>
  <rcc rId="195" ua="false" sId="1">
    <nc r="B331" t="inlineStr">
      <is>
        <r>
          <rPr>
            <sz val="10"/>
            <rFont val="Arial Cyr"/>
            <family val="0"/>
            <charset val="204"/>
          </rPr>
          <t xml:space="preserve">207</t>
        </r>
      </is>
    </nc>
  </rcc>
  <rcc rId="196" ua="false" sId="1">
    <nc r="C331" t="inlineStr">
      <is>
        <r>
          <rPr>
            <sz val="10"/>
            <rFont val="Arial Cyr"/>
            <family val="0"/>
            <charset val="204"/>
          </rPr>
          <t xml:space="preserve">10</t>
        </r>
      </is>
    </nc>
  </rcc>
  <rcc rId="197" ua="false" sId="1">
    <nc r="D331" t="inlineStr">
      <is>
        <r>
          <rPr>
            <sz val="10"/>
            <rFont val="Arial Cyr"/>
            <family val="0"/>
            <charset val="204"/>
          </rPr>
          <t xml:space="preserve">06</t>
        </r>
      </is>
    </nc>
  </rcc>
  <rcc rId="198" ua="false" sId="1">
    <nc r="E331" t="inlineStr">
      <is>
        <r>
          <rPr>
            <sz val="10"/>
            <rFont val="Arial Cyr"/>
            <family val="0"/>
            <charset val="204"/>
          </rPr>
          <t xml:space="preserve">04 2 06 00000</t>
        </r>
      </is>
    </nc>
  </rcc>
  <rcc rId="199" ua="false" sId="1">
    <nc r="G331" t="n">
      <v>83.2</v>
    </nc>
  </rcc>
  <rcc rId="200" ua="false" sId="1">
    <nc r="H331" t="n">
      <v>0</v>
    </nc>
  </rcc>
  <rcc rId="201" ua="false" sId="1">
    <nc r="I331" t="n">
      <v>0</v>
    </nc>
  </rcc>
  <rcc rId="202" ua="false" sId="1">
    <oc r="G330" t="n">
      <f>G332</f>
    </oc>
    <nc r="G330" t="n">
      <f>G332+G331</f>
    </nc>
  </rcc>
  <rcc rId="203" ua="false" sId="1">
    <oc r="H330" t="n">
      <f>H332</f>
    </oc>
    <nc r="H330" t="n">
      <f>H332+H331</f>
    </nc>
  </rcc>
  <rcc rId="204" ua="false" sId="1">
    <oc r="I330" t="n">
      <f>I332</f>
    </oc>
    <nc r="I330" t="n">
      <f>I332+I331</f>
    </nc>
  </rcc>
  <rcc rId="205" ua="false" sId="1">
    <nc r="A331" t="inlineStr">
      <is>
        <r>
          <rPr>
            <sz val="10"/>
            <rFont val="Arial Cyr"/>
            <family val="0"/>
            <charset val="204"/>
          </rPr>
          <t xml:space="preserve">Закупка товаров, работ, услуг для обеспечения государственных (муниципальных) нужд</t>
        </r>
      </is>
    </nc>
  </rcc>
  <rcc rId="206" ua="false" sId="1">
    <oc r="G355" t="n">
      <v>5098.2</v>
    </oc>
    <nc r="G355" t="n">
      <v>5094.8</v>
    </nc>
  </rcc>
  <rrc rId="207" ua="false" sId="1" eol="0" ref="359:359" action="insertRow"/>
  <rcc rId="208" ua="false" sId="1">
    <nc r="F359" t="inlineStr">
      <is>
        <r>
          <rPr>
            <sz val="10"/>
            <rFont val="Arial Cyr"/>
            <family val="0"/>
            <charset val="204"/>
          </rPr>
          <t xml:space="preserve">300</t>
        </r>
      </is>
    </nc>
  </rcc>
  <rcc rId="209" ua="false" sId="1">
    <nc r="G359" t="n">
      <v>3.4</v>
    </nc>
  </rcc>
  <rcc rId="210" ua="false" sId="1">
    <nc r="H359" t="n">
      <v>0</v>
    </nc>
  </rcc>
  <rcc rId="211" ua="false" sId="1">
    <nc r="I359" t="n">
      <v>0</v>
    </nc>
  </rcc>
  <rcc rId="212" ua="false" sId="1">
    <nc r="B359" t="inlineStr">
      <is>
        <r>
          <rPr>
            <sz val="10"/>
            <rFont val="Arial Cyr"/>
            <family val="0"/>
            <charset val="204"/>
          </rPr>
          <t xml:space="preserve">207</t>
        </r>
      </is>
    </nc>
  </rcc>
  <rcc rId="213" ua="false" sId="1">
    <nc r="C359" t="inlineStr">
      <is>
        <r>
          <rPr>
            <sz val="10"/>
            <rFont val="Arial Cyr"/>
            <family val="0"/>
            <charset val="204"/>
          </rPr>
          <t xml:space="preserve">10</t>
        </r>
      </is>
    </nc>
  </rcc>
  <rcc rId="214" ua="false" sId="1">
    <nc r="D359" t="inlineStr">
      <is>
        <r>
          <rPr>
            <sz val="10"/>
            <rFont val="Arial Cyr"/>
            <family val="0"/>
            <charset val="204"/>
          </rPr>
          <t xml:space="preserve">06</t>
        </r>
      </is>
    </nc>
  </rcc>
  <rcc rId="215" ua="false" sId="1">
    <nc r="E359" t="inlineStr">
      <is>
        <r>
          <rPr>
            <sz val="10"/>
            <rFont val="Arial Cyr"/>
            <family val="0"/>
            <charset val="204"/>
          </rPr>
          <t xml:space="preserve">31 0 04 28110</t>
        </r>
      </is>
    </nc>
  </rcc>
  <rcc rId="216" ua="false" sId="1">
    <nc r="A359" t="inlineStr">
      <is>
        <r>
          <rPr>
            <sz val="10"/>
            <rFont val="Arial Cyr"/>
            <family val="0"/>
            <charset val="204"/>
          </rPr>
          <t xml:space="preserve">Социальное обеспечение и иные выплаты населению</t>
        </r>
      </is>
    </nc>
  </rcc>
  <rcc rId="217" ua="false" sId="1">
    <oc r="G354" t="n">
      <f>G355+G358</f>
    </oc>
    <nc r="G354" t="n">
      <f>G355+G358+G359</f>
    </nc>
  </rcc>
  <rcc rId="218" ua="false" sId="1">
    <oc r="H354" t="n">
      <f>H355+H358</f>
    </oc>
    <nc r="H354" t="n">
      <f>H355+H358+H359</f>
    </nc>
  </rcc>
  <rcc rId="219" ua="false" sId="1">
    <oc r="I354" t="n">
      <f>I355+I358</f>
    </oc>
    <nc r="I354" t="n">
      <f>I355+I358+I359</f>
    </nc>
  </rcc>
  <rcc rId="220" ua="false" sId="1">
    <oc r="G364" t="n">
      <v>4153</v>
    </oc>
    <nc r="G364" t="n">
      <v>4151.3</v>
    </nc>
  </rcc>
  <rrc rId="221" ua="false" sId="1" eol="0" ref="368:368" action="insertRow"/>
  <rcc rId="222" ua="false" sId="1">
    <nc r="B368" t="inlineStr">
      <is>
        <r>
          <rPr>
            <sz val="10"/>
            <rFont val="Arial Cyr"/>
            <family val="0"/>
            <charset val="204"/>
          </rPr>
          <t xml:space="preserve">207</t>
        </r>
      </is>
    </nc>
  </rcc>
  <rcc rId="223" ua="false" sId="1">
    <nc r="C368" t="inlineStr">
      <is>
        <r>
          <rPr>
            <sz val="10"/>
            <rFont val="Arial Cyr"/>
            <family val="0"/>
            <charset val="204"/>
          </rPr>
          <t xml:space="preserve">10</t>
        </r>
      </is>
    </nc>
  </rcc>
  <rcc rId="224" ua="false" sId="1">
    <nc r="D368" t="inlineStr">
      <is>
        <r>
          <rPr>
            <sz val="10"/>
            <rFont val="Arial Cyr"/>
            <family val="0"/>
            <charset val="204"/>
          </rPr>
          <t xml:space="preserve">06</t>
        </r>
      </is>
    </nc>
  </rcc>
  <rcc rId="225" ua="false" sId="1">
    <nc r="E368" t="inlineStr">
      <is>
        <r>
          <rPr>
            <sz val="10"/>
            <rFont val="Arial Cyr"/>
            <family val="0"/>
            <charset val="204"/>
          </rPr>
          <t xml:space="preserve">31 0 04 28370</t>
        </r>
      </is>
    </nc>
  </rcc>
  <rcc rId="226" ua="false" sId="1">
    <nc r="F368" t="inlineStr">
      <is>
        <r>
          <rPr>
            <sz val="10"/>
            <rFont val="Arial Cyr"/>
            <family val="0"/>
            <charset val="204"/>
          </rPr>
          <t xml:space="preserve">300</t>
        </r>
      </is>
    </nc>
  </rcc>
  <rcc rId="227" ua="false" sId="1">
    <nc r="A368" t="inlineStr">
      <is>
        <r>
          <rPr>
            <sz val="10"/>
            <rFont val="Arial Cyr"/>
            <family val="0"/>
            <charset val="204"/>
          </rPr>
          <t xml:space="preserve">Социальное обеспечение и иные выплаты населению</t>
        </r>
      </is>
    </nc>
  </rcc>
  <rcc rId="228" ua="false" sId="1">
    <nc r="G368" t="n">
      <v>1.7</v>
    </nc>
  </rcc>
  <rcc rId="229" ua="false" sId="1">
    <nc r="H368" t="n">
      <v>0</v>
    </nc>
  </rcc>
  <rcc rId="230" ua="false" sId="1">
    <nc r="I368" t="n">
      <v>0</v>
    </nc>
  </rcc>
  <rcc rId="231" ua="false" sId="1">
    <oc r="G363" t="n">
      <f>G364+G367</f>
    </oc>
    <nc r="G363" t="n">
      <f>G364+G367+G368</f>
    </nc>
  </rcc>
  <rcc rId="232" ua="false" sId="1">
    <oc r="H363" t="n">
      <f>H364+H367</f>
    </oc>
    <nc r="H363" t="n">
      <f>H364+H367+H368</f>
    </nc>
  </rcc>
  <rcc rId="233" ua="false" sId="1">
    <oc r="I363" t="n">
      <f>I364+I367</f>
    </oc>
    <nc r="I363" t="n">
      <f>I364+I367+I368</f>
    </nc>
  </rcc>
  <rrc rId="234" ua="false" sId="1" eol="0" ref="374:375" action="insertRow"/>
  <rcc rId="235" ua="false" sId="1">
    <nc r="B374" t="inlineStr">
      <is>
        <r>
          <rPr>
            <sz val="10"/>
            <rFont val="Arial Cyr"/>
            <family val="0"/>
            <charset val="204"/>
          </rPr>
          <t xml:space="preserve">207</t>
        </r>
      </is>
    </nc>
  </rcc>
  <rcc rId="236" ua="false" sId="1">
    <nc r="C374" t="inlineStr">
      <is>
        <r>
          <rPr>
            <sz val="10"/>
            <rFont val="Arial Cyr"/>
            <family val="0"/>
            <charset val="204"/>
          </rPr>
          <t xml:space="preserve">10</t>
        </r>
      </is>
    </nc>
  </rcc>
  <rcc rId="237" ua="false" sId="1">
    <nc r="D374" t="inlineStr">
      <is>
        <r>
          <rPr>
            <sz val="10"/>
            <rFont val="Arial Cyr"/>
            <family val="0"/>
            <charset val="204"/>
          </rPr>
          <t xml:space="preserve">06</t>
        </r>
      </is>
    </nc>
  </rcc>
  <rcc rId="238" ua="false" sId="1">
    <nc r="B375" t="inlineStr">
      <is>
        <r>
          <rPr>
            <sz val="10"/>
            <rFont val="Arial Cyr"/>
            <family val="0"/>
            <charset val="204"/>
          </rPr>
          <t xml:space="preserve">207</t>
        </r>
      </is>
    </nc>
  </rcc>
  <rcc rId="239" ua="false" sId="1">
    <nc r="C375" t="inlineStr">
      <is>
        <r>
          <rPr>
            <sz val="10"/>
            <rFont val="Arial Cyr"/>
            <family val="0"/>
            <charset val="204"/>
          </rPr>
          <t xml:space="preserve">10</t>
        </r>
      </is>
    </nc>
  </rcc>
  <rcc rId="240" ua="false" sId="1">
    <nc r="D375" t="inlineStr">
      <is>
        <r>
          <rPr>
            <sz val="10"/>
            <rFont val="Arial Cyr"/>
            <family val="0"/>
            <charset val="204"/>
          </rPr>
          <t xml:space="preserve">06</t>
        </r>
      </is>
    </nc>
  </rcc>
  <rcc rId="241" ua="false" sId="1">
    <nc r="E374" t="inlineStr">
      <is>
        <r>
          <rPr>
            <sz val="10"/>
            <rFont val="Arial Cyr"/>
            <family val="0"/>
            <charset val="204"/>
          </rPr>
          <t xml:space="preserve">31 0 04 28580</t>
        </r>
      </is>
    </nc>
  </rcc>
  <rcc rId="242" ua="false" sId="1">
    <nc r="E375" t="inlineStr">
      <is>
        <r>
          <rPr>
            <sz val="10"/>
            <rFont val="Arial Cyr"/>
            <family val="0"/>
            <charset val="204"/>
          </rPr>
          <t xml:space="preserve">31 0 04 28580</t>
        </r>
      </is>
    </nc>
  </rcc>
  <rcc rId="243" ua="false" sId="1">
    <nc r="A374"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244" ua="false" sId="1">
    <nc r="F375" t="inlineStr">
      <is>
        <r>
          <rPr>
            <sz val="10"/>
            <rFont val="Arial Cyr"/>
            <family val="0"/>
            <charset val="204"/>
          </rPr>
          <t xml:space="preserve">200</t>
        </r>
      </is>
    </nc>
  </rcc>
  <rcc rId="245" ua="false" sId="1">
    <nc r="A375" t="inlineStr">
      <is>
        <r>
          <rPr>
            <sz val="10"/>
            <rFont val="Arial Cyr"/>
            <family val="0"/>
            <charset val="204"/>
          </rPr>
          <t xml:space="preserve">Закупка товаров, работ, услуг для обеспечения государственных (муниципальных) нужд</t>
        </r>
      </is>
    </nc>
  </rcc>
  <rcc rId="246" ua="false" sId="1">
    <nc r="G375" t="n">
      <v>19.8</v>
    </nc>
  </rcc>
  <rcc rId="247" ua="false" sId="1">
    <nc r="H375" t="n">
      <v>3.6</v>
    </nc>
  </rcc>
  <rcc rId="248" ua="false" sId="1">
    <nc r="I375" t="n">
      <v>3.6</v>
    </nc>
  </rcc>
  <rcc rId="249" ua="false" sId="1">
    <nc r="G374" t="n">
      <f>G375</f>
    </nc>
  </rcc>
  <rcc rId="250" ua="false" sId="1">
    <nc r="H374" t="n">
      <f>H375</f>
    </nc>
  </rcc>
  <rcc rId="251" ua="false" sId="1">
    <nc r="I374" t="n">
      <f>I375</f>
    </nc>
  </rcc>
  <rcc rId="252" ua="false" sId="1">
    <oc r="G347" t="n">
      <f>G354+G363+G376+G360+G348+G369+G352</f>
    </oc>
    <nc r="G347" t="n">
      <f>G354+G363+G376+G360+G348+G369+G352+G374</f>
    </nc>
  </rcc>
  <rcc rId="253" ua="false" sId="1">
    <oc r="H347" t="n">
      <f>H354+H363+H376+H360+H348+H369+H352</f>
    </oc>
    <nc r="H347" t="n">
      <f>H354+H363+H376+H360+H348+H369+H352+H374</f>
    </nc>
  </rcc>
  <rcc rId="254" ua="false" sId="1">
    <oc r="I347" t="n">
      <f>I354+I363+I376+I360+I348+I369+I352</f>
    </oc>
    <nc r="I347" t="n">
      <f>I354+I363+I376+I360+I348+I369+I352+I374</f>
    </nc>
  </rcc>
  <rrc rId="255" ua="false" sId="1" eol="0" ref="383:383" action="insertRow"/>
  <rrc rId="256" ua="false" sId="1" eol="0" ref="382:382" action="insertRow"/>
  <rrc rId="257" ua="false" sId="1" eol="0" ref="381:381" action="insertRow"/>
  <rcc rId="258" ua="false" sId="1">
    <oc r="G391" t="n">
      <v>150</v>
    </oc>
    <nc r="G391" t="n">
      <v>161.6</v>
    </nc>
  </rcc>
  <rrc rId="259" ua="false" sId="1" eol="0" ref="386:388" action="insertRow"/>
  <rcc rId="260" ua="false" sId="1">
    <nc r="B386" t="inlineStr">
      <is>
        <r>
          <rPr>
            <sz val="10"/>
            <rFont val="Arial Cyr"/>
            <family val="0"/>
            <charset val="204"/>
          </rPr>
          <t xml:space="preserve">207</t>
        </r>
      </is>
    </nc>
  </rcc>
  <rcc rId="261" ua="false" sId="1">
    <nc r="C386" t="inlineStr">
      <is>
        <r>
          <rPr>
            <sz val="10"/>
            <rFont val="Arial Cyr"/>
            <family val="0"/>
            <charset val="204"/>
          </rPr>
          <t xml:space="preserve">10</t>
        </r>
      </is>
    </nc>
  </rcc>
  <rcc rId="262" ua="false" sId="1">
    <nc r="D386" t="inlineStr">
      <is>
        <r>
          <rPr>
            <sz val="10"/>
            <rFont val="Arial Cyr"/>
            <family val="0"/>
            <charset val="204"/>
          </rPr>
          <t xml:space="preserve">06</t>
        </r>
      </is>
    </nc>
  </rcc>
  <rcc rId="263" ua="false" sId="1">
    <nc r="B387" t="inlineStr">
      <is>
        <r>
          <rPr>
            <sz val="10"/>
            <rFont val="Arial Cyr"/>
            <family val="0"/>
            <charset val="204"/>
          </rPr>
          <t xml:space="preserve">207</t>
        </r>
      </is>
    </nc>
  </rcc>
  <rcc rId="264" ua="false" sId="1">
    <nc r="C387" t="inlineStr">
      <is>
        <r>
          <rPr>
            <sz val="10"/>
            <rFont val="Arial Cyr"/>
            <family val="0"/>
            <charset val="204"/>
          </rPr>
          <t xml:space="preserve">10</t>
        </r>
      </is>
    </nc>
  </rcc>
  <rcc rId="265" ua="false" sId="1">
    <nc r="D387" t="inlineStr">
      <is>
        <r>
          <rPr>
            <sz val="10"/>
            <rFont val="Arial Cyr"/>
            <family val="0"/>
            <charset val="204"/>
          </rPr>
          <t xml:space="preserve">06</t>
        </r>
      </is>
    </nc>
  </rcc>
  <rcc rId="266" ua="false" sId="1">
    <nc r="B388" t="inlineStr">
      <is>
        <r>
          <rPr>
            <sz val="10"/>
            <rFont val="Arial Cyr"/>
            <family val="0"/>
            <charset val="204"/>
          </rPr>
          <t xml:space="preserve">207</t>
        </r>
      </is>
    </nc>
  </rcc>
  <rcc rId="267" ua="false" sId="1">
    <nc r="C388" t="inlineStr">
      <is>
        <r>
          <rPr>
            <sz val="10"/>
            <rFont val="Arial Cyr"/>
            <family val="0"/>
            <charset val="204"/>
          </rPr>
          <t xml:space="preserve">10</t>
        </r>
      </is>
    </nc>
  </rcc>
  <rcc rId="268" ua="false" sId="1">
    <nc r="D388" t="inlineStr">
      <is>
        <r>
          <rPr>
            <sz val="10"/>
            <rFont val="Arial Cyr"/>
            <family val="0"/>
            <charset val="204"/>
          </rPr>
          <t xml:space="preserve">06</t>
        </r>
      </is>
    </nc>
  </rcc>
  <rcc rId="269" ua="false" sId="1">
    <nc r="H388" t="n">
      <v>0</v>
    </nc>
  </rcc>
  <rcc rId="270" ua="false" sId="1">
    <nc r="I388" t="n">
      <v>0</v>
    </nc>
  </rcc>
  <rcc rId="271" ua="false" sId="1">
    <nc r="E387" t="inlineStr">
      <is>
        <r>
          <rPr>
            <sz val="10"/>
            <rFont val="Arial Cyr"/>
            <family val="0"/>
            <charset val="204"/>
          </rPr>
          <t xml:space="preserve">31 0 D4 60250</t>
        </r>
      </is>
    </nc>
  </rcc>
  <rcc rId="272" ua="false" sId="1">
    <nc r="E388" t="inlineStr">
      <is>
        <r>
          <rPr>
            <sz val="10"/>
            <rFont val="Arial Cyr"/>
            <family val="0"/>
            <charset val="204"/>
          </rPr>
          <t xml:space="preserve">31 0 D4 60250</t>
        </r>
      </is>
    </nc>
  </rcc>
  <rcc rId="273" ua="false" sId="1">
    <nc r="E386" t="inlineStr">
      <is>
        <r>
          <rPr>
            <sz val="10"/>
            <rFont val="Arial Cyr"/>
            <family val="0"/>
            <charset val="204"/>
          </rPr>
          <t xml:space="preserve">31 0 D4 00000</t>
        </r>
      </is>
    </nc>
  </rcc>
  <rcc rId="274" ua="false" sId="1">
    <nc r="A386" t="inlineStr">
      <is>
        <r>
          <rPr>
            <sz val="10"/>
            <rFont val="Arial Cyr"/>
            <family val="0"/>
            <charset val="204"/>
          </rPr>
          <t xml:space="preserve">Региональный проект "Информационная безопасность"</t>
        </r>
      </is>
    </nc>
  </rcc>
  <rcc rId="275" ua="false" sId="1">
    <nc r="A387" t="inlineStr">
      <is>
        <r>
          <rPr>
            <sz val="10"/>
            <rFont val="Arial Cyr"/>
            <family val="0"/>
            <charset val="204"/>
          </rPr>
          <t xml:space="preserve">Обеспечение защиты информации, содержащейся в информационных системах, и проведение аттестации информационных систем в соответствии с требованиями защиты информации, осуществляемые в органах социальной защиты населения муниципальных образований Челябинской области</t>
        </r>
      </is>
    </nc>
  </rcc>
  <rcc rId="276" ua="false" sId="1">
    <nc r="F388" t="inlineStr">
      <is>
        <r>
          <rPr>
            <sz val="10"/>
            <rFont val="Arial Cyr"/>
            <family val="0"/>
            <charset val="204"/>
          </rPr>
          <t xml:space="preserve">200</t>
        </r>
      </is>
    </nc>
  </rcc>
  <rcc rId="277" ua="false" sId="1">
    <nc r="A388" t="inlineStr">
      <is>
        <r>
          <rPr>
            <sz val="10"/>
            <rFont val="Arial Cyr"/>
            <family val="0"/>
            <charset val="204"/>
          </rPr>
          <t xml:space="preserve">Закупка товаров, работ, услуг для обеспечения государственных (муниципальных) нужд</t>
        </r>
      </is>
    </nc>
  </rcc>
  <rcc rId="278" ua="false" sId="1">
    <nc r="G388" t="n">
      <v>1330.9</v>
    </nc>
  </rcc>
  <rcc rId="279" ua="false" sId="1">
    <oc r="G346" t="e">
      <f>G347+#REF!</f>
    </oc>
    <nc r="G346" t="n">
      <f>G347+G386</f>
    </nc>
  </rcc>
  <rcc rId="280" ua="false" sId="1">
    <oc r="H346" t="e">
      <f>H347+#REF!</f>
    </oc>
    <nc r="H346" t="n">
      <f>H347+H386</f>
    </nc>
  </rcc>
  <rcc rId="281" ua="false" sId="1">
    <oc r="I346" t="e">
      <f>I347+#REF!</f>
    </oc>
    <nc r="I346" t="n">
      <f>I347+I386</f>
    </nc>
  </rcc>
</revisions>
</file>

<file path=xl/revisions/revisionLog140.xml><?xml version="1.0" encoding="utf-8"?>
<revisions xmlns="http://schemas.openxmlformats.org/spreadsheetml/2006/main" xmlns:r="http://schemas.openxmlformats.org/officeDocument/2006/relationships">
  <rcc rId="3013" ua="false" sId="1">
    <oc r="G221" t="n">
      <v>42</v>
    </oc>
    <nc r="G221" t="n">
      <v>84.4</v>
    </nc>
  </rcc>
  <rcc rId="3014" ua="false" sId="1">
    <oc r="G329" t="n">
      <v>83.1</v>
    </oc>
    <nc r="G329" t="n">
      <v>83.2</v>
    </nc>
  </rcc>
  <rcc rId="3015" ua="false" sId="1">
    <oc r="G389" t="n">
      <v>155</v>
    </oc>
    <nc r="G389" t="n">
      <v>112.6</v>
    </nc>
  </rcc>
</revisions>
</file>

<file path=xl/revisions/revisionLog141.xml><?xml version="1.0" encoding="utf-8"?>
<revisions xmlns="http://schemas.openxmlformats.org/spreadsheetml/2006/main" xmlns:r="http://schemas.openxmlformats.org/officeDocument/2006/relationships">
  <rcc rId="3016" ua="false" sId="1">
    <oc r="G1262" t="n">
      <v>36905.3</v>
    </oc>
    <nc r="G1262" t="n">
      <v>38819.4</v>
    </nc>
  </rcc>
  <rrc rId="3017" ua="false" sId="1" eol="0" ref="1266:1266" action="insertRow"/>
  <rrc rId="3018" ua="false" sId="1" eol="0" ref="1265:1265" action="insertRow"/>
  <rcc rId="3019" ua="false" sId="1">
    <oc r="G1264" t="e">
      <f>G1265+#REF!</f>
    </oc>
    <nc r="G1264" t="n">
      <f>G1265</f>
    </nc>
  </rcc>
  <rcc rId="3020" ua="false" sId="1">
    <oc r="H1264" t="e">
      <f>H1265+#REF!</f>
    </oc>
    <nc r="H1264" t="n">
      <f>H1265</f>
    </nc>
  </rcc>
  <rcc rId="3021" ua="false" sId="1">
    <oc r="I1264" t="e">
      <f>I1265+#REF!</f>
    </oc>
    <nc r="I1264" t="n">
      <f>I1265</f>
    </nc>
  </rcc>
  <rcc rId="3022" ua="false" sId="1">
    <oc r="G1269" t="n">
      <v>117.1</v>
    </oc>
    <nc r="G1269" t="n">
      <v>158.5</v>
    </nc>
  </rcc>
  <rcc rId="3023" ua="false" sId="1">
    <oc r="G1293" t="n">
      <v>940.1</v>
    </oc>
    <nc r="G1293" t="n">
      <v>966.1</v>
    </nc>
  </rcc>
  <rcc rId="3024" ua="false" sId="1">
    <oc r="G1305" t="n">
      <v>1211.8</v>
    </oc>
    <nc r="G1305" t="n">
      <v>1348.7</v>
    </nc>
  </rcc>
  <rrc rId="3025" ua="false" sId="1" eol="0" ref="1306:1307" action="insertRow"/>
  <rcc rId="3026" ua="false" sId="1">
    <nc r="B1306" t="n">
      <v>212</v>
    </nc>
  </rcc>
  <rcc rId="3027" ua="false" sId="1">
    <nc r="C1306" t="inlineStr">
      <is>
        <r>
          <rPr>
            <sz val="10"/>
            <rFont val="Arial Cyr"/>
            <family val="0"/>
            <charset val="204"/>
          </rPr>
          <t xml:space="preserve">11 </t>
        </r>
      </is>
    </nc>
  </rcc>
  <rcc rId="3028" ua="false" sId="1">
    <nc r="D1306" t="inlineStr">
      <is>
        <r>
          <rPr>
            <sz val="10"/>
            <rFont val="Arial Cyr"/>
            <family val="0"/>
            <charset val="204"/>
          </rPr>
          <t xml:space="preserve">03</t>
        </r>
      </is>
    </nc>
  </rcc>
  <rcc rId="3029" ua="false" sId="1">
    <nc r="G1306" t="n">
      <f>G1307</f>
    </nc>
  </rcc>
  <rcc rId="3030" ua="false" sId="1">
    <nc r="H1306" t="n">
      <f>H1307</f>
    </nc>
  </rcc>
  <rcc rId="3031" ua="false" sId="1">
    <nc r="I1306" t="n">
      <f>I1307</f>
    </nc>
  </rcc>
  <rcc rId="3032" ua="false" sId="1">
    <nc r="A130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033" ua="false" sId="1">
    <nc r="B1307" t="n">
      <v>212</v>
    </nc>
  </rcc>
  <rcc rId="3034" ua="false" sId="1">
    <nc r="C1307" t="inlineStr">
      <is>
        <r>
          <rPr>
            <sz val="10"/>
            <rFont val="Arial Cyr"/>
            <family val="0"/>
            <charset val="204"/>
          </rPr>
          <t xml:space="preserve">11 </t>
        </r>
      </is>
    </nc>
  </rcc>
  <rcc rId="3035" ua="false" sId="1">
    <nc r="D1307" t="inlineStr">
      <is>
        <r>
          <rPr>
            <sz val="10"/>
            <rFont val="Arial Cyr"/>
            <family val="0"/>
            <charset val="204"/>
          </rPr>
          <t xml:space="preserve">03</t>
        </r>
      </is>
    </nc>
  </rcc>
  <rcc rId="3036" ua="false" sId="1">
    <nc r="F1307" t="inlineStr">
      <is>
        <r>
          <rPr>
            <sz val="10"/>
            <rFont val="Arial Cyr"/>
            <family val="0"/>
            <charset val="204"/>
          </rPr>
          <t xml:space="preserve">600</t>
        </r>
      </is>
    </nc>
  </rcc>
  <rcc rId="3037" ua="false" sId="1">
    <nc r="E1306" t="inlineStr">
      <is>
        <r>
          <rPr>
            <sz val="10"/>
            <rFont val="Arial Cyr"/>
            <family val="0"/>
            <charset val="204"/>
          </rPr>
          <t xml:space="preserve">14 3 Р5 52290</t>
        </r>
      </is>
    </nc>
  </rcc>
  <rcc rId="3038" ua="false" sId="1">
    <nc r="E1307" t="inlineStr">
      <is>
        <r>
          <rPr>
            <sz val="10"/>
            <rFont val="Arial Cyr"/>
            <family val="0"/>
            <charset val="204"/>
          </rPr>
          <t xml:space="preserve">14 3 Р5 52290</t>
        </r>
      </is>
    </nc>
  </rcc>
  <rcc rId="3039" ua="false" sId="1">
    <nc r="A1306" t="inlineStr">
      <is>
        <r>
          <rPr>
            <sz val="10"/>
            <rFont val="Arial Cyr"/>
            <family val="0"/>
            <charset val="204"/>
          </rPr>
          <t xml:space="preserve">Приобретение спортивного оборудования и инвентаря для приведения организаций спортивной подготовки в нормативное состояние</t>
        </r>
      </is>
    </nc>
  </rcc>
  <rcc rId="3040" ua="false" sId="1">
    <nc r="G1307" t="n">
      <v>608.1</v>
    </nc>
  </rcc>
  <rcc rId="3041" ua="false" sId="1">
    <nc r="H1307" t="n">
      <v>0</v>
    </nc>
  </rcc>
  <rcc rId="3042" ua="false" sId="1">
    <nc r="I1307" t="n">
      <v>0</v>
    </nc>
  </rcc>
  <rcc rId="3043" ua="false" sId="1">
    <oc r="G1303" t="n">
      <f>G1304</f>
    </oc>
    <nc r="G1303" t="n">
      <f>G1304+G1306</f>
    </nc>
  </rcc>
  <rcc rId="3044" ua="false" sId="1">
    <oc r="H1303" t="n">
      <f>H1304</f>
    </oc>
    <nc r="H1303" t="n">
      <f>H1304+H1306</f>
    </nc>
  </rcc>
  <rcc rId="3045" ua="false" sId="1">
    <oc r="I1303" t="n">
      <f>I1304</f>
    </oc>
    <nc r="I1303" t="n">
      <f>I1304+I1306</f>
    </nc>
  </rcc>
  <rcc rId="3046" ua="false" sId="1">
    <oc r="G1328" t="n">
      <v>448.8</v>
    </oc>
    <nc r="G1328" t="n">
      <v>530.4</v>
    </nc>
  </rcc>
  <rcc rId="3047" ua="false" sId="1">
    <oc r="G1331" t="n">
      <v>82.7</v>
    </oc>
    <nc r="G1331" t="n">
      <v>11.3</v>
    </nc>
  </rcc>
  <rcc rId="3048" ua="false" sId="1">
    <oc r="G1271" t="n">
      <v>9784.2</v>
    </oc>
    <nc r="G1271" t="n">
      <v>12014.3</v>
    </nc>
  </rcc>
  <rcc rId="3049" ua="false" sId="1">
    <oc r="G1295" t="n">
      <v>1280</v>
    </oc>
    <nc r="G1295" t="n">
      <v>1282</v>
    </nc>
  </rcc>
</revisions>
</file>

<file path=xl/revisions/revisionLog142.xml><?xml version="1.0" encoding="utf-8"?>
<revisions xmlns="http://schemas.openxmlformats.org/spreadsheetml/2006/main" xmlns:r="http://schemas.openxmlformats.org/officeDocument/2006/relationships">
  <rcc rId="3050" ua="false" sId="1">
    <oc r="G19" t="n">
      <v>1267.51</v>
    </oc>
    <nc r="G19" t="n">
      <v>1276</v>
    </nc>
  </rcc>
  <rcc rId="3051" ua="false" sId="1">
    <oc r="G31" t="n">
      <v>44.9</v>
    </oc>
    <nc r="G31" t="n">
      <v>36.5</v>
    </nc>
  </rcc>
  <rcc rId="3052" ua="false" sId="1">
    <oc r="G48" t="n">
      <f>3330.2+392.1</f>
    </oc>
    <nc r="G48" t="n">
      <v>3724.1</v>
    </nc>
  </rcc>
  <rcc rId="3053" ua="false" sId="1">
    <oc r="G49" t="n">
      <v>524.4</v>
    </oc>
    <nc r="G49" t="n">
      <v>522.6</v>
    </nc>
  </rcc>
  <rcc rId="3054" ua="false" sId="1">
    <oc r="G96" t="n">
      <v>3000</v>
    </oc>
    <nc r="G96" t="n">
      <v>628.8</v>
    </nc>
  </rcc>
</revisions>
</file>

<file path=xl/revisions/revisionLog143.xml><?xml version="1.0" encoding="utf-8"?>
<revisions xmlns="http://schemas.openxmlformats.org/spreadsheetml/2006/main" xmlns:r="http://schemas.openxmlformats.org/officeDocument/2006/relationships">
  <rcc rId="3055" ua="false" sId="1">
    <oc r="G102" t="n">
      <v>195052.8</v>
    </oc>
    <nc r="G102" t="n">
      <v>195504.3</v>
    </nc>
  </rcc>
  <rcc rId="3056" ua="false" sId="1">
    <oc r="G148" t="n">
      <f>10685.2-6344.9</f>
    </oc>
    <nc r="G148" t="n">
      <v>4077.4</v>
    </nc>
  </rcc>
</revisions>
</file>

<file path=xl/revisions/revisionLog144.xml><?xml version="1.0" encoding="utf-8"?>
<revisions xmlns="http://schemas.openxmlformats.org/spreadsheetml/2006/main" xmlns:r="http://schemas.openxmlformats.org/officeDocument/2006/relationships">
  <rcc rId="3057" ua="false" sId="1">
    <oc r="G844" t="n">
      <f>87811.4+4725.1</f>
    </oc>
    <nc r="G844" t="n">
      <v>92556.6</v>
    </nc>
  </rcc>
  <rcc rId="3058" ua="false" sId="1">
    <oc r="G845" t="n">
      <v>14870.9</v>
    </oc>
    <nc r="G845" t="n">
      <v>15126.4</v>
    </nc>
  </rcc>
  <rcc rId="3059" ua="false" sId="1">
    <oc r="G846" t="n">
      <v>11.6</v>
    </oc>
    <nc r="G846" t="n">
      <v>47</v>
    </nc>
  </rcc>
  <rcc rId="3060" ua="false" sId="1">
    <oc r="G874" t="n">
      <v>3066.7</v>
    </oc>
    <nc r="G874" t="n">
      <v>1842.5</v>
    </nc>
  </rcc>
  <rcc rId="3061" ua="false" sId="1">
    <oc r="G878" t="n">
      <v>6541</v>
    </oc>
    <nc r="G878" t="n">
      <v>7239.3</v>
    </nc>
  </rcc>
  <rcc rId="3062" ua="false" sId="1">
    <oc r="G879" t="n">
      <v>1100</v>
    </oc>
    <nc r="G879" t="n">
      <v>1000</v>
    </nc>
  </rcc>
  <rrc rId="3063" ua="false" sId="1" eol="0" ref="887:887" action="insertRow"/>
  <rrc rId="3064" ua="false" sId="1" eol="0" ref="886:886" action="insertRow"/>
  <rcc rId="3065" ua="false" sId="1">
    <nc r="E886" t="inlineStr">
      <is>
        <r>
          <rPr>
            <sz val="10"/>
            <rFont val="Arial Cyr"/>
            <family val="0"/>
            <charset val="204"/>
          </rPr>
          <t xml:space="preserve">99 0 04 99220</t>
        </r>
      </is>
    </nc>
  </rcc>
  <rcc rId="3066" ua="false" sId="1">
    <nc r="E887" t="inlineStr">
      <is>
        <r>
          <rPr>
            <sz val="10"/>
            <rFont val="Arial Cyr"/>
            <family val="0"/>
            <charset val="204"/>
          </rPr>
          <t xml:space="preserve">99 0 04 99220</t>
        </r>
      </is>
    </nc>
  </rcc>
  <rcc rId="3067" ua="false" sId="1">
    <nc r="F887" t="inlineStr">
      <is>
        <r>
          <rPr>
            <sz val="10"/>
            <rFont val="Arial Cyr"/>
            <family val="0"/>
            <charset val="204"/>
          </rPr>
          <t xml:space="preserve">300</t>
        </r>
      </is>
    </nc>
  </rcc>
  <rcc rId="3068" ua="false" sId="1">
    <nc r="G887" t="n">
      <v>1713.6</v>
    </nc>
  </rcc>
  <rcc rId="3069" ua="false" sId="1">
    <nc r="H887" t="n">
      <v>0</v>
    </nc>
  </rcc>
  <rcc rId="3070" ua="false" sId="1">
    <nc r="I887" t="n">
      <v>0</v>
    </nc>
  </rcc>
  <rcc rId="3071" ua="false" sId="1">
    <nc r="G886" t="n">
      <f>G887</f>
    </nc>
  </rcc>
  <rcc rId="3072" ua="false" sId="1">
    <nc r="H886" t="n">
      <f>H887</f>
    </nc>
  </rcc>
  <rcc rId="3073" ua="false" sId="1">
    <nc r="I886" t="n">
      <f>I887</f>
    </nc>
  </rcc>
  <rcc rId="3074" ua="false" sId="1">
    <oc r="G876" t="n">
      <f>G877+G884+G888+G890+G881+G883</f>
    </oc>
    <nc r="G876" t="n">
      <f>G877+G884+G888+G890+G881+G883+G886</f>
    </nc>
  </rcc>
  <rcc rId="3075" ua="false" sId="1">
    <oc r="H876" t="n">
      <f>H877+H884+H888+H890+H881+H883</f>
    </oc>
    <nc r="H876" t="n">
      <f>H877+H884+H888+H890+H881+H883+H886</f>
    </nc>
  </rcc>
  <rcc rId="3076" ua="false" sId="1">
    <oc r="I876" t="n">
      <f>I877+I884+I888+I890+I881+I883</f>
    </oc>
    <nc r="I876" t="n">
      <f>I877+I884+I888+I890+I881+I883+I886</f>
    </nc>
  </rcc>
  <rcc rId="3077" ua="false" sId="1">
    <nc r="A887" t="inlineStr">
      <is>
        <r>
          <rPr>
            <sz val="10"/>
            <rFont val="Arial Cyr"/>
            <family val="0"/>
            <charset val="204"/>
          </rPr>
          <t xml:space="preserve">Социальное обеспечение и иные выплаты населению</t>
        </r>
      </is>
    </nc>
  </rcc>
</revisions>
</file>

<file path=xl/revisions/revisionLog145.xml><?xml version="1.0" encoding="utf-8"?>
<revisions xmlns="http://schemas.openxmlformats.org/spreadsheetml/2006/main" xmlns:r="http://schemas.openxmlformats.org/officeDocument/2006/relationships">
  <rcc rId="3078" ua="false" sId="1">
    <oc r="G962" t="n">
      <v>54872.7</v>
    </oc>
    <nc r="G962" t="n">
      <v>56485</v>
    </nc>
  </rcc>
  <rrc rId="3079" ua="false" sId="1" eol="0" ref="982:982" action="insertRow"/>
  <rrc rId="3080" ua="false" sId="1" eol="0" ref="981:981" action="insertRow"/>
  <rcc rId="3081" ua="false" sId="1">
    <oc r="G972" t="e">
      <f>G973+G977+#REF!+G979</f>
    </oc>
    <nc r="G972" t="n">
      <f>G973+G977+G979</f>
    </nc>
  </rcc>
  <rcc rId="3082" ua="false" sId="1">
    <oc r="H972" t="e">
      <f>H973+H977+#REF!+H979</f>
    </oc>
    <nc r="H972" t="n">
      <f>H973+H977+H979</f>
    </nc>
  </rcc>
  <rcc rId="3083" ua="false" sId="1">
    <oc r="I972" t="e">
      <f>I973+I977+#REF!+I979</f>
    </oc>
    <nc r="I972" t="n">
      <f>I973+I977+I979</f>
    </nc>
  </rcc>
  <rcc rId="3084" ua="false" sId="1">
    <oc r="G971" t="n">
      <f>2000-307.6-565</f>
    </oc>
    <nc r="G971" t="n">
      <v>1127.3</v>
    </nc>
  </rcc>
</revisions>
</file>

<file path=xl/revisions/revisionLog146.xml><?xml version="1.0" encoding="utf-8"?>
<revisions xmlns="http://schemas.openxmlformats.org/spreadsheetml/2006/main" xmlns:r="http://schemas.openxmlformats.org/officeDocument/2006/relationships">
  <rcc rId="3085" ua="false" sId="1">
    <oc r="G992" t="n">
      <v>1400</v>
    </oc>
    <nc r="G992" t="n">
      <v>2411.5</v>
    </nc>
  </rcc>
  <rcc rId="3086" ua="false" sId="1">
    <oc r="G1014" t="n">
      <f>18095-4251.1</f>
    </oc>
    <nc r="G1014" t="n">
      <v>13843.9</v>
    </nc>
  </rcc>
  <rcc rId="3087" ua="false" sId="1">
    <oc r="J1014" t="n">
      <v>-4251.1</v>
    </oc>
    <nc r="J1014"/>
  </rcc>
  <rcc rId="3088" ua="false" sId="1">
    <oc r="G1023" t="n">
      <v>1207.1</v>
    </oc>
    <nc r="G1023" t="n">
      <v>204.6</v>
    </nc>
  </rcc>
  <rrc rId="3089" ua="false" sId="1" eol="0" ref="1087:1087" action="insertRow"/>
  <rrc rId="3090" ua="false" sId="1" eol="0" ref="1086:1086" action="insertRow"/>
  <rrc rId="3091" ua="false" sId="1" eol="0" ref="1085:1085" action="insertRow"/>
  <rcc rId="3092" ua="false" sId="1">
    <nc r="B1085" t="n">
      <v>211</v>
    </nc>
  </rcc>
  <rcc rId="3093" ua="false" sId="1">
    <nc r="B1086" t="n">
      <v>211</v>
    </nc>
  </rcc>
  <rcc rId="3094" ua="false" sId="1">
    <nc r="B1087" t="n">
      <v>211</v>
    </nc>
  </rcc>
  <rcc rId="3095" ua="false" sId="1">
    <nc r="C1085" t="inlineStr">
      <is>
        <r>
          <rPr>
            <sz val="10"/>
            <rFont val="Arial Cyr"/>
            <family val="0"/>
            <charset val="204"/>
          </rPr>
          <t xml:space="preserve">05</t>
        </r>
      </is>
    </nc>
  </rcc>
  <rcc rId="3096" ua="false" sId="1">
    <nc r="D1085" t="inlineStr">
      <is>
        <r>
          <rPr>
            <sz val="10"/>
            <rFont val="Arial Cyr"/>
            <family val="0"/>
            <charset val="204"/>
          </rPr>
          <t xml:space="preserve">03</t>
        </r>
      </is>
    </nc>
  </rcc>
  <rcc rId="3097" ua="false" sId="1">
    <nc r="C1086" t="inlineStr">
      <is>
        <r>
          <rPr>
            <sz val="10"/>
            <rFont val="Arial Cyr"/>
            <family val="0"/>
            <charset val="204"/>
          </rPr>
          <t xml:space="preserve">05</t>
        </r>
      </is>
    </nc>
  </rcc>
  <rcc rId="3098" ua="false" sId="1">
    <nc r="D1086" t="inlineStr">
      <is>
        <r>
          <rPr>
            <sz val="10"/>
            <rFont val="Arial Cyr"/>
            <family val="0"/>
            <charset val="204"/>
          </rPr>
          <t xml:space="preserve">03</t>
        </r>
      </is>
    </nc>
  </rcc>
  <rcc rId="3099" ua="false" sId="1">
    <nc r="C1087" t="inlineStr">
      <is>
        <r>
          <rPr>
            <sz val="10"/>
            <rFont val="Arial Cyr"/>
            <family val="0"/>
            <charset val="204"/>
          </rPr>
          <t xml:space="preserve">05</t>
        </r>
      </is>
    </nc>
  </rcc>
  <rcc rId="3100" ua="false" sId="1">
    <nc r="D1087" t="inlineStr">
      <is>
        <r>
          <rPr>
            <sz val="10"/>
            <rFont val="Arial Cyr"/>
            <family val="0"/>
            <charset val="204"/>
          </rPr>
          <t xml:space="preserve">03</t>
        </r>
      </is>
    </nc>
  </rcc>
  <rcc rId="3101" ua="false" sId="1">
    <nc r="E1085" t="inlineStr">
      <is>
        <r>
          <rPr>
            <sz val="10"/>
            <rFont val="Arial Cyr"/>
            <family val="0"/>
            <charset val="204"/>
          </rPr>
          <t xml:space="preserve">44 0 00 00000</t>
        </r>
      </is>
    </nc>
  </rcc>
  <rcc rId="3102" ua="false" sId="1">
    <nc r="E1086" t="inlineStr">
      <is>
        <r>
          <rPr>
            <sz val="10"/>
            <rFont val="Arial Cyr"/>
            <family val="0"/>
            <charset val="204"/>
          </rPr>
          <t xml:space="preserve">44 0 10 00000</t>
        </r>
      </is>
    </nc>
  </rcc>
  <rcc rId="3103" ua="false" sId="1">
    <nc r="E1087" t="inlineStr">
      <is>
        <r>
          <rPr>
            <sz val="10"/>
            <rFont val="Arial Cyr"/>
            <family val="0"/>
            <charset val="204"/>
          </rPr>
          <t xml:space="preserve">44 0 10 00000</t>
        </r>
      </is>
    </nc>
  </rcc>
  <rcc rId="3104" ua="false" sId="1">
    <nc r="F1087" t="inlineStr">
      <is>
        <r>
          <rPr>
            <sz val="10"/>
            <rFont val="Arial Cyr"/>
            <family val="0"/>
            <charset val="204"/>
          </rPr>
          <t xml:space="preserve">200</t>
        </r>
      </is>
    </nc>
  </rcc>
  <rcc rId="3105" ua="false" sId="1">
    <nc r="G1087" t="n">
      <v>1340</v>
    </nc>
  </rcc>
  <rcc rId="3106" ua="false" sId="1">
    <nc r="H1087" t="n">
      <v>0</v>
    </nc>
  </rcc>
  <rcc rId="3107" ua="false" sId="1">
    <nc r="I1087" t="n">
      <v>0</v>
    </nc>
  </rcc>
  <rcc rId="3108" ua="false" sId="1">
    <nc r="G1086" t="n">
      <f>G1087</f>
    </nc>
  </rcc>
  <rcc rId="3109" ua="false" sId="1">
    <nc r="H1086" t="n">
      <f>H1087</f>
    </nc>
  </rcc>
  <rcc rId="3110" ua="false" sId="1">
    <nc r="I1086" t="n">
      <f>I1087</f>
    </nc>
  </rcc>
  <rcc rId="3111" ua="false" sId="1">
    <nc r="G1085" t="n">
      <f>G1086</f>
    </nc>
  </rcc>
  <rcc rId="3112" ua="false" sId="1">
    <nc r="H1085" t="n">
      <f>H1086</f>
    </nc>
  </rcc>
  <rcc rId="3113" ua="false" sId="1">
    <nc r="I1085" t="n">
      <f>I1086</f>
    </nc>
  </rcc>
  <rcc rId="3114" ua="false" sId="1">
    <oc r="G1046" t="n">
      <f>G1081+G1130+G1047+G1088+G1093+G1099+G1061</f>
    </oc>
    <nc r="G1046" t="n">
      <f>G1081+G1130+G1047+G1088+G1093+G1099+G1061+G1085</f>
    </nc>
  </rcc>
  <rcc rId="3115" ua="false" sId="1">
    <oc r="H1046" t="n">
      <f>H1081+H1130+H1047+H1088+H1093+H1099+H1061</f>
    </oc>
    <nc r="H1046" t="n">
      <f>H1081+H1130+H1047+H1088+H1093+H1099+H1061+H1085</f>
    </nc>
  </rcc>
  <rcc rId="3116" ua="false" sId="1">
    <oc r="I1046" t="n">
      <f>I1081+I1130+I1047+I1088+I1093+I1099+I1061</f>
    </oc>
    <nc r="I1046" t="n">
      <f>I1081+I1130+I1047+I1088+I1093+I1099+I1061+I1085</f>
    </nc>
  </rcc>
  <rcc rId="3117" ua="false" sId="1">
    <oc r="G1118" t="n">
      <f>1191.1+50700+10</f>
    </oc>
    <nc r="G1118" t="n">
      <v>55308</v>
    </nc>
  </rcc>
  <rcc rId="3118" ua="false" sId="1">
    <oc r="G1028" t="n">
      <v>12853.5</v>
    </oc>
    <nc r="G1028" t="n">
      <v>12853.6</v>
    </nc>
  </rcc>
</revisions>
</file>

<file path=xl/revisions/revisionLog147.xml><?xml version="1.0" encoding="utf-8"?>
<revisions xmlns="http://schemas.openxmlformats.org/spreadsheetml/2006/main" xmlns:r="http://schemas.openxmlformats.org/officeDocument/2006/relationships">
  <rcc rId="3119" ua="false" sId="1">
    <oc r="G1199" t="n">
      <v>5791.2</v>
    </oc>
    <nc r="G1199" t="n">
      <v>1000</v>
    </nc>
  </rcc>
  <rcc rId="3120" ua="false" sId="1">
    <oc r="G913" t="n">
      <v>16.2</v>
    </oc>
    <nc r="G913" t="n">
      <v>16.3</v>
    </nc>
  </rcc>
</revisions>
</file>

<file path=xl/revisions/revisionLog148.xml><?xml version="1.0" encoding="utf-8"?>
<revisions xmlns="http://schemas.openxmlformats.org/spreadsheetml/2006/main" xmlns:r="http://schemas.openxmlformats.org/officeDocument/2006/relationships">
  <rcc rId="3121" ua="false" sId="1">
    <oc r="G713" t="n">
      <v>75585.7</v>
    </oc>
    <nc r="G713" t="n">
      <v>75534.2</v>
    </nc>
  </rcc>
  <rcc rId="3122" ua="false" sId="1">
    <oc r="G715" t="n">
      <v>1321.2</v>
    </oc>
    <nc r="G715" t="n">
      <v>1372.7</v>
    </nc>
  </rcc>
  <rcc rId="3123" ua="false" sId="1">
    <oc r="G750" t="n">
      <v>2933.4</v>
    </oc>
    <nc r="G750" t="n">
      <v>3166.1</v>
    </nc>
  </rcc>
  <rcc rId="3124" ua="false" sId="1">
    <oc r="G790" t="n">
      <v>75</v>
    </oc>
    <nc r="G790" t="n">
      <v>773.7</v>
    </nc>
  </rcc>
  <rcc rId="3125" ua="false" sId="1">
    <oc r="G802" t="n">
      <v>431.5</v>
    </oc>
    <nc r="G802" t="n">
      <v>486.5</v>
    </nc>
  </rcc>
  <rcc rId="3126" ua="false" sId="1">
    <oc r="G827" t="n">
      <v>542.8</v>
    </oc>
    <nc r="G827" t="n">
      <v>487.8</v>
    </nc>
  </rcc>
  <rcc rId="3127" ua="false" sId="1">
    <oc r="G789" t="n">
      <v>513</v>
    </oc>
    <nc r="G789" t="n">
      <f>G790</f>
    </nc>
  </rcc>
  <rcc rId="3128" ua="false" sId="1">
    <oc r="G760" t="n">
      <v>4395.3</v>
    </oc>
    <nc r="G760" t="n">
      <f>7753.3+120</f>
    </nc>
  </rcc>
</revisions>
</file>

<file path=xl/revisions/revisionLog149.xml><?xml version="1.0" encoding="utf-8"?>
<revisions xmlns="http://schemas.openxmlformats.org/spreadsheetml/2006/main" xmlns:r="http://schemas.openxmlformats.org/officeDocument/2006/relationships">
  <rcc rId="3129" ua="false" sId="1">
    <oc r="G1293" t="n">
      <v>530</v>
    </oc>
    <nc r="G1293" t="n">
      <f>530+700</f>
    </nc>
  </rcc>
  <rrc rId="3130" ua="false" sId="1" eol="0" ref="1257:1257" action="insertRow"/>
  <rcc rId="3131" ua="false" sId="1">
    <nc r="A12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132" ua="false" sId="1">
    <nc r="B1257" t="n">
      <v>212</v>
    </nc>
  </rcc>
  <rcc rId="3133" ua="false" sId="1">
    <nc r="C1257" t="inlineStr">
      <is>
        <r>
          <rPr>
            <sz val="10"/>
            <rFont val="Arial Cyr"/>
            <family val="0"/>
            <charset val="204"/>
          </rPr>
          <t xml:space="preserve">11 </t>
        </r>
      </is>
    </nc>
  </rcc>
  <rcc rId="3134" ua="false" sId="1">
    <nc r="D1257" t="inlineStr">
      <is>
        <r>
          <rPr>
            <sz val="10"/>
            <rFont val="Arial Cyr"/>
            <family val="0"/>
            <charset val="204"/>
          </rPr>
          <t xml:space="preserve">02</t>
        </r>
      </is>
    </nc>
  </rcc>
  <rcc rId="3135" ua="false" sId="1">
    <nc r="E1257" t="inlineStr">
      <is>
        <r>
          <rPr>
            <sz val="10"/>
            <rFont val="Arial Cyr"/>
            <family val="0"/>
            <charset val="204"/>
          </rPr>
          <t xml:space="preserve">14 1 10 00000</t>
        </r>
      </is>
    </nc>
  </rcc>
  <rcc rId="3136" ua="false" sId="1">
    <nc r="F1257" t="inlineStr">
      <is>
        <r>
          <rPr>
            <sz val="10"/>
            <rFont val="Arial Cyr"/>
            <family val="0"/>
            <charset val="204"/>
          </rPr>
          <t xml:space="preserve">600</t>
        </r>
      </is>
    </nc>
  </rcc>
  <rcc rId="3137" ua="false" sId="1">
    <nc r="I1257" t="n">
      <v>37417</v>
    </nc>
  </rcc>
  <rrc rId="3138" ua="false" sId="1" eol="0" ref="1255:1255" action="insertRow"/>
  <rcc rId="3139" ua="false" sId="1">
    <nc r="B1255" t="n">
      <v>212</v>
    </nc>
  </rcc>
  <rcc rId="3140" ua="false" sId="1">
    <nc r="C1255" t="inlineStr">
      <is>
        <r>
          <rPr>
            <sz val="10"/>
            <rFont val="Arial Cyr"/>
            <family val="0"/>
            <charset val="204"/>
          </rPr>
          <t xml:space="preserve">11 </t>
        </r>
      </is>
    </nc>
  </rcc>
  <rcc rId="3141" ua="false" sId="1">
    <nc r="D1255" t="inlineStr">
      <is>
        <r>
          <rPr>
            <sz val="10"/>
            <rFont val="Arial Cyr"/>
            <family val="0"/>
            <charset val="204"/>
          </rPr>
          <t xml:space="preserve">02</t>
        </r>
      </is>
    </nc>
  </rcc>
  <rcc rId="3142" ua="false" sId="1">
    <nc r="E1255" t="inlineStr">
      <is>
        <r>
          <rPr>
            <sz val="10"/>
            <rFont val="Arial Cyr"/>
            <family val="0"/>
            <charset val="204"/>
          </rPr>
          <t xml:space="preserve">14 1 10 00000</t>
        </r>
      </is>
    </nc>
  </rcc>
  <rcc rId="3143" ua="false" sId="1">
    <nc r="F1255" t="inlineStr">
      <is>
        <r>
          <rPr>
            <sz val="10"/>
            <rFont val="Arial Cyr"/>
            <family val="0"/>
            <charset val="204"/>
          </rPr>
          <t xml:space="preserve">100</t>
        </r>
      </is>
    </nc>
  </rcc>
  <rrc rId="3144" ua="false" sId="1" eol="0" ref="1256:1256" action="insertRow"/>
  <rcc rId="3145" ua="false" sId="1">
    <nc r="A125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3146" ua="false" sId="1">
    <nc r="G1255" t="n">
      <v>3000</v>
    </nc>
  </rcc>
  <rcc rId="3147" ua="false" sId="1">
    <nc r="H1255" t="n">
      <v>0</v>
    </nc>
  </rcc>
  <rcc rId="3148" ua="false" sId="1">
    <nc r="I1255" t="n">
      <v>0</v>
    </nc>
  </rcc>
  <rrc rId="3149" ua="false" sId="1" eol="0" ref="1254:1254" action="insertRow"/>
  <rcc rId="3150" ua="false" sId="1">
    <oc r="G1254" t="n">
      <v>38819.4</v>
    </oc>
    <nc r="G1254" t="n">
      <f>38819.4+3000</f>
    </nc>
  </rcc>
</revisions>
</file>

<file path=xl/revisions/revisionLog15.xml><?xml version="1.0" encoding="utf-8"?>
<revisions xmlns="http://schemas.openxmlformats.org/spreadsheetml/2006/main" xmlns:r="http://schemas.openxmlformats.org/officeDocument/2006/relationships">
  <rcc rId="282" ua="false" sId="1">
    <oc r="G331" t="n">
      <v>83.2</v>
    </oc>
    <nc r="G331" t="n">
      <v>83.1</v>
    </nc>
  </rcc>
</revisions>
</file>

<file path=xl/revisions/revisionLog150.xml><?xml version="1.0" encoding="utf-8"?>
<revisions xmlns="http://schemas.openxmlformats.org/spreadsheetml/2006/main" xmlns:r="http://schemas.openxmlformats.org/officeDocument/2006/relationships">
  <rcc rId="3151" ua="false" sId="1">
    <oc r="G406" t="n">
      <v>1446.8</v>
    </oc>
    <nc r="G406" t="n">
      <v>1440.9</v>
    </nc>
  </rcc>
  <rcc rId="3152" ua="false" sId="1">
    <oc r="G422" t="n">
      <v>1104.5</v>
    </oc>
    <nc r="G422" t="n">
      <v>1135.1</v>
    </nc>
  </rcc>
  <rcc rId="3153" ua="false" sId="1">
    <oc r="G445" t="n">
      <v>390366.7</v>
    </oc>
    <nc r="G445" t="n">
      <v>390380.9</v>
    </nc>
  </rcc>
</revisions>
</file>

<file path=xl/revisions/revisionLog151.xml><?xml version="1.0" encoding="utf-8"?>
<revisions xmlns="http://schemas.openxmlformats.org/spreadsheetml/2006/main" xmlns:r="http://schemas.openxmlformats.org/officeDocument/2006/relationships">
  <rcc rId="3154" ua="false" sId="1">
    <oc r="G454" t="n">
      <v>16.4</v>
    </oc>
    <nc r="G454" t="n">
      <v>27.2</v>
    </nc>
  </rcc>
  <rcc rId="3155" ua="false" sId="1">
    <oc r="G461" t="n">
      <v>5678.6</v>
    </oc>
    <nc r="G461" t="n">
      <v>5638.3</v>
    </nc>
  </rcc>
  <rcc rId="3156" ua="false" sId="1">
    <oc r="G467" t="n">
      <v>2785.9</v>
    </oc>
    <nc r="G467" t="n">
      <v>2897.3</v>
    </nc>
  </rcc>
  <rcc rId="3157" ua="false" sId="1">
    <oc r="G477" t="n">
      <v>482.9</v>
    </oc>
    <nc r="G477" t="n">
      <v>515.3</v>
    </nc>
  </rcc>
  <rcc rId="3158" ua="false" sId="1">
    <oc r="G485" t="n">
      <v>6995.7</v>
    </oc>
    <nc r="G485" t="n">
      <v>6949.1</v>
    </nc>
  </rcc>
  <rcc rId="3159" ua="false" sId="1">
    <oc r="G540" t="n">
      <v>768.6</v>
    </oc>
    <nc r="G540" t="n">
      <v>793.6</v>
    </nc>
  </rcc>
</revisions>
</file>

<file path=xl/revisions/revisionLog152.xml><?xml version="1.0" encoding="utf-8"?>
<revisions xmlns="http://schemas.openxmlformats.org/spreadsheetml/2006/main" xmlns:r="http://schemas.openxmlformats.org/officeDocument/2006/relationships">
  <rcc rId="3160" ua="false" sId="1">
    <oc r="G599" t="n">
      <v>8436.3</v>
    </oc>
    <nc r="G599" t="n">
      <v>8482.9</v>
    </nc>
  </rcc>
</revisions>
</file>

<file path=xl/revisions/revisionLog153.xml><?xml version="1.0" encoding="utf-8"?>
<revisions xmlns="http://schemas.openxmlformats.org/spreadsheetml/2006/main" xmlns:r="http://schemas.openxmlformats.org/officeDocument/2006/relationships">
  <rcc rId="3161" ua="false" sId="1">
    <oc r="G619" t="n">
      <v>11</v>
    </oc>
    <nc r="G619" t="n">
      <v>16.9</v>
    </nc>
  </rcc>
  <rcc rId="3162" ua="false" sId="1">
    <oc r="G622" t="n">
      <v>0</v>
    </oc>
    <nc r="G622" t="n">
      <v>10.9</v>
    </nc>
  </rcc>
  <rcc rId="3163" ua="false" sId="1">
    <oc r="G625" t="n">
      <v>308.4</v>
    </oc>
    <nc r="G625" t="n">
      <v>232.2</v>
    </nc>
  </rcc>
  <rcc rId="3164" ua="false" sId="1">
    <oc r="G630" t="n">
      <v>771.7</v>
    </oc>
    <nc r="G630" t="n">
      <v>761.3</v>
    </nc>
  </rcc>
  <rcc rId="3165" ua="false" sId="1">
    <oc r="G657" t="n">
      <f>23358.6+1356.5</f>
    </oc>
    <nc r="G657" t="n">
      <v>24860.8</v>
    </nc>
  </rcc>
  <rcc rId="3166" ua="false" sId="1">
    <oc r="G658" t="n">
      <v>1838.3</v>
    </oc>
    <nc r="G658" t="n">
      <v>1692.5</v>
    </nc>
  </rcc>
</revisions>
</file>

<file path=xl/revisions/revisionLog154.xml><?xml version="1.0" encoding="utf-8"?>
<revisions xmlns="http://schemas.openxmlformats.org/spreadsheetml/2006/main" xmlns:r="http://schemas.openxmlformats.org/officeDocument/2006/relationships">
  <rcc rId="3167" ua="false" sId="1">
    <oc r="G665" t="n">
      <v>136.2</v>
    </oc>
    <nc r="G665" t="n">
      <v>52.7</v>
    </nc>
  </rcc>
  <rcc rId="3168" ua="false" sId="1">
    <oc r="G674" t="n">
      <v>1438</v>
    </oc>
    <nc r="G674" t="n">
      <v>1413</v>
    </nc>
  </rcc>
</revisions>
</file>

<file path=xl/revisions/revisionLog155.xml><?xml version="1.0" encoding="utf-8"?>
<revisions xmlns="http://schemas.openxmlformats.org/spreadsheetml/2006/main" xmlns:r="http://schemas.openxmlformats.org/officeDocument/2006/relationships">
  <rcc rId="3169" ua="false" sId="1">
    <oc r="G622" t="n">
      <v>10.9</v>
    </oc>
    <nc r="G622" t="n">
      <v>11</v>
    </nc>
  </rcc>
</revisions>
</file>

<file path=xl/revisions/revisionLog156.xml><?xml version="1.0" encoding="utf-8"?>
<revisions xmlns="http://schemas.openxmlformats.org/spreadsheetml/2006/main" xmlns:r="http://schemas.openxmlformats.org/officeDocument/2006/relationships">
  <rcc rId="3170" ua="false" sId="1">
    <oc r="I513" t="n">
      <v>77244.8</v>
    </oc>
    <nc r="I513" t="n">
      <v>73786.9</v>
    </nc>
  </rcc>
</revisions>
</file>

<file path=xl/revisions/revisionLog157.xml><?xml version="1.0" encoding="utf-8"?>
<revisions xmlns="http://schemas.openxmlformats.org/spreadsheetml/2006/main" xmlns:r="http://schemas.openxmlformats.org/officeDocument/2006/relationships">
  <rcc rId="3171" ua="false" sId="1">
    <oc r="G1129" t="n">
      <v>131191.2</v>
    </oc>
    <nc r="G1129" t="n">
      <f>131191.2+329.8</f>
    </nc>
  </rcc>
  <rcc rId="3172" ua="false" sId="1">
    <oc r="G1151" t="n">
      <f>13309.8-287.2</f>
    </oc>
    <nc r="G1151" t="n">
      <f>13309.8-287.2+401.5</f>
    </nc>
  </rcc>
  <rcc rId="3173" ua="false" sId="1">
    <oc r="G1060" t="n">
      <f>10218-2000</f>
    </oc>
    <nc r="G1060" t="n">
      <f>10218-2000+3500</f>
    </nc>
  </rcc>
  <rrc rId="3174" ua="false" sId="1" eol="0" ref="964:964" action="insertRow"/>
  <rrc rId="3175" ua="false" sId="1" eol="0" ref="963:963" action="insertRow"/>
  <rcc rId="3176" ua="false" sId="1">
    <nc r="B963" t="n">
      <v>211</v>
    </nc>
  </rcc>
  <rcc rId="3177" ua="false" sId="1">
    <nc r="B964" t="n">
      <v>211</v>
    </nc>
  </rcc>
  <rcc rId="3178" ua="false" sId="1">
    <nc r="C963" t="inlineStr">
      <is>
        <r>
          <rPr>
            <sz val="10"/>
            <rFont val="Arial Cyr"/>
            <family val="0"/>
            <charset val="204"/>
          </rPr>
          <t xml:space="preserve">04</t>
        </r>
      </is>
    </nc>
  </rcc>
  <rcc rId="3179" ua="false" sId="1">
    <nc r="D963" t="inlineStr">
      <is>
        <r>
          <rPr>
            <sz val="10"/>
            <rFont val="Arial Cyr"/>
            <family val="0"/>
            <charset val="204"/>
          </rPr>
          <t xml:space="preserve">09</t>
        </r>
      </is>
    </nc>
  </rcc>
  <rcc rId="3180" ua="false" sId="1">
    <nc r="C964" t="inlineStr">
      <is>
        <r>
          <rPr>
            <sz val="10"/>
            <rFont val="Arial Cyr"/>
            <family val="0"/>
            <charset val="204"/>
          </rPr>
          <t xml:space="preserve">04</t>
        </r>
      </is>
    </nc>
  </rcc>
  <rcc rId="3181" ua="false" sId="1">
    <nc r="D964" t="inlineStr">
      <is>
        <r>
          <rPr>
            <sz val="10"/>
            <rFont val="Arial Cyr"/>
            <family val="0"/>
            <charset val="204"/>
          </rPr>
          <t xml:space="preserve">09</t>
        </r>
      </is>
    </nc>
  </rcc>
  <rcc rId="3182" ua="false" sId="1">
    <nc r="E963" t="inlineStr">
      <is>
        <r>
          <rPr>
            <sz val="10"/>
            <rFont val="Arial Cyr"/>
            <family val="0"/>
            <charset val="204"/>
          </rPr>
          <t xml:space="preserve">46 0 10 РЕМД0</t>
        </r>
      </is>
    </nc>
  </rcc>
  <rcc rId="3183" ua="false" sId="1">
    <nc r="E964" t="inlineStr">
      <is>
        <r>
          <rPr>
            <sz val="10"/>
            <rFont val="Arial Cyr"/>
            <family val="0"/>
            <charset val="204"/>
          </rPr>
          <t xml:space="preserve">46 0 10 РЕМД0</t>
        </r>
      </is>
    </nc>
  </rcc>
  <rcc rId="3184" ua="false" sId="1">
    <nc r="F964" t="inlineStr">
      <is>
        <r>
          <rPr>
            <sz val="10"/>
            <rFont val="Arial Cyr"/>
            <family val="0"/>
            <charset val="204"/>
          </rPr>
          <t xml:space="preserve">200</t>
        </r>
      </is>
    </nc>
  </rcc>
  <rcc rId="3185" ua="false" sId="1">
    <nc r="H964" t="n">
      <v>0</v>
    </nc>
  </rcc>
  <rcc rId="3186" ua="false" sId="1">
    <nc r="I964" t="n">
      <v>0</v>
    </nc>
  </rcc>
  <rcc rId="3187" ua="false" sId="1">
    <nc r="G963" t="n">
      <f>G964</f>
    </nc>
  </rcc>
  <rcc rId="3188" ua="false" sId="1">
    <nc r="H963" t="n">
      <f>H964</f>
    </nc>
  </rcc>
  <rcc rId="3189" ua="false" sId="1">
    <nc r="I963" t="n">
      <f>I964</f>
    </nc>
  </rcc>
  <rcc rId="3190" ua="false" sId="1">
    <oc r="G958" t="n">
      <f>G965+G959+G961</f>
    </oc>
    <nc r="G958" t="n">
      <f>G965+G959+G961+G963</f>
    </nc>
  </rcc>
  <rcc rId="3191" ua="false" sId="1">
    <oc r="H958" t="n">
      <f>H965+H959+H961</f>
    </oc>
    <nc r="H958" t="n">
      <f>H965+H959+H961+H963</f>
    </nc>
  </rcc>
  <rcc rId="3192" ua="false" sId="1">
    <oc r="I958" t="n">
      <f>I965+I959+I961</f>
    </oc>
    <nc r="I958" t="n">
      <f>I965+I959+I961+I963</f>
    </nc>
  </rcc>
  <rcc rId="3193" ua="false" sId="1">
    <oc r="G878" t="n">
      <v>7239.3</v>
    </oc>
    <nc r="G878" t="n">
      <f>7239.3+1680</f>
    </nc>
  </rcc>
  <rcc rId="3194" ua="false" sId="1">
    <oc r="G996" t="n">
      <f>1000+2000</f>
    </oc>
    <nc r="G996" t="n">
      <f>1000+2000+600</f>
    </nc>
  </rcc>
  <rcc rId="3195" ua="false" sId="1">
    <oc r="G1205" t="n">
      <v>140</v>
    </oc>
    <nc r="G1205" t="n">
      <f>140+124</f>
    </nc>
  </rcc>
  <rcc rId="3196" ua="false" sId="1">
    <oc r="G1023" t="n">
      <v>204.6</v>
    </oc>
    <nc r="G1023" t="n">
      <f>204.6+200</f>
    </nc>
  </rcc>
  <rcc rId="3197" ua="false" sId="1">
    <nc r="G964" t="n">
      <f>2207.1+1135.1</f>
    </nc>
  </rcc>
  <rcc rId="3198" ua="false" sId="1">
    <oc r="G966" t="n">
      <v>205.4</v>
    </oc>
    <nc r="G966" t="n">
      <f>205.4+227</f>
    </nc>
  </rcc>
  <rcc rId="3199" ua="false" sId="1">
    <oc r="G867" t="n">
      <v>1089</v>
    </oc>
    <nc r="G867" t="n">
      <f>1089+277.9</f>
    </nc>
  </rcc>
  <rcc rId="3200" ua="false" sId="1">
    <oc r="G1118" t="n">
      <v>55308</v>
    </oc>
    <nc r="G1118" t="n">
      <f>55308+600</f>
    </nc>
  </rcc>
  <rcc rId="3201" ua="false" sId="1">
    <oc r="G102" t="n">
      <v>195504.3</v>
    </oc>
    <nc r="G102" t="n">
      <f>195504.3+5310.6</f>
    </nc>
  </rcc>
</revisions>
</file>

<file path=xl/revisions/revisionLog158.xml><?xml version="1.0" encoding="utf-8"?>
<revisions xmlns="http://schemas.openxmlformats.org/spreadsheetml/2006/main" xmlns:r="http://schemas.openxmlformats.org/officeDocument/2006/relationships">
  <rcc rId="3202" ua="false" sId="1">
    <oc r="G1051" t="n">
      <v>17100.8</v>
    </oc>
    <nc r="G1051" t="n">
      <f>17100.8+1100</f>
    </nc>
  </rcc>
  <rcc rId="3203" ua="false" sId="1">
    <oc r="G1060" t="n">
      <f>10218-2000+3500</f>
    </oc>
    <nc r="G1060" t="n">
      <f>10218-2000+2400</f>
    </nc>
  </rcc>
</revisions>
</file>

<file path=xl/revisions/revisionLog159.xml><?xml version="1.0" encoding="utf-8"?>
<revisions xmlns="http://schemas.openxmlformats.org/spreadsheetml/2006/main" xmlns:r="http://schemas.openxmlformats.org/officeDocument/2006/relationships">
  <rrc rId="3204" ua="false" sId="1" eol="0" ref="642:643" action="insertRow"/>
  <rcc rId="3205" ua="false" sId="1">
    <nc r="B642" t="n">
      <v>208</v>
    </nc>
  </rcc>
  <rcc rId="3206" ua="false" sId="1">
    <nc r="C642" t="inlineStr">
      <is>
        <r>
          <rPr>
            <sz val="10"/>
            <rFont val="Arial Cyr"/>
            <family val="0"/>
            <charset val="204"/>
          </rPr>
          <t xml:space="preserve">07</t>
        </r>
      </is>
    </nc>
  </rcc>
  <rcc rId="3207" ua="false" sId="1">
    <nc r="D642" t="inlineStr">
      <is>
        <r>
          <rPr>
            <sz val="10"/>
            <rFont val="Arial Cyr"/>
            <family val="0"/>
            <charset val="204"/>
          </rPr>
          <t xml:space="preserve">09</t>
        </r>
      </is>
    </nc>
  </rcc>
  <rcc rId="3208" ua="false" sId="1">
    <nc r="B643" t="n">
      <v>208</v>
    </nc>
  </rcc>
  <rcc rId="3209" ua="false" sId="1">
    <nc r="C643" t="inlineStr">
      <is>
        <r>
          <rPr>
            <sz val="10"/>
            <rFont val="Arial Cyr"/>
            <family val="0"/>
            <charset val="204"/>
          </rPr>
          <t xml:space="preserve">07</t>
        </r>
      </is>
    </nc>
  </rcc>
  <rcc rId="3210" ua="false" sId="1">
    <nc r="D643" t="inlineStr">
      <is>
        <r>
          <rPr>
            <sz val="10"/>
            <rFont val="Arial Cyr"/>
            <family val="0"/>
            <charset val="204"/>
          </rPr>
          <t xml:space="preserve">09</t>
        </r>
      </is>
    </nc>
  </rcc>
  <rcc rId="3211" ua="false" sId="1">
    <nc r="E642" t="inlineStr">
      <is>
        <r>
          <rPr>
            <sz val="10"/>
            <rFont val="Arial Cyr"/>
            <family val="0"/>
            <charset val="204"/>
          </rPr>
          <t xml:space="preserve">01 7 07 00000</t>
        </r>
      </is>
    </nc>
  </rcc>
  <rcc rId="3212" ua="false" sId="1">
    <nc r="E643" t="inlineStr">
      <is>
        <r>
          <rPr>
            <sz val="10"/>
            <rFont val="Arial Cyr"/>
            <family val="0"/>
            <charset val="204"/>
          </rPr>
          <t xml:space="preserve">01 7 07 00000</t>
        </r>
      </is>
    </nc>
  </rcc>
  <rcc rId="3213" ua="false" sId="1">
    <nc r="F643" t="inlineStr">
      <is>
        <r>
          <rPr>
            <sz val="10"/>
            <rFont val="Arial Cyr"/>
            <family val="0"/>
            <charset val="204"/>
          </rPr>
          <t xml:space="preserve">200</t>
        </r>
      </is>
    </nc>
  </rcc>
  <rcc rId="3214" ua="false" sId="1">
    <nc r="G643" t="n">
      <v>554</v>
    </nc>
  </rcc>
  <rcc rId="3215" ua="false" sId="1">
    <nc r="H643" t="n">
      <v>0</v>
    </nc>
  </rcc>
  <rcc rId="3216" ua="false" sId="1">
    <nc r="I643" t="n">
      <v>0</v>
    </nc>
  </rcc>
  <rcc rId="3217" ua="false" sId="1">
    <nc r="G642" t="n">
      <f>G643</f>
    </nc>
  </rcc>
  <rcc rId="3218" ua="false" sId="1">
    <nc r="H642" t="n">
      <f>H643</f>
    </nc>
  </rcc>
  <rcc rId="3219" ua="false" sId="1">
    <nc r="I642" t="n">
      <f>I643</f>
    </nc>
  </rcc>
  <rcc rId="3220" ua="false" sId="1">
    <oc r="G641" t="n">
      <f>G644+G649+G651</f>
    </oc>
    <nc r="G641" t="n">
      <f>G642+G644+G649+G651</f>
    </nc>
  </rcc>
  <rcc rId="3221" ua="false" sId="1">
    <oc r="H641" t="n">
      <f>H644+H649+H651</f>
    </oc>
    <nc r="H641" t="n">
      <f>H642+H644+H649+H651</f>
    </nc>
  </rcc>
  <rcc rId="3222" ua="false" sId="1">
    <oc r="I641" t="n">
      <f>I644+I649+I651</f>
    </oc>
    <nc r="I641" t="n">
      <f>I642+I644+I649+I651</f>
    </nc>
  </rcc>
</revisions>
</file>

<file path=xl/revisions/revisionLog16.xml><?xml version="1.0" encoding="utf-8"?>
<revisions xmlns="http://schemas.openxmlformats.org/spreadsheetml/2006/main" xmlns:r="http://schemas.openxmlformats.org/officeDocument/2006/relationships">
  <rcc rId="283" ua="false" sId="1">
    <oc r="G1304" t="n">
      <v>32205</v>
    </oc>
    <nc r="G1304" t="n">
      <v>37205</v>
    </nc>
  </rcc>
  <rcc rId="284" ua="false" sId="1">
    <oc r="H1304" t="n">
      <v>32314</v>
    </oc>
    <nc r="H1304" t="n">
      <v>37314</v>
    </nc>
  </rcc>
  <rcc rId="285" ua="false" sId="1">
    <oc r="I1304" t="n">
      <v>32417</v>
    </oc>
    <nc r="I1304" t="n">
      <v>37417</v>
    </nc>
  </rcc>
  <rrc rId="286" ua="false" sId="1" eol="0" ref="1310:1312" action="insertRow"/>
  <rcc rId="287" ua="false" sId="1">
    <nc r="B1310" t="n">
      <v>212</v>
    </nc>
  </rcc>
  <rcc rId="288" ua="false" sId="1">
    <nc r="C1310" t="inlineStr">
      <is>
        <r>
          <rPr>
            <sz val="10"/>
            <rFont val="Arial Cyr"/>
            <family val="0"/>
            <charset val="204"/>
          </rPr>
          <t xml:space="preserve">11 </t>
        </r>
      </is>
    </nc>
  </rcc>
  <rcc rId="289" ua="false" sId="1">
    <nc r="D1310" t="inlineStr">
      <is>
        <r>
          <rPr>
            <sz val="10"/>
            <rFont val="Arial Cyr"/>
            <family val="0"/>
            <charset val="204"/>
          </rPr>
          <t xml:space="preserve">02</t>
        </r>
      </is>
    </nc>
  </rcc>
  <rcc rId="290" ua="false" sId="1">
    <nc r="B1311" t="inlineStr">
      <is>
        <r>
          <rPr>
            <sz val="10"/>
            <rFont val="Arial Cyr"/>
            <family val="0"/>
            <charset val="204"/>
          </rPr>
          <t xml:space="preserve">212</t>
        </r>
      </is>
    </nc>
  </rcc>
  <rcc rId="291" ua="false" sId="1">
    <nc r="C1311" t="inlineStr">
      <is>
        <r>
          <rPr>
            <sz val="10"/>
            <rFont val="Arial Cyr"/>
            <family val="0"/>
            <charset val="204"/>
          </rPr>
          <t xml:space="preserve">11</t>
        </r>
      </is>
    </nc>
  </rcc>
  <rcc rId="292" ua="false" sId="1">
    <nc r="D1311" t="inlineStr">
      <is>
        <r>
          <rPr>
            <sz val="10"/>
            <rFont val="Arial Cyr"/>
            <family val="0"/>
            <charset val="204"/>
          </rPr>
          <t xml:space="preserve">02</t>
        </r>
      </is>
    </nc>
  </rcc>
  <rcc rId="293" ua="false" sId="1">
    <nc r="G1311" t="n">
      <f>G1312</f>
    </nc>
  </rcc>
  <rcc rId="294" ua="false" sId="1">
    <nc r="H1311" t="n">
      <f>H1312</f>
    </nc>
  </rcc>
  <rcc rId="295" ua="false" sId="1">
    <nc r="I1311" t="n">
      <f>I1312</f>
    </nc>
  </rcc>
  <rcc rId="296" ua="false" sId="1">
    <nc r="B1312" t="inlineStr">
      <is>
        <r>
          <rPr>
            <sz val="10"/>
            <rFont val="Arial Cyr"/>
            <family val="0"/>
            <charset val="204"/>
          </rPr>
          <t xml:space="preserve">212</t>
        </r>
      </is>
    </nc>
  </rcc>
  <rcc rId="297" ua="false" sId="1">
    <nc r="C1312" t="inlineStr">
      <is>
        <r>
          <rPr>
            <sz val="10"/>
            <rFont val="Arial Cyr"/>
            <family val="0"/>
            <charset val="204"/>
          </rPr>
          <t xml:space="preserve">11</t>
        </r>
      </is>
    </nc>
  </rcc>
  <rcc rId="298" ua="false" sId="1">
    <nc r="D1312" t="inlineStr">
      <is>
        <r>
          <rPr>
            <sz val="10"/>
            <rFont val="Arial Cyr"/>
            <family val="0"/>
            <charset val="204"/>
          </rPr>
          <t xml:space="preserve">02</t>
        </r>
      </is>
    </nc>
  </rcc>
  <rcc rId="299" ua="false" sId="1">
    <nc r="E1310" t="inlineStr">
      <is>
        <r>
          <rPr>
            <sz val="10"/>
            <rFont val="Arial Cyr"/>
            <family val="0"/>
            <charset val="204"/>
          </rPr>
          <t xml:space="preserve">14 3 07 00000</t>
        </r>
      </is>
    </nc>
  </rcc>
  <rcc rId="300" ua="false" sId="1">
    <nc r="E1311" t="inlineStr">
      <is>
        <r>
          <rPr>
            <sz val="10"/>
            <rFont val="Arial Cyr"/>
            <family val="0"/>
            <charset val="204"/>
          </rPr>
          <t xml:space="preserve">14 3 07 S0044</t>
        </r>
      </is>
    </nc>
  </rcc>
  <rcc rId="301" ua="false" sId="1">
    <nc r="E1312" t="inlineStr">
      <is>
        <r>
          <rPr>
            <sz val="10"/>
            <rFont val="Arial Cyr"/>
            <family val="0"/>
            <charset val="204"/>
          </rPr>
          <t xml:space="preserve">14 3 07 S0044</t>
        </r>
      </is>
    </nc>
  </rcc>
  <rcc rId="302" ua="false" sId="1">
    <nc r="F1312" t="inlineStr">
      <is>
        <r>
          <rPr>
            <sz val="10"/>
            <rFont val="Arial Cyr"/>
            <family val="0"/>
            <charset val="204"/>
          </rPr>
          <t xml:space="preserve">200</t>
        </r>
      </is>
    </nc>
  </rcc>
  <rcc rId="303" ua="false" sId="1">
    <nc r="A1312" t="inlineStr">
      <is>
        <r>
          <rPr>
            <sz val="10"/>
            <rFont val="Arial Cyr"/>
            <family val="0"/>
            <charset val="204"/>
          </rPr>
          <t xml:space="preserve">Закупка товаров, работ, услуг для обеспечения государственных (муниципальных) нужд</t>
        </r>
      </is>
    </nc>
  </rcc>
  <rcc rId="304" ua="false" sId="1">
    <nc r="A1310" t="inlineStr">
      <is>
        <r>
          <rPr>
            <sz val="10"/>
            <rFont val="Arial Cyr"/>
            <family val="0"/>
            <charset val="204"/>
          </rPr>
          <t xml:space="preserve">Иные расходы на реализацию отраслевых мероприятий</t>
        </r>
      </is>
    </nc>
  </rcc>
  <rcc rId="305" ua="false" sId="1">
    <nc r="A1311"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cc rId="306" ua="false" sId="1">
    <nc r="G1312" t="n">
      <v>0</v>
    </nc>
  </rcc>
  <rcc rId="307" ua="false" sId="1">
    <nc r="H1312" t="n">
      <v>2502.5</v>
    </nc>
  </rcc>
  <rcc rId="308" ua="false" sId="1">
    <nc r="I1312" t="n">
      <v>2502.5</v>
    </nc>
  </rcc>
  <rcc rId="309" ua="false" sId="1">
    <nc r="G1310" t="n">
      <f>G1311</f>
    </nc>
  </rcc>
  <rcc rId="310" ua="false" sId="1">
    <nc r="H1310" t="n">
      <f>H1311</f>
    </nc>
  </rcc>
  <rcc rId="311" ua="false" sId="1">
    <nc r="I1310" t="n">
      <f>I1311</f>
    </nc>
  </rcc>
  <rcc rId="312" ua="false" sId="1">
    <oc r="G1309" t="n">
      <f>G1313</f>
    </oc>
    <nc r="G1309" t="n">
      <f>G1313+G1310</f>
    </nc>
  </rcc>
  <rrc rId="313" ua="false" sId="1" eol="0" ref="1314:1315" action="insertRow"/>
  <rcc rId="314" ua="false" sId="1">
    <nc r="B1314" t="inlineStr">
      <is>
        <r>
          <rPr>
            <sz val="10"/>
            <rFont val="Arial Cyr"/>
            <family val="0"/>
            <charset val="204"/>
          </rPr>
          <t xml:space="preserve">212</t>
        </r>
      </is>
    </nc>
  </rcc>
  <rcc rId="315" ua="false" sId="1">
    <nc r="C1314" t="inlineStr">
      <is>
        <r>
          <rPr>
            <sz val="10"/>
            <rFont val="Arial Cyr"/>
            <family val="0"/>
            <charset val="204"/>
          </rPr>
          <t xml:space="preserve">11</t>
        </r>
      </is>
    </nc>
  </rcc>
  <rcc rId="316" ua="false" sId="1">
    <nc r="D1314" t="inlineStr">
      <is>
        <r>
          <rPr>
            <sz val="10"/>
            <rFont val="Arial Cyr"/>
            <family val="0"/>
            <charset val="204"/>
          </rPr>
          <t xml:space="preserve">02</t>
        </r>
      </is>
    </nc>
  </rcc>
  <rcc rId="317" ua="false" sId="1">
    <nc r="G1314" t="n">
      <f>G1315</f>
    </nc>
  </rcc>
  <rcc rId="318" ua="false" sId="1">
    <nc r="H1314" t="n">
      <f>H1315</f>
    </nc>
  </rcc>
  <rcc rId="319" ua="false" sId="1">
    <nc r="I1314" t="n">
      <f>I1315</f>
    </nc>
  </rcc>
  <rcc rId="320" ua="false" sId="1">
    <nc r="A13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21" ua="false" sId="1">
    <nc r="B1315" t="inlineStr">
      <is>
        <r>
          <rPr>
            <sz val="10"/>
            <rFont val="Arial Cyr"/>
            <family val="0"/>
            <charset val="204"/>
          </rPr>
          <t xml:space="preserve">212</t>
        </r>
      </is>
    </nc>
  </rcc>
  <rcc rId="322" ua="false" sId="1">
    <nc r="C1315" t="inlineStr">
      <is>
        <r>
          <rPr>
            <sz val="10"/>
            <rFont val="Arial Cyr"/>
            <family val="0"/>
            <charset val="204"/>
          </rPr>
          <t xml:space="preserve">11</t>
        </r>
      </is>
    </nc>
  </rcc>
  <rcc rId="323" ua="false" sId="1">
    <nc r="D1315" t="inlineStr">
      <is>
        <r>
          <rPr>
            <sz val="10"/>
            <rFont val="Arial Cyr"/>
            <family val="0"/>
            <charset val="204"/>
          </rPr>
          <t xml:space="preserve">02</t>
        </r>
      </is>
    </nc>
  </rcc>
  <rcc rId="324" ua="false" sId="1">
    <nc r="F1315" t="inlineStr">
      <is>
        <r>
          <rPr>
            <sz val="10"/>
            <rFont val="Arial Cyr"/>
            <family val="0"/>
            <charset val="204"/>
          </rPr>
          <t xml:space="preserve">600</t>
        </r>
      </is>
    </nc>
  </rcc>
  <rcc rId="325" ua="false" sId="1">
    <nc r="E1314" t="inlineStr">
      <is>
        <r>
          <rPr>
            <sz val="10"/>
            <rFont val="Arial Cyr"/>
            <family val="0"/>
            <charset val="204"/>
          </rPr>
          <t xml:space="preserve">14 3 20 00100</t>
        </r>
      </is>
    </nc>
  </rcc>
  <rcc rId="326" ua="false" sId="1">
    <nc r="E1315" t="inlineStr">
      <is>
        <r>
          <rPr>
            <sz val="10"/>
            <rFont val="Arial Cyr"/>
            <family val="0"/>
            <charset val="204"/>
          </rPr>
          <t xml:space="preserve">14 3 20 00100</t>
        </r>
      </is>
    </nc>
  </rcc>
  <rcc rId="327" ua="false" sId="1">
    <nc r="A1314" t="inlineStr">
      <is>
        <r>
          <rPr>
            <sz val="10"/>
            <rFont val="Arial Cyr"/>
            <family val="0"/>
            <charset val="204"/>
          </rPr>
          <t xml:space="preserve">Проведение физкультурно-оздоровительных и спортивных мероприятий</t>
        </r>
      </is>
    </nc>
  </rcc>
  <rcc rId="328" ua="false" sId="1">
    <nc r="G1315" t="n">
      <v>117.1</v>
    </nc>
  </rcc>
  <rcc rId="329" ua="false" sId="1">
    <nc r="H1315" t="n">
      <v>0</v>
    </nc>
  </rcc>
  <rcc rId="330" ua="false" sId="1">
    <nc r="I1315" t="n">
      <v>0</v>
    </nc>
  </rcc>
  <rcc rId="331" ua="false" sId="1">
    <oc r="G1317" t="n">
      <f>637.4+94.5+105.5</f>
    </oc>
    <nc r="G1317" t="n">
      <v>5837.4</v>
    </nc>
  </rcc>
  <rrc rId="332" ua="false" sId="1" eol="0" ref="1329:1334" action="insertRow"/>
  <rcc rId="333" ua="false" sId="1">
    <nc r="A1329" t="inlineStr">
      <is>
        <r>
          <rPr>
            <sz val="10"/>
            <rFont val="Arial Cyr"/>
            <family val="0"/>
            <charset val="204"/>
          </rPr>
          <t xml:space="preserve">Субсидии бюджетным и автономным учреждениям на иные цели</t>
        </r>
      </is>
    </nc>
  </rcc>
  <rcc rId="334" ua="false" sId="1">
    <nc r="B1329" t="n">
      <v>212</v>
    </nc>
  </rcc>
  <rcc rId="335" ua="false" sId="1">
    <nc r="C1329" t="inlineStr">
      <is>
        <r>
          <rPr>
            <sz val="10"/>
            <rFont val="Arial Cyr"/>
            <family val="0"/>
            <charset val="204"/>
          </rPr>
          <t xml:space="preserve">11 </t>
        </r>
      </is>
    </nc>
  </rcc>
  <rcc rId="336" ua="false" sId="1">
    <nc r="D1329" t="inlineStr">
      <is>
        <r>
          <rPr>
            <sz val="10"/>
            <rFont val="Arial Cyr"/>
            <family val="0"/>
            <charset val="204"/>
          </rPr>
          <t xml:space="preserve">02</t>
        </r>
      </is>
    </nc>
  </rcc>
  <rcc rId="337" ua="false" sId="1">
    <nc r="E1329" t="inlineStr">
      <is>
        <r>
          <rPr>
            <sz val="10"/>
            <rFont val="Arial Cyr"/>
            <family val="0"/>
            <charset val="204"/>
          </rPr>
          <t xml:space="preserve">14 3 20 00000</t>
        </r>
      </is>
    </nc>
  </rcc>
  <rcc rId="338" ua="false" sId="1">
    <nc r="G1329" t="n">
      <f>G1335+G1337+G1343+G1339+G1333</f>
    </nc>
  </rcc>
  <rcc rId="339" ua="false" sId="1">
    <nc r="H1329" t="n">
      <f>H1335+H1337+H1343+H1339+H1333</f>
    </nc>
  </rcc>
  <rcc rId="340" ua="false" sId="1">
    <nc r="I1329" t="n">
      <f>I1335+I1337+I1343+I1339+I1333</f>
    </nc>
  </rcc>
  <rcc rId="341" ua="false" sId="1">
    <nc r="B1333" t="inlineStr">
      <is>
        <r>
          <rPr>
            <sz val="10"/>
            <rFont val="Arial Cyr"/>
            <family val="0"/>
            <charset val="204"/>
          </rPr>
          <t xml:space="preserve">212</t>
        </r>
      </is>
    </nc>
  </rcc>
  <rcc rId="342" ua="false" sId="1">
    <nc r="C1333" t="inlineStr">
      <is>
        <r>
          <rPr>
            <sz val="10"/>
            <rFont val="Arial Cyr"/>
            <family val="0"/>
            <charset val="204"/>
          </rPr>
          <t xml:space="preserve">11</t>
        </r>
      </is>
    </nc>
  </rcc>
  <rcc rId="343" ua="false" sId="1">
    <nc r="D1333" t="inlineStr">
      <is>
        <r>
          <rPr>
            <sz val="10"/>
            <rFont val="Arial Cyr"/>
            <family val="0"/>
            <charset val="204"/>
          </rPr>
          <t xml:space="preserve">02</t>
        </r>
      </is>
    </nc>
  </rcc>
  <rcc rId="344" ua="false" sId="1">
    <nc r="G1333" t="n">
      <f>G1334</f>
    </nc>
  </rcc>
  <rcc rId="345" ua="false" sId="1">
    <nc r="H1333" t="n">
      <f>H1334</f>
    </nc>
  </rcc>
  <rcc rId="346" ua="false" sId="1">
    <nc r="I1333" t="n">
      <f>I1334</f>
    </nc>
  </rcc>
  <rcc rId="347" ua="false" sId="1">
    <nc r="A133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8" ua="false" sId="1">
    <nc r="B1334" t="inlineStr">
      <is>
        <r>
          <rPr>
            <sz val="10"/>
            <rFont val="Arial Cyr"/>
            <family val="0"/>
            <charset val="204"/>
          </rPr>
          <t xml:space="preserve">212</t>
        </r>
      </is>
    </nc>
  </rcc>
  <rcc rId="349" ua="false" sId="1">
    <nc r="C1334" t="inlineStr">
      <is>
        <r>
          <rPr>
            <sz val="10"/>
            <rFont val="Arial Cyr"/>
            <family val="0"/>
            <charset val="204"/>
          </rPr>
          <t xml:space="preserve">11</t>
        </r>
      </is>
    </nc>
  </rcc>
  <rcc rId="350" ua="false" sId="1">
    <nc r="D1334" t="inlineStr">
      <is>
        <r>
          <rPr>
            <sz val="10"/>
            <rFont val="Arial Cyr"/>
            <family val="0"/>
            <charset val="204"/>
          </rPr>
          <t xml:space="preserve">02</t>
        </r>
      </is>
    </nc>
  </rcc>
  <rcc rId="351" ua="false" sId="1">
    <nc r="F1334" t="inlineStr">
      <is>
        <r>
          <rPr>
            <sz val="10"/>
            <rFont val="Arial Cyr"/>
            <family val="0"/>
            <charset val="204"/>
          </rPr>
          <t xml:space="preserve">600</t>
        </r>
      </is>
    </nc>
  </rcc>
  <rcc rId="352" ua="false" sId="1">
    <nc r="H1334" t="n">
      <v>0</v>
    </nc>
  </rcc>
  <rrc rId="353" ua="false" sId="1" eol="0" ref="1328:1328" action="insertRow"/>
  <rcc rId="354" ua="false" sId="1">
    <nc r="E1328" t="inlineStr">
      <is>
        <r>
          <rPr>
            <sz val="10"/>
            <rFont val="Arial Cyr"/>
            <family val="0"/>
            <charset val="204"/>
          </rPr>
          <t xml:space="preserve">14 3 20 S9602</t>
        </r>
      </is>
    </nc>
  </rcc>
  <rcc rId="355" ua="false" sId="1">
    <nc r="E1329" t="inlineStr">
      <is>
        <r>
          <rPr>
            <sz val="10"/>
            <rFont val="Arial Cyr"/>
            <family val="0"/>
            <charset val="204"/>
          </rPr>
          <t xml:space="preserve">14 3 20 S9602</t>
        </r>
      </is>
    </nc>
  </rcc>
  <rcc rId="356" ua="false" sId="1">
    <nc r="G1329" t="n">
      <v>3128</v>
    </nc>
  </rcc>
  <rcc rId="357" ua="false" sId="1">
    <nc r="A1328" t="inlineStr">
      <is>
        <r>
          <rPr>
            <sz val="10"/>
            <rFont val="Arial Cyr"/>
            <family val="0"/>
            <charset val="204"/>
          </rPr>
          <t xml:space="preserve">Инициативный проект "Подготовка к Всероссийским соревнованиям"</t>
        </r>
      </is>
    </nc>
  </rcc>
  <rcc rId="358" ua="false" sId="1">
    <oc r="G1313" t="n">
      <f>G1316+G1319+G1324+G1321</f>
    </oc>
    <nc r="G1313" t="n">
      <f>G1316+G1319+G1324+G1321+G1314+G1328</f>
    </nc>
  </rcc>
  <rcc rId="359" ua="false" sId="1">
    <oc r="H1313" t="n">
      <f>H1316+H1319+H1324+H1321</f>
    </oc>
    <nc r="H1313" t="n">
      <f>H1316+H1319+H1324+H1321+H1314+H1328</f>
    </nc>
  </rcc>
  <rcc rId="360" ua="false" sId="1">
    <oc r="I1313" t="n">
      <f>I1316+I1319+I1324+I1321</f>
    </oc>
    <nc r="I1313" t="n">
      <f>I1316+I1319+I1324+I1321+I1314+I1328</f>
    </nc>
  </rcc>
  <rrc rId="361" ua="false" sId="1" eol="0" ref="1330:1332" action="insertRow"/>
  <rcc rId="362" ua="false" sId="1">
    <nc r="A133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cc rId="363" ua="false" sId="1">
    <nc r="B1330" t="n">
      <v>212</v>
    </nc>
  </rcc>
  <rcc rId="364" ua="false" sId="1">
    <nc r="C1330" t="inlineStr">
      <is>
        <r>
          <rPr>
            <sz val="10"/>
            <rFont val="Arial Cyr"/>
            <family val="0"/>
            <charset val="204"/>
          </rPr>
          <t xml:space="preserve">11</t>
        </r>
      </is>
    </nc>
  </rcc>
  <rcc rId="365" ua="false" sId="1">
    <nc r="E1330" t="inlineStr">
      <is>
        <r>
          <rPr>
            <sz val="10"/>
            <rFont val="Arial Cyr"/>
            <family val="0"/>
            <charset val="204"/>
          </rPr>
          <t xml:space="preserve">40 0 00 00000</t>
        </r>
      </is>
    </nc>
  </rcc>
  <rcc rId="366" ua="false" sId="1">
    <nc r="G1330" t="n">
      <f>G1331</f>
    </nc>
  </rcc>
  <rcc rId="367" ua="false" sId="1">
    <nc r="H1330" t="n">
      <f>H1331</f>
    </nc>
  </rcc>
  <rcc rId="368" ua="false" sId="1">
    <nc r="B1331" t="n">
      <v>212</v>
    </nc>
  </rcc>
  <rcc rId="369" ua="false" sId="1">
    <nc r="C1331" t="inlineStr">
      <is>
        <r>
          <rPr>
            <sz val="10"/>
            <rFont val="Arial Cyr"/>
            <family val="0"/>
            <charset val="204"/>
          </rPr>
          <t xml:space="preserve">11</t>
        </r>
      </is>
    </nc>
  </rcc>
  <rcc rId="370" ua="false" sId="1">
    <nc r="G1331" t="n">
      <f>G1332</f>
    </nc>
  </rcc>
  <rcc rId="371" ua="false" sId="1">
    <nc r="H1331" t="n">
      <f>H1332</f>
    </nc>
  </rcc>
  <rcc rId="372" ua="false" sId="1">
    <nc r="B1332" t="n">
      <v>212</v>
    </nc>
  </rcc>
  <rcc rId="373" ua="false" sId="1">
    <nc r="C1332" t="inlineStr">
      <is>
        <r>
          <rPr>
            <sz val="10"/>
            <rFont val="Arial Cyr"/>
            <family val="0"/>
            <charset val="204"/>
          </rPr>
          <t xml:space="preserve">11</t>
        </r>
      </is>
    </nc>
  </rcc>
  <rcc rId="374" ua="false" sId="1">
    <nc r="H1332" t="n">
      <v>0</v>
    </nc>
  </rcc>
  <rcc rId="375" ua="false" sId="1">
    <nc r="E1331" t="inlineStr">
      <is>
        <r>
          <rPr>
            <sz val="10"/>
            <rFont val="Arial Cyr"/>
            <family val="0"/>
            <charset val="204"/>
          </rPr>
          <t xml:space="preserve">40 0 20 00000</t>
        </r>
      </is>
    </nc>
  </rcc>
  <rcc rId="376" ua="false" sId="1">
    <nc r="D1330" t="inlineStr">
      <is>
        <r>
          <rPr>
            <sz val="10"/>
            <rFont val="Arial Cyr"/>
            <family val="0"/>
            <charset val="204"/>
          </rPr>
          <t xml:space="preserve">02</t>
        </r>
      </is>
    </nc>
  </rcc>
  <rcc rId="377" ua="false" sId="1">
    <nc r="D1331" t="inlineStr">
      <is>
        <r>
          <rPr>
            <sz val="10"/>
            <rFont val="Arial Cyr"/>
            <family val="0"/>
            <charset val="204"/>
          </rPr>
          <t xml:space="preserve">02</t>
        </r>
      </is>
    </nc>
  </rcc>
  <rcc rId="378" ua="false" sId="1">
    <nc r="D1332" t="inlineStr">
      <is>
        <r>
          <rPr>
            <sz val="10"/>
            <rFont val="Arial Cyr"/>
            <family val="0"/>
            <charset val="204"/>
          </rPr>
          <t xml:space="preserve">02</t>
        </r>
      </is>
    </nc>
  </rcc>
  <rcc rId="379" ua="false" sId="1">
    <nc r="F1332" t="inlineStr">
      <is>
        <r>
          <rPr>
            <sz val="10"/>
            <rFont val="Arial Cyr"/>
            <family val="0"/>
            <charset val="204"/>
          </rPr>
          <t xml:space="preserve">600</t>
        </r>
      </is>
    </nc>
  </rcc>
  <rcc rId="380" ua="false" sId="1">
    <nc r="G1332" t="n">
      <v>17.4</v>
    </nc>
  </rcc>
  <rcc rId="381" ua="false" sId="1">
    <nc r="A133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2" ua="false" sId="1">
    <nc r="A1331" t="inlineStr">
      <is>
        <r>
          <rPr>
            <sz val="10"/>
            <rFont val="Arial Cyr"/>
            <family val="0"/>
            <charset val="204"/>
          </rPr>
          <t xml:space="preserve">Субсидии бюджетным и автономным учреждениям на иные цели</t>
        </r>
      </is>
    </nc>
  </rcc>
  <rcc rId="383" ua="false" sId="1">
    <nc r="E1332" t="inlineStr">
      <is>
        <r>
          <rPr>
            <sz val="10"/>
            <rFont val="Arial Cyr"/>
            <family val="0"/>
            <charset val="204"/>
          </rPr>
          <t xml:space="preserve">40 0 20 00000</t>
        </r>
      </is>
    </nc>
  </rcc>
  <rcc rId="384" ua="false" sId="1">
    <oc r="G1300" t="n">
      <f>G1301</f>
    </oc>
    <nc r="G1300" t="n">
      <f>G1301+G1330</f>
    </nc>
  </rcc>
  <rcc rId="385" ua="false" sId="1">
    <oc r="H1300" t="n">
      <f>H1301</f>
    </oc>
    <nc r="H1300" t="n">
      <f>H1301+H1330</f>
    </nc>
  </rcc>
  <rcc rId="386" ua="false" sId="1">
    <oc r="I1300" t="n">
      <f>I1301</f>
    </oc>
    <nc r="I1300" t="n">
      <f>I1301+I1330</f>
    </nc>
  </rcc>
  <rrc rId="387" ua="false" sId="1" eol="0" ref="1340:1341" action="insertRow"/>
  <rcc rId="388" ua="false" sId="1">
    <nc r="B1340" t="inlineStr">
      <is>
        <r>
          <rPr>
            <sz val="10"/>
            <rFont val="Arial Cyr"/>
            <family val="0"/>
            <charset val="204"/>
          </rPr>
          <t xml:space="preserve">212</t>
        </r>
      </is>
    </nc>
  </rcc>
  <rcc rId="389" ua="false" sId="1">
    <nc r="C1340" t="inlineStr">
      <is>
        <r>
          <rPr>
            <sz val="10"/>
            <rFont val="Arial Cyr"/>
            <family val="0"/>
            <charset val="204"/>
          </rPr>
          <t xml:space="preserve">11</t>
        </r>
      </is>
    </nc>
  </rcc>
  <rcc rId="390" ua="false" sId="1">
    <nc r="D1340" t="inlineStr">
      <is>
        <r>
          <rPr>
            <sz val="10"/>
            <rFont val="Arial Cyr"/>
            <family val="0"/>
            <charset val="204"/>
          </rPr>
          <t xml:space="preserve">03</t>
        </r>
      </is>
    </nc>
  </rcc>
  <rcc rId="391" ua="false" sId="1">
    <nc r="A13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2" ua="false" sId="1">
    <nc r="B1341" t="inlineStr">
      <is>
        <r>
          <rPr>
            <sz val="10"/>
            <rFont val="Arial Cyr"/>
            <family val="0"/>
            <charset val="204"/>
          </rPr>
          <t xml:space="preserve">212</t>
        </r>
      </is>
    </nc>
  </rcc>
  <rcc rId="393" ua="false" sId="1">
    <nc r="C1341" t="inlineStr">
      <is>
        <r>
          <rPr>
            <sz val="10"/>
            <rFont val="Arial Cyr"/>
            <family val="0"/>
            <charset val="204"/>
          </rPr>
          <t xml:space="preserve">11</t>
        </r>
      </is>
    </nc>
  </rcc>
  <rcc rId="394" ua="false" sId="1">
    <nc r="D1341" t="inlineStr">
      <is>
        <r>
          <rPr>
            <sz val="10"/>
            <rFont val="Arial Cyr"/>
            <family val="0"/>
            <charset val="204"/>
          </rPr>
          <t xml:space="preserve">03</t>
        </r>
      </is>
    </nc>
  </rcc>
  <rcc rId="395" ua="false" sId="1">
    <nc r="F1341" t="inlineStr">
      <is>
        <r>
          <rPr>
            <sz val="10"/>
            <rFont val="Arial Cyr"/>
            <family val="0"/>
            <charset val="204"/>
          </rPr>
          <t xml:space="preserve">600</t>
        </r>
      </is>
    </nc>
  </rcc>
  <rcc rId="396" ua="false" sId="1">
    <nc r="E1340" t="inlineStr">
      <is>
        <r>
          <rPr>
            <sz val="10"/>
            <rFont val="Arial Cyr"/>
            <family val="0"/>
            <charset val="204"/>
          </rPr>
          <t xml:space="preserve">14 3 20 00100</t>
        </r>
      </is>
    </nc>
  </rcc>
  <rcc rId="397" ua="false" sId="1">
    <nc r="E1341" t="inlineStr">
      <is>
        <r>
          <rPr>
            <sz val="10"/>
            <rFont val="Arial Cyr"/>
            <family val="0"/>
            <charset val="204"/>
          </rPr>
          <t xml:space="preserve">14 3 20 00100</t>
        </r>
      </is>
    </nc>
  </rcc>
  <rcc rId="398" ua="false" sId="1">
    <nc r="A1340" t="inlineStr">
      <is>
        <r>
          <rPr>
            <sz val="10"/>
            <rFont val="Arial Cyr"/>
            <family val="0"/>
            <charset val="204"/>
          </rPr>
          <t xml:space="preserve">Проведение физкультурно-оздоровительных и спортивных мероприятий</t>
        </r>
      </is>
    </nc>
  </rcc>
  <rcc rId="399" ua="false" sId="1">
    <nc r="G1341" t="n">
      <v>94.9</v>
    </nc>
  </rcc>
  <rcc rId="400" ua="false" sId="1">
    <nc r="H1341" t="n">
      <v>0</v>
    </nc>
  </rcc>
  <rcc rId="401" ua="false" sId="1">
    <nc r="I1341" t="n">
      <v>0</v>
    </nc>
  </rcc>
  <rcc rId="402" ua="false" sId="1">
    <oc r="G1339" t="n">
      <f>G1342+G1344+G1346</f>
    </oc>
    <nc r="G1339" t="n">
      <f>G1342+G1344+G1346+G1340</f>
    </nc>
  </rcc>
  <rcc rId="403" ua="false" sId="1">
    <oc r="H1339" t="n">
      <f>H1342+H1344+H1346</f>
    </oc>
    <nc r="H1339" t="n">
      <f>H1342+H1344+H1346+H1340</f>
    </nc>
  </rcc>
  <rcc rId="404" ua="false" sId="1">
    <oc r="I1339" t="n">
      <f>I1342+I1344+I1346</f>
    </oc>
    <nc r="I1339" t="n">
      <f>I1342+I1344+I1346+I1340</f>
    </nc>
  </rcc>
  <rrc rId="405" ua="false" sId="1" eol="0" ref="1354:1356" action="insertRow"/>
  <rcc rId="406" ua="false" sId="1">
    <nc r="A135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cc rId="407" ua="false" sId="1">
    <nc r="B1354" t="n">
      <v>212</v>
    </nc>
  </rcc>
  <rcc rId="408" ua="false" sId="1">
    <nc r="C1354" t="inlineStr">
      <is>
        <r>
          <rPr>
            <sz val="10"/>
            <rFont val="Arial Cyr"/>
            <family val="0"/>
            <charset val="204"/>
          </rPr>
          <t xml:space="preserve">11</t>
        </r>
      </is>
    </nc>
  </rcc>
  <rcc rId="409" ua="false" sId="1">
    <nc r="E1354" t="inlineStr">
      <is>
        <r>
          <rPr>
            <sz val="10"/>
            <rFont val="Arial Cyr"/>
            <family val="0"/>
            <charset val="204"/>
          </rPr>
          <t xml:space="preserve">40 0 00 00000</t>
        </r>
      </is>
    </nc>
  </rcc>
  <rcc rId="410" ua="false" sId="1">
    <nc r="G1354" t="n">
      <f>G1355</f>
    </nc>
  </rcc>
  <rcc rId="411" ua="false" sId="1">
    <nc r="H1354" t="n">
      <f>H1355</f>
    </nc>
  </rcc>
  <rcc rId="412" ua="false" sId="1">
    <nc r="I1354" t="n">
      <f>I1355</f>
    </nc>
  </rcc>
  <rcc rId="413" ua="false" sId="1">
    <nc r="A1355" t="inlineStr">
      <is>
        <r>
          <rPr>
            <sz val="10"/>
            <rFont val="Arial Cyr"/>
            <family val="0"/>
            <charset val="204"/>
          </rPr>
          <t xml:space="preserve">Субсидии бюджетным и автономным учреждениям на иные цели</t>
        </r>
      </is>
    </nc>
  </rcc>
  <rcc rId="414" ua="false" sId="1">
    <nc r="B1355" t="n">
      <v>212</v>
    </nc>
  </rcc>
  <rcc rId="415" ua="false" sId="1">
    <nc r="C1355" t="inlineStr">
      <is>
        <r>
          <rPr>
            <sz val="10"/>
            <rFont val="Arial Cyr"/>
            <family val="0"/>
            <charset val="204"/>
          </rPr>
          <t xml:space="preserve">11</t>
        </r>
      </is>
    </nc>
  </rcc>
  <rcc rId="416" ua="false" sId="1">
    <nc r="E1355" t="inlineStr">
      <is>
        <r>
          <rPr>
            <sz val="10"/>
            <rFont val="Arial Cyr"/>
            <family val="0"/>
            <charset val="204"/>
          </rPr>
          <t xml:space="preserve">40 0 20 00000</t>
        </r>
      </is>
    </nc>
  </rcc>
  <rcc rId="417" ua="false" sId="1">
    <nc r="G1355" t="n">
      <f>G1356</f>
    </nc>
  </rcc>
  <rcc rId="418" ua="false" sId="1">
    <nc r="H1355" t="n">
      <f>H1356</f>
    </nc>
  </rcc>
  <rcc rId="419" ua="false" sId="1">
    <nc r="I1355" t="n">
      <f>I1356</f>
    </nc>
  </rcc>
  <rcc rId="420" ua="false" sId="1">
    <nc r="A135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21" ua="false" sId="1">
    <nc r="B1356" t="n">
      <v>212</v>
    </nc>
  </rcc>
  <rcc rId="422" ua="false" sId="1">
    <nc r="C1356" t="inlineStr">
      <is>
        <r>
          <rPr>
            <sz val="10"/>
            <rFont val="Arial Cyr"/>
            <family val="0"/>
            <charset val="204"/>
          </rPr>
          <t xml:space="preserve">11</t>
        </r>
      </is>
    </nc>
  </rcc>
  <rcc rId="423" ua="false" sId="1">
    <nc r="E1356" t="inlineStr">
      <is>
        <r>
          <rPr>
            <sz val="10"/>
            <rFont val="Arial Cyr"/>
            <family val="0"/>
            <charset val="204"/>
          </rPr>
          <t xml:space="preserve">40 0 20 00000</t>
        </r>
      </is>
    </nc>
  </rcc>
  <rcc rId="424" ua="false" sId="1">
    <nc r="F1356" t="inlineStr">
      <is>
        <r>
          <rPr>
            <sz val="10"/>
            <rFont val="Arial Cyr"/>
            <family val="0"/>
            <charset val="204"/>
          </rPr>
          <t xml:space="preserve">600</t>
        </r>
      </is>
    </nc>
  </rcc>
  <rcc rId="425" ua="false" sId="1">
    <nc r="H1356" t="n">
      <v>0</v>
    </nc>
  </rcc>
  <rcc rId="426" ua="false" sId="1">
    <nc r="I1356" t="n">
      <v>0</v>
    </nc>
  </rcc>
  <rcc rId="427" ua="false" sId="1">
    <nc r="D1354" t="inlineStr">
      <is>
        <r>
          <rPr>
            <sz val="10"/>
            <rFont val="Arial Cyr"/>
            <family val="0"/>
            <charset val="204"/>
          </rPr>
          <t xml:space="preserve">03</t>
        </r>
      </is>
    </nc>
  </rcc>
  <rcc rId="428" ua="false" sId="1">
    <nc r="D1355" t="inlineStr">
      <is>
        <r>
          <rPr>
            <sz val="10"/>
            <rFont val="Arial Cyr"/>
            <family val="0"/>
            <charset val="204"/>
          </rPr>
          <t xml:space="preserve">03</t>
        </r>
      </is>
    </nc>
  </rcc>
  <rcc rId="429" ua="false" sId="1">
    <nc r="D1356" t="inlineStr">
      <is>
        <r>
          <rPr>
            <sz val="10"/>
            <rFont val="Arial Cyr"/>
            <family val="0"/>
            <charset val="204"/>
          </rPr>
          <t xml:space="preserve">03</t>
        </r>
      </is>
    </nc>
  </rcc>
  <rcc rId="430" ua="false" sId="1">
    <oc r="G1333" t="n">
      <f>G1334</f>
    </oc>
    <nc r="G1333" t="n">
      <f>G1334+G1354</f>
    </nc>
  </rcc>
  <rcc rId="431" ua="false" sId="1">
    <oc r="H1333" t="n">
      <f>H1334</f>
    </oc>
    <nc r="H1333" t="n">
      <f>H1334+H1354</f>
    </nc>
  </rcc>
  <rcc rId="432" ua="false" sId="1">
    <oc r="I1333" t="n">
      <f>I1334</f>
    </oc>
    <nc r="I1333" t="n">
      <f>I1334+I1354</f>
    </nc>
  </rcc>
  <rcc rId="433" ua="false" sId="1">
    <oc r="G1371" t="n">
      <v>60</v>
    </oc>
    <nc r="G1371" t="n">
      <v>20.2</v>
    </nc>
  </rcc>
  <rcc rId="434" ua="false" sId="1">
    <oc r="G1372" t="n">
      <f>549.3-0.3</f>
    </oc>
    <nc r="G1372" t="n">
      <v>352.8</v>
    </nc>
  </rcc>
  <rrc rId="435" ua="false" sId="1" eol="0" ref="1373:1373" action="insertRow"/>
  <rcc rId="436" ua="false" sId="1">
    <nc r="B1373" t="n">
      <v>212</v>
    </nc>
  </rcc>
  <rcc rId="437" ua="false" sId="1">
    <nc r="C1373" t="inlineStr">
      <is>
        <r>
          <rPr>
            <sz val="10"/>
            <rFont val="Arial Cyr"/>
            <family val="0"/>
            <charset val="204"/>
          </rPr>
          <t xml:space="preserve">11</t>
        </r>
      </is>
    </nc>
  </rcc>
  <rcc rId="438" ua="false" sId="1">
    <nc r="D1373" t="inlineStr">
      <is>
        <r>
          <rPr>
            <sz val="10"/>
            <rFont val="Arial Cyr"/>
            <family val="0"/>
            <charset val="204"/>
          </rPr>
          <t xml:space="preserve">05</t>
        </r>
      </is>
    </nc>
  </rcc>
  <rcc rId="439" ua="false" sId="1">
    <nc r="E1373" t="inlineStr">
      <is>
        <r>
          <rPr>
            <sz val="10"/>
            <rFont val="Arial Cyr"/>
            <family val="0"/>
            <charset val="204"/>
          </rPr>
          <t xml:space="preserve">14 3 07 00100</t>
        </r>
      </is>
    </nc>
  </rcc>
  <rcc rId="440" ua="false" sId="1">
    <nc r="F1373" t="inlineStr">
      <is>
        <r>
          <rPr>
            <sz val="10"/>
            <rFont val="Arial Cyr"/>
            <family val="0"/>
            <charset val="204"/>
          </rPr>
          <t xml:space="preserve">300</t>
        </r>
      </is>
    </nc>
  </rcc>
  <rcc rId="441" ua="false" sId="1">
    <nc r="G1373" t="n">
      <v>24</v>
    </nc>
  </rcc>
  <rcc rId="442" ua="false" sId="1">
    <nc r="H1373" t="n">
      <v>0</v>
    </nc>
  </rcc>
  <rcc rId="443" ua="false" sId="1">
    <nc r="I1373" t="n">
      <v>0</v>
    </nc>
  </rcc>
  <rcc rId="444" ua="false" sId="1">
    <nc r="A1373" t="inlineStr">
      <is>
        <r>
          <rPr>
            <sz val="10"/>
            <rFont val="Arial Cyr"/>
            <family val="0"/>
            <charset val="204"/>
          </rPr>
          <t xml:space="preserve">Социальное обеспечение и иные выплаты населению</t>
        </r>
      </is>
    </nc>
  </rcc>
  <rcc rId="445" ua="false" sId="1">
    <oc r="G1370" t="n">
      <f>G1372+G1371</f>
    </oc>
    <nc r="G1370" t="n">
      <f>G1372+G1371+G1373</f>
    </nc>
  </rcc>
  <rcc rId="446" ua="false" sId="1">
    <oc r="H1370" t="n">
      <f>H1372+H1371</f>
    </oc>
    <nc r="H1370" t="n">
      <f>H1372+H1371+H1373</f>
    </nc>
  </rcc>
  <rcc rId="447" ua="false" sId="1">
    <oc r="I1370" t="n">
      <f>I1372+I1371</f>
    </oc>
    <nc r="I1370" t="n">
      <f>I1372+I1371+I1373</f>
    </nc>
  </rcc>
  <rrc rId="448" ua="false" sId="1" eol="0" ref="1379:1379" action="insertRow"/>
  <rrc rId="449" ua="false" sId="1" eol="0" ref="1378:1378" action="insertRow"/>
  <rcc rId="450" ua="false" sId="1">
    <oc r="G1383" t="n">
      <v>215</v>
    </oc>
    <nc r="G1383" t="n">
      <v>116</v>
    </nc>
  </rcc>
  <rcc rId="451" ua="false" sId="1">
    <oc r="G1369" t="e">
      <f>G1370+G1374+G1376+#REF!</f>
    </oc>
    <nc r="G1369" t="n">
      <f>G1370+G1374+G1376</f>
    </nc>
  </rcc>
  <rcc rId="452" ua="false" sId="1">
    <oc r="H1369" t="e">
      <f>H1370+H1374+H1376+#REF!</f>
    </oc>
    <nc r="H1369" t="n">
      <f>H1370+H1374+H1376</f>
    </nc>
  </rcc>
  <rcc rId="453" ua="false" sId="1">
    <oc r="I1369" t="e">
      <f>I1370+I1374+I1376+#REF!</f>
    </oc>
    <nc r="I1369" t="n">
      <f>I1370+I1374+I1376</f>
    </nc>
  </rcc>
  <rcc rId="454" ua="false" sId="1">
    <nc r="G1356" t="n">
      <v>58</v>
    </nc>
  </rcc>
  <rcc rId="455" ua="false" sId="1">
    <oc r="H1309" t="n">
      <f>H1313</f>
    </oc>
    <nc r="H1309" t="n">
      <f>H1313+H1310</f>
    </nc>
  </rcc>
  <rcc rId="456" ua="false" sId="1">
    <oc r="I1309" t="n">
      <f>I1313</f>
    </oc>
    <nc r="I1309" t="n">
      <f>I1313+I1310</f>
    </nc>
  </rcc>
  <rcc rId="457" ua="false" sId="1">
    <oc r="H1323" t="n">
      <f>2500+2.5</f>
    </oc>
    <nc r="H1323" t="n">
      <v>0</v>
    </nc>
  </rcc>
  <rcc rId="458" ua="false" sId="1">
    <oc r="I1323" t="n">
      <f>2500+2.5</f>
    </oc>
    <nc r="I1323" t="n">
      <v>0</v>
    </nc>
  </rcc>
</revisions>
</file>

<file path=xl/revisions/revisionLog160.xml><?xml version="1.0" encoding="utf-8"?>
<revisions xmlns="http://schemas.openxmlformats.org/spreadsheetml/2006/main" xmlns:r="http://schemas.openxmlformats.org/officeDocument/2006/relationships">
  <rcc rId="3223" ua="false" sId="1">
    <oc r="G506" t="n">
      <v>258176.7</v>
    </oc>
    <nc r="G506" t="n">
      <f>258176.7+432</f>
    </nc>
  </rcc>
  <rcc rId="3224" ua="false" sId="1">
    <oc r="G445" t="n">
      <v>390380.9</v>
    </oc>
    <nc r="G445" t="n">
      <f>390380.9+757.7+2500</f>
    </nc>
  </rcc>
</revisions>
</file>

<file path=xl/revisions/revisionLog161.xml><?xml version="1.0" encoding="utf-8"?>
<revisions xmlns="http://schemas.openxmlformats.org/spreadsheetml/2006/main" xmlns:r="http://schemas.openxmlformats.org/officeDocument/2006/relationships">
  <rcc rId="3225" ua="false" sId="1">
    <oc r="G422" t="n">
      <v>1135.1</v>
    </oc>
    <nc r="G422" t="n">
      <f>1135.1+504.6</f>
    </nc>
  </rcc>
</revisions>
</file>

<file path=xl/revisions/revisionLog162.xml><?xml version="1.0" encoding="utf-8"?>
<revisions xmlns="http://schemas.openxmlformats.org/spreadsheetml/2006/main" xmlns:r="http://schemas.openxmlformats.org/officeDocument/2006/relationships">
  <rcc rId="3226" ua="false" sId="1">
    <oc r="G845" t="n">
      <v>15126.4</v>
    </oc>
    <nc r="G845" t="n">
      <f>15126.4+150</f>
    </nc>
  </rcc>
</revisions>
</file>

<file path=xl/revisions/revisionLog163.xml><?xml version="1.0" encoding="utf-8"?>
<revisions xmlns="http://schemas.openxmlformats.org/spreadsheetml/2006/main" xmlns:r="http://schemas.openxmlformats.org/officeDocument/2006/relationships">
  <rcc rId="3227" ua="false" sId="1">
    <oc r="G1023" t="n">
      <f>204.6+200</f>
    </oc>
    <nc r="G1023" t="n">
      <f>204.6</f>
    </nc>
  </rcc>
</revisions>
</file>

<file path=xl/revisions/revisionLog164.xml><?xml version="1.0" encoding="utf-8"?>
<revisions xmlns="http://schemas.openxmlformats.org/spreadsheetml/2006/main" xmlns:r="http://schemas.openxmlformats.org/officeDocument/2006/relationships">
  <rrc rId="3228" ua="false" sId="1" eol="0" ref="1010:1010" action="insertRow"/>
  <rrc rId="3229" ua="false" sId="1" eol="0" ref="1009:1009" action="insertRow"/>
  <rrc rId="3230" ua="false" sId="1" eol="0" ref="1008:1008" action="insertRow"/>
  <rcc rId="3231" ua="false" sId="1">
    <nc r="A1009"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3232" ua="false" sId="1">
    <nc r="A1010" t="inlineStr">
      <is>
        <r>
          <rPr>
            <sz val="10"/>
            <rFont val="Arial Cyr"/>
            <family val="0"/>
            <charset val="204"/>
          </rPr>
          <t xml:space="preserve">Закупка товаров, работ, услуг для обеспечения государственных (муниципальных) нужд</t>
        </r>
      </is>
    </nc>
  </rcc>
  <rcc rId="3233" ua="false" sId="1">
    <nc r="B1008" t="n">
      <v>211</v>
    </nc>
  </rcc>
  <rcc rId="3234" ua="false" sId="1">
    <nc r="B1009" t="n">
      <v>211</v>
    </nc>
  </rcc>
  <rcc rId="3235" ua="false" sId="1">
    <nc r="B1010" t="n">
      <v>211</v>
    </nc>
  </rcc>
  <rcc rId="3236" ua="false" sId="1">
    <nc r="C1008" t="inlineStr">
      <is>
        <r>
          <rPr>
            <sz val="10"/>
            <rFont val="Arial Cyr"/>
            <family val="0"/>
            <charset val="204"/>
          </rPr>
          <t xml:space="preserve">05</t>
        </r>
      </is>
    </nc>
  </rcc>
  <rcc rId="3237" ua="false" sId="1">
    <nc r="D1008" t="inlineStr">
      <is>
        <r>
          <rPr>
            <sz val="10"/>
            <rFont val="Arial Cyr"/>
            <family val="0"/>
            <charset val="204"/>
          </rPr>
          <t xml:space="preserve">02</t>
        </r>
      </is>
    </nc>
  </rcc>
  <rcc rId="3238" ua="false" sId="1">
    <nc r="C1009" t="inlineStr">
      <is>
        <r>
          <rPr>
            <sz val="10"/>
            <rFont val="Arial Cyr"/>
            <family val="0"/>
            <charset val="204"/>
          </rPr>
          <t xml:space="preserve">05</t>
        </r>
      </is>
    </nc>
  </rcc>
  <rcc rId="3239" ua="false" sId="1">
    <nc r="D1009" t="inlineStr">
      <is>
        <r>
          <rPr>
            <sz val="10"/>
            <rFont val="Arial Cyr"/>
            <family val="0"/>
            <charset val="204"/>
          </rPr>
          <t xml:space="preserve">02</t>
        </r>
      </is>
    </nc>
  </rcc>
  <rcc rId="3240" ua="false" sId="1">
    <nc r="C1010" t="inlineStr">
      <is>
        <r>
          <rPr>
            <sz val="10"/>
            <rFont val="Arial Cyr"/>
            <family val="0"/>
            <charset val="204"/>
          </rPr>
          <t xml:space="preserve">05</t>
        </r>
      </is>
    </nc>
  </rcc>
  <rcc rId="3241" ua="false" sId="1">
    <nc r="D1010" t="inlineStr">
      <is>
        <r>
          <rPr>
            <sz val="10"/>
            <rFont val="Arial Cyr"/>
            <family val="0"/>
            <charset val="204"/>
          </rPr>
          <t xml:space="preserve">02</t>
        </r>
      </is>
    </nc>
  </rcc>
  <rcc rId="3242" ua="false" sId="1">
    <nc r="E1008" t="inlineStr">
      <is>
        <r>
          <rPr>
            <sz val="10"/>
            <rFont val="Arial Cyr"/>
            <family val="0"/>
            <charset val="204"/>
          </rPr>
          <t xml:space="preserve">44 0 00 00000</t>
        </r>
      </is>
    </nc>
  </rcc>
  <rcc rId="3243" ua="false" sId="1">
    <nc r="E1009" t="inlineStr">
      <is>
        <r>
          <rPr>
            <sz val="10"/>
            <rFont val="Arial Cyr"/>
            <family val="0"/>
            <charset val="204"/>
          </rPr>
          <t xml:space="preserve">44 0 10 0000 0</t>
        </r>
      </is>
    </nc>
  </rcc>
  <rcc rId="3244" ua="false" sId="1">
    <nc r="E1010" t="inlineStr">
      <is>
        <r>
          <rPr>
            <sz val="10"/>
            <rFont val="Arial Cyr"/>
            <family val="0"/>
            <charset val="204"/>
          </rPr>
          <t xml:space="preserve">44 0 10 0000 0</t>
        </r>
      </is>
    </nc>
  </rcc>
  <rcc rId="3245" ua="false" sId="1">
    <nc r="F1010" t="inlineStr">
      <is>
        <r>
          <rPr>
            <sz val="10"/>
            <rFont val="Arial Cyr"/>
            <family val="0"/>
            <charset val="204"/>
          </rPr>
          <t xml:space="preserve">200</t>
        </r>
      </is>
    </nc>
  </rcc>
  <rcc rId="3246" ua="false" sId="1">
    <nc r="G1010" t="n">
      <v>200</v>
    </nc>
  </rcc>
  <rcc rId="3247" ua="false" sId="1">
    <nc r="H1010" t="n">
      <v>0</v>
    </nc>
  </rcc>
  <rcc rId="3248" ua="false" sId="1">
    <nc r="I1010" t="n">
      <v>0</v>
    </nc>
  </rcc>
  <rcc rId="3249" ua="false" sId="1">
    <nc r="G1009" t="n">
      <f>G1010</f>
    </nc>
  </rcc>
  <rcc rId="3250" ua="false" sId="1">
    <nc r="H1009" t="n">
      <f>H1010</f>
    </nc>
  </rcc>
  <rcc rId="3251" ua="false" sId="1">
    <nc r="I1009" t="n">
      <f>I1010</f>
    </nc>
  </rcc>
  <rcc rId="3252" ua="false" sId="1">
    <nc r="G1008" t="n">
      <f>G1009</f>
    </nc>
  </rcc>
  <rcc rId="3253" ua="false" sId="1">
    <nc r="H1008" t="n">
      <f>H1009</f>
    </nc>
  </rcc>
  <rcc rId="3254" ua="false" sId="1">
    <nc r="I1008" t="n">
      <f>I1009</f>
    </nc>
  </rcc>
  <rcc rId="3255" ua="false" sId="1">
    <oc r="G997" t="n">
      <f>G998+G1011+G1021+G1040</f>
    </oc>
    <nc r="G997" t="n">
      <f>G998+G1011+G1021+G1040+G1008</f>
    </nc>
  </rcc>
  <rcc rId="3256" ua="false" sId="1">
    <oc r="H997" t="n">
      <f>H998+H1011+H1021+H1040</f>
    </oc>
    <nc r="H997" t="n">
      <f>H998+H1011+H1021+H1040+H1008</f>
    </nc>
  </rcc>
  <rcc rId="3257" ua="false" sId="1">
    <oc r="I997" t="n">
      <f>I998+I1011+I1021+I1040</f>
    </oc>
    <nc r="I997" t="n">
      <f>I998+I1011+I1021+I1040+I1008</f>
    </nc>
  </rcc>
</revisions>
</file>

<file path=xl/revisions/revisionLog165.xml><?xml version="1.0" encoding="utf-8"?>
<revisions xmlns="http://schemas.openxmlformats.org/spreadsheetml/2006/main" xmlns:r="http://schemas.openxmlformats.org/officeDocument/2006/relationships">
  <rcc rId="3258" ua="false" sId="1">
    <oc r="A1335" t="inlineStr">
      <is>
        <r>
          <rPr>
            <sz val="10"/>
            <rFont val="Arial Cyr"/>
            <family val="0"/>
            <charset val="204"/>
          </rPr>
          <t xml:space="preserve">Начальник финансового управления администрации Копейского городского округа</t>
        </r>
      </is>
    </oc>
    <nc r="A1335"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3259" ua="false" sId="1">
    <oc r="I1335" t="inlineStr">
      <is>
        <r>
          <rPr>
            <sz val="10"/>
            <rFont val="Arial Cyr"/>
            <family val="0"/>
            <charset val="204"/>
          </rPr>
          <t xml:space="preserve">Ю.А. Рамих</t>
        </r>
      </is>
    </oc>
    <nc r="I1335" t="inlineStr">
      <is>
        <r>
          <rPr>
            <sz val="10"/>
            <rFont val="Arial Cyr"/>
            <family val="0"/>
            <charset val="204"/>
          </rPr>
          <t xml:space="preserve">Е.Н. Цыпышева</t>
        </r>
      </is>
    </nc>
  </rcc>
</revisions>
</file>

<file path=xl/revisions/revisionLog166.xml><?xml version="1.0" encoding="utf-8"?>
<revisions xmlns="http://schemas.openxmlformats.org/spreadsheetml/2006/main" xmlns:r="http://schemas.openxmlformats.org/officeDocument/2006/relationships">
  <rcc rId="3260" ua="false" sId="1">
    <oc r="G845" t="n">
      <f>15126.4+150</f>
    </oc>
    <nc r="G845" t="n">
      <f>15126.4+150+40</f>
    </nc>
  </rcc>
</revisions>
</file>

<file path=xl/revisions/revisionLog167.xml><?xml version="1.0" encoding="utf-8"?>
<revisions xmlns="http://schemas.openxmlformats.org/spreadsheetml/2006/main" xmlns:r="http://schemas.openxmlformats.org/officeDocument/2006/relationships">
  <rcc rId="3261" ua="false" sId="1">
    <oc r="G102" t="n">
      <f>195504.3+5310.6</f>
    </oc>
    <nc r="G102" t="n">
      <f>195504.3+5310.6+803</f>
    </nc>
  </rcc>
</revisions>
</file>

<file path=xl/revisions/revisionLog168.xml><?xml version="1.0" encoding="utf-8"?>
<revisions xmlns="http://schemas.openxmlformats.org/spreadsheetml/2006/main" xmlns:r="http://schemas.openxmlformats.org/officeDocument/2006/relationships">
  <rcc rId="3262" ua="false" sId="1">
    <oc r="G205" t="n">
      <v>61734.5</v>
    </oc>
    <nc r="G205" t="n">
      <v>65753.5</v>
    </nc>
  </rcc>
  <rcc rId="3263" ua="false" sId="1">
    <oc r="G215" t="n">
      <v>35264.6</v>
    </oc>
    <nc r="G215" t="n">
      <v>37144.3</v>
    </nc>
  </rcc>
  <rcc rId="3264" ua="false" sId="1">
    <oc r="G216" t="n">
      <v>8084.8</v>
    </oc>
    <nc r="G216" t="n">
      <v>8093.8</v>
    </nc>
  </rcc>
  <rcc rId="3265" ua="false" sId="1">
    <oc r="G218" t="n">
      <v>1.9</v>
    </oc>
    <nc r="G218" t="n">
      <v>0</v>
    </nc>
  </rcc>
  <rcc rId="3266" ua="false" sId="1">
    <oc r="G221" t="n">
      <v>84.4</v>
    </oc>
    <nc r="G221" t="n">
      <v>97</v>
    </nc>
  </rcc>
  <rrc rId="3267" ua="false" sId="1" eol="0" ref="222:223" action="insertRow"/>
  <rcc rId="3268" ua="false" sId="1">
    <nc r="B222" t="inlineStr">
      <is>
        <r>
          <rPr>
            <sz val="10"/>
            <rFont val="Arial Cyr"/>
            <family val="0"/>
            <charset val="204"/>
          </rPr>
          <t xml:space="preserve">207</t>
        </r>
      </is>
    </nc>
  </rcc>
  <rcc rId="3269" ua="false" sId="1">
    <nc r="C222" t="inlineStr">
      <is>
        <r>
          <rPr>
            <sz val="10"/>
            <rFont val="Arial Cyr"/>
            <family val="0"/>
            <charset val="204"/>
          </rPr>
          <t xml:space="preserve">10</t>
        </r>
      </is>
    </nc>
  </rcc>
  <rcc rId="3270" ua="false" sId="1">
    <nc r="D222" t="inlineStr">
      <is>
        <r>
          <rPr>
            <sz val="10"/>
            <rFont val="Arial Cyr"/>
            <family val="0"/>
            <charset val="204"/>
          </rPr>
          <t xml:space="preserve">02</t>
        </r>
      </is>
    </nc>
  </rcc>
  <rcc rId="3271" ua="false" sId="1">
    <nc r="B223" t="inlineStr">
      <is>
        <r>
          <rPr>
            <sz val="10"/>
            <rFont val="Arial Cyr"/>
            <family val="0"/>
            <charset val="204"/>
          </rPr>
          <t xml:space="preserve">207</t>
        </r>
      </is>
    </nc>
  </rcc>
  <rcc rId="3272" ua="false" sId="1">
    <nc r="C223" t="inlineStr">
      <is>
        <r>
          <rPr>
            <sz val="10"/>
            <rFont val="Arial Cyr"/>
            <family val="0"/>
            <charset val="204"/>
          </rPr>
          <t xml:space="preserve">10</t>
        </r>
      </is>
    </nc>
  </rcc>
  <rcc rId="3273" ua="false" sId="1">
    <nc r="D223" t="inlineStr">
      <is>
        <r>
          <rPr>
            <sz val="10"/>
            <rFont val="Arial Cyr"/>
            <family val="0"/>
            <charset val="204"/>
          </rPr>
          <t xml:space="preserve">02</t>
        </r>
      </is>
    </nc>
  </rcc>
  <rcc rId="3274" ua="false" sId="1">
    <nc r="H223" t="n">
      <v>0</v>
    </nc>
  </rcc>
  <rcc rId="3275" ua="false" sId="1">
    <nc r="I223" t="n">
      <v>0</v>
    </nc>
  </rcc>
  <rcc rId="3276" ua="false" sId="1">
    <nc r="E222" t="inlineStr">
      <is>
        <r>
          <rPr>
            <sz val="10"/>
            <rFont val="Arial Cyr"/>
            <family val="0"/>
            <charset val="204"/>
          </rPr>
          <t xml:space="preserve">40 0 99 00000</t>
        </r>
      </is>
    </nc>
  </rcc>
  <rcc rId="3277" ua="false" sId="1">
    <nc r="E223" t="inlineStr">
      <is>
        <r>
          <rPr>
            <sz val="10"/>
            <rFont val="Arial Cyr"/>
            <family val="0"/>
            <charset val="204"/>
          </rPr>
          <t xml:space="preserve">40 0 99 00000</t>
        </r>
      </is>
    </nc>
  </rcc>
  <rcc rId="3278" ua="false" sId="1">
    <nc r="F223" t="inlineStr">
      <is>
        <r>
          <rPr>
            <sz val="10"/>
            <rFont val="Arial Cyr"/>
            <family val="0"/>
            <charset val="204"/>
          </rPr>
          <t xml:space="preserve">200</t>
        </r>
      </is>
    </nc>
  </rcc>
  <rcc rId="3279" ua="false" sId="1">
    <nc r="A223" t="inlineStr">
      <is>
        <r>
          <rPr>
            <sz val="10"/>
            <rFont val="Arial Cyr"/>
            <family val="0"/>
            <charset val="204"/>
          </rPr>
          <t xml:space="preserve">Закупка товаров, работ, услуг для обеспечения государственных (муниципальных) нужд</t>
        </r>
      </is>
    </nc>
  </rcc>
  <rcc rId="3280" ua="false" sId="1">
    <nc r="A222" t="inlineStr">
      <is>
        <r>
          <rPr>
            <sz val="10"/>
            <rFont val="Arial Cyr"/>
            <family val="0"/>
            <charset val="204"/>
          </rPr>
          <t xml:space="preserve">Обеспечение деятельности (оказание услуг) подведомственных казенных учреждений</t>
        </r>
      </is>
    </nc>
  </rcc>
  <rcc rId="3281" ua="false" sId="1">
    <nc r="G223" t="n">
      <v>60</v>
    </nc>
  </rcc>
  <rcc rId="3282" ua="false" sId="1">
    <oc r="G219" t="n">
      <f>G220</f>
    </oc>
    <nc r="G219" t="n">
      <f>G220+G222</f>
    </nc>
  </rcc>
  <rcc rId="3283" ua="false" sId="1">
    <oc r="G246" t="n">
      <v>1697.2</v>
    </oc>
    <nc r="G246" t="n">
      <v>1712.2</v>
    </nc>
  </rcc>
  <rcc rId="3284" ua="false" sId="1">
    <oc r="G247" t="n">
      <v>113143.6</v>
    </oc>
    <nc r="G247" t="n">
      <v>88457.7</v>
    </nc>
  </rcc>
  <rcc rId="3285" ua="false" sId="1">
    <oc r="G257" t="n">
      <v>265.8</v>
    </oc>
    <nc r="G257" t="n">
      <v>250.7</v>
    </nc>
  </rcc>
  <rcc rId="3286" ua="false" sId="1">
    <oc r="G260" t="n">
      <v>99648.1</v>
    </oc>
    <nc r="G260" t="n">
      <v>91248.1</v>
    </nc>
  </rcc>
  <rcc rId="3287" ua="false" sId="1">
    <oc r="G263" t="n">
      <v>118213.6</v>
    </oc>
    <nc r="G263" t="n">
      <v>115105.2</v>
    </nc>
  </rcc>
  <rcc rId="3288" ua="false" sId="1">
    <oc r="G265" t="n">
      <v>31581.1</v>
    </oc>
    <nc r="G265" t="n">
      <v>28747.8</v>
    </nc>
  </rcc>
  <rcc rId="3289" ua="false" sId="1">
    <oc r="G271" t="n">
      <v>12147.5</v>
    </oc>
    <nc r="G271" t="n">
      <v>13447.5</v>
    </nc>
  </rcc>
  <rcc rId="3290" ua="false" sId="1">
    <oc r="G277" t="n">
      <v>5150.4</v>
    </oc>
    <nc r="G277" t="n">
      <v>6600.9</v>
    </nc>
  </rcc>
  <rcc rId="3291" ua="false" sId="1">
    <oc r="G279" t="n">
      <v>17135.2</v>
    </oc>
    <nc r="G279" t="n">
      <v>17139.3</v>
    </nc>
  </rcc>
  <rcc rId="3292" ua="false" sId="1">
    <oc r="G285" t="n">
      <v>94661.7</v>
    </oc>
    <nc r="G285" t="n">
      <v>106143.7</v>
    </nc>
  </rcc>
  <rcc rId="3293" ua="false" sId="1">
    <oc r="G292" t="n">
      <v>38056.1</v>
    </oc>
    <nc r="G292" t="n">
      <v>39744.5</v>
    </nc>
  </rcc>
  <rcc rId="3294" ua="false" sId="1">
    <oc r="G316" t="n">
      <f>1466.4+85.7</f>
    </oc>
    <nc r="G316" t="n">
      <v>1637.8</v>
    </nc>
  </rcc>
  <rcc rId="3295" ua="false" sId="1">
    <oc r="G351" t="n">
      <v>18058.7</v>
    </oc>
    <nc r="G351" t="n">
      <v>20116.2</v>
    </nc>
  </rcc>
  <rcc rId="3296" ua="false" sId="1">
    <oc r="G353" t="n">
      <v>5094.8</v>
    </oc>
    <nc r="G353" t="n">
      <v>5668.3</v>
    </nc>
  </rcc>
  <rcc rId="3297" ua="false" sId="1">
    <oc r="G362" t="n">
      <v>4151.3</v>
    </oc>
    <nc r="G362" t="n">
      <v>4618.5</v>
    </nc>
  </rcc>
  <rrc rId="3298" ua="false" sId="1" eol="0" ref="371:372" action="insertRow"/>
  <rcc rId="3299" ua="false" sId="1">
    <nc r="B371" t="inlineStr">
      <is>
        <r>
          <rPr>
            <sz val="10"/>
            <rFont val="Arial Cyr"/>
            <family val="0"/>
            <charset val="204"/>
          </rPr>
          <t xml:space="preserve">207</t>
        </r>
      </is>
    </nc>
  </rcc>
  <rcc rId="3300" ua="false" sId="1">
    <nc r="C371" t="inlineStr">
      <is>
        <r>
          <rPr>
            <sz val="10"/>
            <rFont val="Arial Cyr"/>
            <family val="0"/>
            <charset val="204"/>
          </rPr>
          <t xml:space="preserve">10</t>
        </r>
      </is>
    </nc>
  </rcc>
  <rcc rId="3301" ua="false" sId="1">
    <nc r="D371" t="inlineStr">
      <is>
        <r>
          <rPr>
            <sz val="10"/>
            <rFont val="Arial Cyr"/>
            <family val="0"/>
            <charset val="204"/>
          </rPr>
          <t xml:space="preserve">06</t>
        </r>
      </is>
    </nc>
  </rcc>
  <rcc rId="3302" ua="false" sId="1">
    <nc r="A372" t="inlineStr">
      <is>
        <r>
          <rPr>
            <sz val="10"/>
            <rFont val="Arial Cyr"/>
            <family val="0"/>
            <charset val="204"/>
          </rPr>
          <t xml:space="preserve">Закупка товаров, работ, услуг для обеспечения государственных (муниципальных) нужд</t>
        </r>
      </is>
    </nc>
  </rcc>
  <rcc rId="3303" ua="false" sId="1">
    <nc r="B372" t="inlineStr">
      <is>
        <r>
          <rPr>
            <sz val="10"/>
            <rFont val="Arial Cyr"/>
            <family val="0"/>
            <charset val="204"/>
          </rPr>
          <t xml:space="preserve">207</t>
        </r>
      </is>
    </nc>
  </rcc>
  <rcc rId="3304" ua="false" sId="1">
    <nc r="C372" t="inlineStr">
      <is>
        <r>
          <rPr>
            <sz val="10"/>
            <rFont val="Arial Cyr"/>
            <family val="0"/>
            <charset val="204"/>
          </rPr>
          <t xml:space="preserve">10</t>
        </r>
      </is>
    </nc>
  </rcc>
  <rcc rId="3305" ua="false" sId="1">
    <nc r="D372" t="inlineStr">
      <is>
        <r>
          <rPr>
            <sz val="10"/>
            <rFont val="Arial Cyr"/>
            <family val="0"/>
            <charset val="204"/>
          </rPr>
          <t xml:space="preserve">06</t>
        </r>
      </is>
    </nc>
  </rcc>
  <rcc rId="3306" ua="false" sId="1">
    <nc r="F372" t="inlineStr">
      <is>
        <r>
          <rPr>
            <sz val="10"/>
            <rFont val="Arial Cyr"/>
            <family val="0"/>
            <charset val="204"/>
          </rPr>
          <t xml:space="preserve">200</t>
        </r>
      </is>
    </nc>
  </rcc>
  <rcc rId="3307" ua="false" sId="1">
    <nc r="E371" t="inlineStr">
      <is>
        <r>
          <rPr>
            <sz val="10"/>
            <rFont val="Arial Cyr"/>
            <family val="0"/>
            <charset val="204"/>
          </rPr>
          <t xml:space="preserve">31 0 04 28670</t>
        </r>
      </is>
    </nc>
  </rcc>
  <rcc rId="3308" ua="false" sId="1">
    <nc r="E372" t="inlineStr">
      <is>
        <r>
          <rPr>
            <sz val="10"/>
            <rFont val="Arial Cyr"/>
            <family val="0"/>
            <charset val="204"/>
          </rPr>
          <t xml:space="preserve">31 0 04 28670</t>
        </r>
      </is>
    </nc>
  </rcc>
  <rrc rId="3309" ua="false" sId="1" eol="0" ref="373:373" action="insertRow"/>
  <rcc rId="3310" ua="false" sId="1">
    <nc r="B373" t="inlineStr">
      <is>
        <r>
          <rPr>
            <sz val="10"/>
            <rFont val="Arial Cyr"/>
            <family val="0"/>
            <charset val="204"/>
          </rPr>
          <t xml:space="preserve">207</t>
        </r>
      </is>
    </nc>
  </rcc>
  <rcc rId="3311" ua="false" sId="1">
    <nc r="C373" t="inlineStr">
      <is>
        <r>
          <rPr>
            <sz val="10"/>
            <rFont val="Arial Cyr"/>
            <family val="0"/>
            <charset val="204"/>
          </rPr>
          <t xml:space="preserve">10</t>
        </r>
      </is>
    </nc>
  </rcc>
  <rcc rId="3312" ua="false" sId="1">
    <nc r="D373" t="inlineStr">
      <is>
        <r>
          <rPr>
            <sz val="10"/>
            <rFont val="Arial Cyr"/>
            <family val="0"/>
            <charset val="204"/>
          </rPr>
          <t xml:space="preserve">06</t>
        </r>
      </is>
    </nc>
  </rcc>
  <rcc rId="3313" ua="false" sId="1">
    <nc r="E373" t="inlineStr">
      <is>
        <r>
          <rPr>
            <sz val="10"/>
            <rFont val="Arial Cyr"/>
            <family val="0"/>
            <charset val="204"/>
          </rPr>
          <t xml:space="preserve">31 0 04 28670</t>
        </r>
      </is>
    </nc>
  </rcc>
  <rcc rId="3314" ua="false" sId="1">
    <nc r="A373" t="inlineStr">
      <is>
        <r>
          <rPr>
            <sz val="10"/>
            <rFont val="Arial Cyr"/>
            <family val="0"/>
            <charset val="204"/>
          </rPr>
          <t xml:space="preserve">Социальное обеспечение и иные выплаты населению</t>
        </r>
      </is>
    </nc>
  </rcc>
  <rcc rId="3315" ua="false" sId="1">
    <nc r="F373" t="inlineStr">
      <is>
        <r>
          <rPr>
            <sz val="10"/>
            <rFont val="Arial Cyr"/>
            <family val="0"/>
            <charset val="204"/>
          </rPr>
          <t xml:space="preserve">300</t>
        </r>
      </is>
    </nc>
  </rcc>
  <rcc rId="3316" ua="false" sId="1">
    <nc r="G373" t="n">
      <v>139.5</v>
    </nc>
  </rcc>
  <rcc rId="3317" ua="false" sId="1">
    <nc r="G372" t="n">
      <v>139.5</v>
    </nc>
  </rcc>
  <rcc rId="3318" ua="false" sId="1">
    <nc r="G371" t="n">
      <f>G372+G373</f>
    </nc>
  </rcc>
  <rcc rId="3319" ua="false" sId="1">
    <nc r="H372" t="n">
      <v>0</v>
    </nc>
  </rcc>
  <rcc rId="3320" ua="false" sId="1">
    <nc r="I372" t="n">
      <v>0</v>
    </nc>
  </rcc>
  <rcc rId="3321" ua="false" sId="1">
    <nc r="H373" t="n">
      <v>0</v>
    </nc>
  </rcc>
  <rcc rId="3322" ua="false" sId="1">
    <nc r="I373" t="n">
      <v>0</v>
    </nc>
  </rcc>
  <rcc rId="3323" ua="false" sId="1">
    <nc r="A371"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r>
      </is>
    </nc>
  </rcc>
  <rcc rId="3324" ua="false" sId="1">
    <oc r="G345" t="n">
      <f>G352+G361+G374+G358+G346+G367+G350+G369</f>
    </oc>
    <nc r="G345" t="n">
      <f>G352+G361+G374+G358+G346+G367+G350+G369+G371</f>
    </nc>
  </rcc>
  <rcc rId="3325" ua="false" sId="1">
    <oc r="H345" t="n">
      <f>H352+H361+H374+H358+H346+H367+H350+H369</f>
    </oc>
    <nc r="H345" t="n">
      <f>H352+H361+H374+H358+H346+H367+H350+H369+H371</f>
    </nc>
  </rcc>
  <rcc rId="3326" ua="false" sId="1">
    <oc r="I345" t="n">
      <f>I352+I361+I374+I358+I346+I367+I350+I369</f>
    </oc>
    <nc r="I345" t="n">
      <f>I352+I361+I374+I358+I346+I367+I350+I369+I371</f>
    </nc>
  </rcc>
  <rrc rId="3327" ua="false" sId="1" eol="0" ref="379:379" action="insertRow"/>
  <rrc rId="3328" ua="false" sId="1" eol="0" ref="378:378" action="insertRow"/>
  <rcc rId="3329" ua="false" sId="1">
    <oc r="G377" t="e">
      <f>#REF!+G378</f>
    </oc>
    <nc r="G377" t="n">
      <f>G378</f>
    </nc>
  </rcc>
  <rcc rId="3330" ua="false" sId="1">
    <oc r="H377" t="e">
      <f>#REF!+H378</f>
    </oc>
    <nc r="H377" t="n">
      <f>H378</f>
    </nc>
  </rcc>
  <rcc rId="3331" ua="false" sId="1">
    <oc r="I377" t="e">
      <f>#REF!+I378</f>
    </oc>
    <nc r="I377" t="n">
      <f>I378</f>
    </nc>
  </rcc>
  <rcc rId="3332" ua="false" sId="1">
    <oc r="G382" t="n">
      <v>1330.9</v>
    </oc>
    <nc r="G382" t="n">
      <v>1031.5</v>
    </nc>
  </rcc>
  <rcc rId="3333" ua="false" sId="1">
    <oc r="G385" t="n">
      <v>112.6</v>
    </oc>
    <nc r="G385" t="n">
      <v>15</v>
    </nc>
  </rcc>
  <rcc rId="3334" ua="false" sId="1">
    <oc r="G217" t="n">
      <v>10</v>
    </oc>
    <nc r="G217" t="n">
      <v>3</v>
    </nc>
  </rcc>
</revisions>
</file>

<file path=xl/revisions/revisionLog169.xml><?xml version="1.0" encoding="utf-8"?>
<revisions xmlns="http://schemas.openxmlformats.org/spreadsheetml/2006/main" xmlns:r="http://schemas.openxmlformats.org/officeDocument/2006/relationships">
  <rcc rId="3335" ua="false" sId="1">
    <oc r="G1244" t="n">
      <v>8.2</v>
    </oc>
    <nc r="G1244" t="n">
      <v>8.5</v>
    </nc>
  </rcc>
  <rcc rId="3336" ua="false" sId="1">
    <oc r="G1250" t="n">
      <f>38819.4+3000</f>
    </oc>
    <nc r="G1250" t="n">
      <v>43930.8</v>
    </nc>
  </rcc>
  <rcc rId="3337" ua="false" sId="1">
    <oc r="G1257" t="n">
      <v>158.5</v>
    </oc>
    <nc r="G1257" t="n">
      <v>364.5</v>
    </nc>
  </rcc>
  <rcc rId="3338" ua="false" sId="1">
    <oc r="G1261" t="n">
      <v>1694.3</v>
    </oc>
    <nc r="G1261" t="n">
      <v>1746.9</v>
    </nc>
  </rcc>
  <rcc rId="3339" ua="false" sId="1">
    <oc r="G1277" t="n">
      <v>77413.9</v>
    </oc>
    <nc r="G1277" t="n">
      <v>78703.9</v>
    </nc>
  </rcc>
  <rcc rId="3340" ua="false" sId="1">
    <oc r="G1281" t="n">
      <v>966.1</v>
    </oc>
    <nc r="G1281" t="n">
      <v>1047.4</v>
    </nc>
  </rcc>
  <rcc rId="3341" ua="false" sId="1">
    <oc r="G1283" t="n">
      <v>1282</v>
    </oc>
    <nc r="G1283" t="n">
      <v>1133.1</v>
    </nc>
  </rcc>
  <rcc rId="3342" ua="false" sId="1">
    <oc r="G1285" t="n">
      <f>530+700</f>
    </oc>
    <nc r="G1285" t="n">
      <v>1292</v>
    </nc>
  </rcc>
  <rcc rId="3343" ua="false" sId="1">
    <oc r="G1307" t="n">
      <f>4861.5+282.5</f>
    </oc>
    <nc r="G1307" t="n">
      <v>5426.6</v>
    </nc>
  </rcc>
  <rcc rId="3344" ua="false" sId="1">
    <oc r="G1314" t="n">
      <v>530.4</v>
    </oc>
    <nc r="G1314" t="n">
      <v>630.4</v>
    </nc>
  </rcc>
  <rcc rId="3345" ua="false" sId="1">
    <oc r="G1317" t="n">
      <v>11.3</v>
    </oc>
    <nc r="G1317" t="n">
      <v>8.3</v>
    </nc>
  </rcc>
  <rrc rId="3346" ua="false" sId="1" eol="0" ref="1318:1318" action="insertRow"/>
  <rcc rId="3347" ua="false" sId="1">
    <nc r="B1318" t="n">
      <v>212</v>
    </nc>
  </rcc>
  <rcc rId="3348" ua="false" sId="1">
    <nc r="C1318" t="inlineStr">
      <is>
        <r>
          <rPr>
            <sz val="10"/>
            <rFont val="Arial Cyr"/>
            <family val="0"/>
            <charset val="204"/>
          </rPr>
          <t xml:space="preserve">11</t>
        </r>
      </is>
    </nc>
  </rcc>
  <rcc rId="3349" ua="false" sId="1">
    <nc r="D1318" t="inlineStr">
      <is>
        <r>
          <rPr>
            <sz val="10"/>
            <rFont val="Arial Cyr"/>
            <family val="0"/>
            <charset val="204"/>
          </rPr>
          <t xml:space="preserve">05</t>
        </r>
      </is>
    </nc>
  </rcc>
  <rcc rId="3350" ua="false" sId="1">
    <nc r="E1318" t="inlineStr">
      <is>
        <r>
          <rPr>
            <sz val="10"/>
            <rFont val="Arial Cyr"/>
            <family val="0"/>
            <charset val="204"/>
          </rPr>
          <t xml:space="preserve">14 3 07 00110</t>
        </r>
      </is>
    </nc>
  </rcc>
  <rcc rId="3351" ua="false" sId="1">
    <nc r="F1318" t="inlineStr">
      <is>
        <r>
          <rPr>
            <sz val="10"/>
            <rFont val="Arial Cyr"/>
            <family val="0"/>
            <charset val="204"/>
          </rPr>
          <t xml:space="preserve">200</t>
        </r>
      </is>
    </nc>
  </rcc>
  <rcc rId="3352" ua="false" sId="1">
    <nc r="A1318" t="inlineStr">
      <is>
        <r>
          <rPr>
            <sz val="10"/>
            <rFont val="Arial Cyr"/>
            <family val="0"/>
            <charset val="204"/>
          </rPr>
          <t xml:space="preserve">Закупка товаров, работ, услуг для обеспечения государственных (муниципальных) нужд</t>
        </r>
      </is>
    </nc>
  </rcc>
  <rcc rId="3353" ua="false" sId="1">
    <oc r="G1316" t="n">
      <f>G1317</f>
    </oc>
    <nc r="G1316" t="n">
      <f>G1317+G1318</f>
    </nc>
  </rcc>
  <rcc rId="3354" ua="false" sId="1">
    <nc r="G1318" t="n">
      <v>3</v>
    </nc>
  </rcc>
  <rcc rId="3355" ua="false" sId="1">
    <nc r="H1318" t="n">
      <v>0</v>
    </nc>
  </rcc>
  <rcc rId="3356" ua="false" sId="1">
    <nc r="I1318" t="n">
      <v>0</v>
    </nc>
  </rcc>
  <rcc rId="3357" ua="false" sId="1">
    <oc r="G1324" t="n">
      <v>10</v>
    </oc>
    <nc r="G1324" t="n">
      <v>9.7</v>
    </nc>
  </rcc>
  <rcc rId="3358" ua="false" sId="1">
    <oc r="G1327" t="n">
      <v>85</v>
    </oc>
    <nc r="G1327" t="n">
      <v>20</v>
    </nc>
  </rcc>
  <rcc rId="3359" ua="false" sId="1">
    <oc r="G1272" t="n">
      <v>17.4</v>
    </oc>
    <nc r="G1272" t="n">
      <v>110</v>
    </nc>
  </rcc>
  <rcc rId="3360" ua="false" sId="1">
    <oc r="G1298" t="n">
      <v>136</v>
    </oc>
    <nc r="G1298" t="n">
      <v>151</v>
    </nc>
  </rcc>
</revisions>
</file>

<file path=xl/revisions/revisionLog17.xml><?xml version="1.0" encoding="utf-8"?>
<revisions xmlns="http://schemas.openxmlformats.org/spreadsheetml/2006/main" xmlns:r="http://schemas.openxmlformats.org/officeDocument/2006/relationships">
  <rcc rId="459" ua="false" sId="1">
    <oc r="G870" t="n">
      <v>84021.9</v>
    </oc>
    <nc r="G870" t="n">
      <v>84022.2</v>
    </nc>
  </rcc>
  <rcc rId="460" ua="false" sId="1">
    <oc r="G871" t="n">
      <f>13667.4-3000-880+12000+17.6+0.1+2000+6029.9+4000-29.9</f>
    </oc>
    <nc r="G871" t="n">
      <v>36537.4</v>
    </nc>
  </rcc>
  <rrc rId="461" ua="false" sId="1" eol="0" ref="872:872" action="insertRow"/>
  <rcc rId="462" ua="false" sId="1">
    <nc r="B872" t="n">
      <v>211</v>
    </nc>
  </rcc>
  <rcc rId="463" ua="false" sId="1">
    <nc r="C872" t="inlineStr">
      <is>
        <r>
          <rPr>
            <sz val="10"/>
            <rFont val="Arial Cyr"/>
            <family val="0"/>
            <charset val="204"/>
          </rPr>
          <t xml:space="preserve">01</t>
        </r>
      </is>
    </nc>
  </rcc>
  <rcc rId="464" ua="false" sId="1">
    <nc r="D872" t="inlineStr">
      <is>
        <r>
          <rPr>
            <sz val="10"/>
            <rFont val="Arial Cyr"/>
            <family val="0"/>
            <charset val="204"/>
          </rPr>
          <t xml:space="preserve">04</t>
        </r>
      </is>
    </nc>
  </rcc>
  <rcc rId="465" ua="false" sId="1">
    <nc r="E872" t="inlineStr">
      <is>
        <r>
          <rPr>
            <sz val="10"/>
            <rFont val="Arial Cyr"/>
            <family val="0"/>
            <charset val="204"/>
          </rPr>
          <t xml:space="preserve">99 0 04 20400</t>
        </r>
      </is>
    </nc>
  </rcc>
  <rcc rId="466" ua="false" sId="1">
    <nc r="F872" t="inlineStr">
      <is>
        <r>
          <rPr>
            <sz val="10"/>
            <rFont val="Arial Cyr"/>
            <family val="0"/>
            <charset val="204"/>
          </rPr>
          <t xml:space="preserve">300</t>
        </r>
      </is>
    </nc>
  </rcc>
  <rcc rId="467" ua="false" sId="1">
    <nc r="A872" t="inlineStr">
      <is>
        <r>
          <rPr>
            <sz val="10"/>
            <rFont val="Arial Cyr"/>
            <family val="0"/>
            <charset val="204"/>
          </rPr>
          <t xml:space="preserve">Социальное обеспечение и иные выплаты населению</t>
        </r>
      </is>
    </nc>
  </rcc>
  <rcc rId="468" ua="false" sId="1">
    <nc r="G872" t="n">
      <v>10</v>
    </nc>
  </rcc>
  <rcc rId="469" ua="false" sId="1">
    <nc r="H872" t="n">
      <v>0</v>
    </nc>
  </rcc>
  <rcc rId="470" ua="false" sId="1">
    <nc r="I872" t="n">
      <v>0</v>
    </nc>
  </rcc>
  <rcc rId="471" ua="false" sId="1">
    <oc r="G869" t="n">
      <f>G870+G871</f>
    </oc>
    <nc r="G869" t="n">
      <f>G870+G871+G872</f>
    </nc>
  </rcc>
  <rcc rId="472" ua="false" sId="1">
    <oc r="H869" t="n">
      <f>H870+H871</f>
    </oc>
    <nc r="H869" t="n">
      <f>H870+H871+H872</f>
    </nc>
  </rcc>
  <rcc rId="473" ua="false" sId="1">
    <oc r="I869" t="n">
      <f>I870+I871</f>
    </oc>
    <nc r="I869" t="n">
      <f>I870+I871+I872</f>
    </nc>
  </rcc>
</revisions>
</file>

<file path=xl/revisions/revisionLog170.xml><?xml version="1.0" encoding="utf-8"?>
<revisions xmlns="http://schemas.openxmlformats.org/spreadsheetml/2006/main" xmlns:r="http://schemas.openxmlformats.org/officeDocument/2006/relationships">
  <rcc rId="3361" ua="false" sId="1">
    <oc r="G18" t="n">
      <f>3734.9+387.8</f>
    </oc>
    <nc r="G18" t="n">
      <f>3734.9+387.8+387.8</f>
    </nc>
  </rcc>
</revisions>
</file>

<file path=xl/revisions/revisionLog171.xml><?xml version="1.0" encoding="utf-8"?>
<revisions xmlns="http://schemas.openxmlformats.org/spreadsheetml/2006/main" xmlns:r="http://schemas.openxmlformats.org/officeDocument/2006/relationships">
  <rcc rId="3362" ua="false" sId="1">
    <oc r="G48" t="n">
      <v>3724.1</v>
    </oc>
    <nc r="G48" t="n">
      <f>3724.1+392.1</f>
    </nc>
  </rcc>
</revisions>
</file>

<file path=xl/revisions/revisionLog172.xml><?xml version="1.0" encoding="utf-8"?>
<revisions xmlns="http://schemas.openxmlformats.org/spreadsheetml/2006/main" xmlns:r="http://schemas.openxmlformats.org/officeDocument/2006/relationships">
  <rcc rId="3363" ua="false" sId="1">
    <oc r="G71" t="n">
      <f>20118.6+1158</f>
    </oc>
    <nc r="G71" t="n">
      <f>20118.6+1158+180.2</f>
    </nc>
  </rcc>
</revisions>
</file>

<file path=xl/revisions/revisionLog173.xml><?xml version="1.0" encoding="utf-8"?>
<revisions xmlns="http://schemas.openxmlformats.org/spreadsheetml/2006/main" xmlns:r="http://schemas.openxmlformats.org/officeDocument/2006/relationships">
  <rcc rId="3364" ua="false" sId="1">
    <oc r="G709" t="n">
      <v>75534.2</v>
    </oc>
    <nc r="G709" t="n">
      <v>76049.5</v>
    </nc>
  </rcc>
  <rcc rId="3365" ua="false" sId="1">
    <oc r="G728" t="n">
      <v>20</v>
    </oc>
    <nc r="G728" t="n">
      <v>17.1</v>
    </nc>
  </rcc>
  <rcc rId="3366" ua="false" sId="1">
    <oc r="G744" t="n">
      <v>40778.3</v>
    </oc>
    <nc r="G744" t="n">
      <v>45463.5</v>
    </nc>
  </rcc>
  <rcc rId="3367" ua="false" sId="1">
    <oc r="G746" t="n">
      <v>3166.1</v>
    </oc>
    <nc r="G746" t="n">
      <v>3163.9</v>
    </nc>
  </rcc>
  <rcc rId="3368" ua="false" sId="1">
    <oc r="G754" t="n">
      <v>74896.6</v>
    </oc>
    <nc r="G754" t="n">
      <v>77708.1</v>
    </nc>
  </rcc>
  <rcc rId="3369" ua="false" sId="1">
    <oc r="G756" t="n">
      <f>7753.3+120</f>
    </oc>
    <nc r="G756" t="n">
      <v>7934.1</v>
    </nc>
  </rcc>
  <rcc rId="3370" ua="false" sId="1">
    <oc r="G786" t="n">
      <v>773.7</v>
    </oc>
    <nc r="G786" t="n">
      <v>715.9</v>
    </nc>
  </rcc>
  <rcc rId="3371" ua="false" sId="1">
    <oc r="G798" t="n">
      <v>486.5</v>
    </oc>
    <nc r="G798" t="n">
      <v>856.9</v>
    </nc>
  </rcc>
  <rcc rId="3372" ua="false" sId="1">
    <oc r="G804" t="n">
      <f>7683.6+438.2</f>
    </oc>
    <nc r="G804" t="n">
      <v>8585.1</v>
    </nc>
  </rcc>
  <rcc rId="3373" ua="false" sId="1">
    <oc r="G816" t="n">
      <v>35088</v>
    </oc>
    <nc r="G816" t="n">
      <v>36671.5</v>
    </nc>
  </rcc>
  <rcc rId="3374" ua="false" sId="1">
    <oc r="G820" t="n">
      <v>17</v>
    </oc>
    <nc r="G820" t="n">
      <v>19.9</v>
    </nc>
  </rcc>
  <rcc rId="3375" ua="false" sId="1">
    <oc r="G823" t="n">
      <v>487.8</v>
    </oc>
    <nc r="G823" t="n">
      <v>116.3</v>
    </nc>
  </rcc>
  <rcc rId="3376" ua="false" sId="1">
    <oc r="G711" t="n">
      <v>1372.7</v>
    </oc>
    <nc r="G711" t="n">
      <v>1428.2</v>
    </nc>
  </rcc>
</revisions>
</file>

<file path=xl/revisions/revisionLog174.xml><?xml version="1.0" encoding="utf-8"?>
<revisions xmlns="http://schemas.openxmlformats.org/spreadsheetml/2006/main" xmlns:r="http://schemas.openxmlformats.org/officeDocument/2006/relationships">
  <rcc rId="3377" ua="false" sId="1">
    <oc r="G106" t="n">
      <f>21528.6+1246.1</f>
    </oc>
    <nc r="G106" t="n">
      <f>21528.6+1246.1+1246.1</f>
    </nc>
  </rcc>
  <rcc rId="3378" ua="false" sId="1">
    <oc r="G102" t="n">
      <f>195504.3+5310.6+803</f>
    </oc>
    <nc r="G102" t="n">
      <f>195504.3+5310.6+803-3323.3</f>
    </nc>
  </rcc>
  <rcc rId="3379" ua="false" sId="1">
    <oc r="G112" t="n">
      <v>295.3</v>
    </oc>
    <nc r="G112" t="n">
      <v>275.3</v>
    </nc>
  </rcc>
  <rcc rId="3380" ua="false" sId="1">
    <oc r="G113" t="n">
      <f>306953.2+6344.9</f>
    </oc>
    <nc r="G113" t="n">
      <f>306953.2+6344.9+14069.6</f>
    </nc>
  </rcc>
  <rcc rId="3381" ua="false" sId="1">
    <oc r="G148" t="n">
      <v>4077.4</v>
    </oc>
    <nc r="G148" t="n">
      <v>3920.4</v>
    </nc>
  </rcc>
  <rcc rId="3382" ua="false" sId="1">
    <oc r="G107" t="n">
      <v>2107.8</v>
    </oc>
    <nc r="G107" t="n">
      <v>2127.8</v>
    </nc>
  </rcc>
</revisions>
</file>

<file path=xl/revisions/revisionLog175.xml><?xml version="1.0" encoding="utf-8"?>
<revisions xmlns="http://schemas.openxmlformats.org/spreadsheetml/2006/main" xmlns:r="http://schemas.openxmlformats.org/officeDocument/2006/relationships">
  <rcc rId="3383" ua="false" sId="1">
    <oc r="G835" t="n">
      <v>2979</v>
    </oc>
    <nc r="G835" t="n">
      <v>2375.7</v>
    </nc>
  </rcc>
  <rcc rId="3384" ua="false" sId="1">
    <oc r="G836" t="n">
      <v>86.5</v>
    </oc>
    <nc r="G836" t="n">
      <v>689.8</v>
    </nc>
  </rcc>
  <rcc rId="3385" ua="false" sId="1">
    <oc r="G840" t="n">
      <v>92556.6</v>
    </oc>
    <nc r="G840" t="n">
      <v>98282.4</v>
    </nc>
  </rcc>
</revisions>
</file>

<file path=xl/revisions/revisionLog176.xml><?xml version="1.0" encoding="utf-8"?>
<revisions xmlns="http://schemas.openxmlformats.org/spreadsheetml/2006/main" xmlns:r="http://schemas.openxmlformats.org/officeDocument/2006/relationships">
  <rcc rId="3386" ua="false" sId="1">
    <oc r="G841" t="n">
      <f>15126.4+150+40</f>
    </oc>
    <nc r="G841" t="n">
      <f>15126.4+150+40-198.5</f>
    </nc>
  </rcc>
  <rcc rId="3387" ua="false" sId="1">
    <oc r="G845" t="n">
      <v>68.9</v>
    </oc>
    <nc r="G845" t="n">
      <v>91.7</v>
    </nc>
  </rcc>
</revisions>
</file>

<file path=xl/revisions/revisionLog177.xml><?xml version="1.0" encoding="utf-8"?>
<revisions xmlns="http://schemas.openxmlformats.org/spreadsheetml/2006/main" xmlns:r="http://schemas.openxmlformats.org/officeDocument/2006/relationships">
  <rcc rId="3388" ua="false" sId="1">
    <oc r="G859" t="n">
      <v>131</v>
    </oc>
    <nc r="G859" t="n">
      <v>120</v>
    </nc>
  </rcc>
  <rcc rId="3389" ua="false" sId="1">
    <oc r="G860" t="n">
      <v>58</v>
    </oc>
    <nc r="G860" t="n">
      <v>69</v>
    </nc>
  </rcc>
  <rcc rId="3390" ua="false" sId="1">
    <oc r="G863" t="n">
      <f>1089+277.9</f>
    </oc>
    <nc r="G863" t="n">
      <v>1027.3</v>
    </nc>
  </rcc>
  <rcc rId="3391" ua="false" sId="1">
    <oc r="G874" t="n">
      <f>7239.3+1680</f>
    </oc>
    <nc r="G874" t="n">
      <f>7239.3+1680+9.8</f>
    </nc>
  </rcc>
  <rcc rId="3392" ua="false" sId="1">
    <oc r="H874" t="n">
      <f>6040.9-44</f>
    </oc>
    <nc r="H874" t="n">
      <f>6040.9-44-164.8</f>
    </nc>
  </rcc>
  <rcc rId="3393" ua="false" sId="1">
    <nc r="J874" t="n">
      <f>5990.9-I874</f>
    </nc>
  </rcc>
  <rcc rId="3394" ua="false" sId="1">
    <oc r="I874" t="n">
      <v>6040.3</v>
    </oc>
    <nc r="I874" t="n">
      <f>6040.3-49.4</f>
    </nc>
  </rcc>
  <rcc rId="3395" ua="false" sId="1">
    <oc r="G875" t="n">
      <v>1000</v>
    </oc>
    <nc r="G875" t="n">
      <v>908</v>
    </nc>
  </rcc>
  <rcc rId="3396" ua="false" sId="1">
    <oc r="G876" t="n">
      <v>2225.3</v>
    </oc>
    <nc r="G876" t="n">
      <v>2140.8</v>
    </nc>
  </rcc>
</revisions>
</file>

<file path=xl/revisions/revisionLog178.xml><?xml version="1.0" encoding="utf-8"?>
<revisions xmlns="http://schemas.openxmlformats.org/spreadsheetml/2006/main" xmlns:r="http://schemas.openxmlformats.org/officeDocument/2006/relationships">
  <rcc rId="3397" ua="false" sId="1">
    <oc r="G881" t="n">
      <f>105.4+4.7</f>
    </oc>
    <nc r="G881" t="n">
      <v>120.7</v>
    </nc>
  </rcc>
  <rcc rId="3398" ua="false" sId="1">
    <oc r="G885" t="n">
      <v>113.3</v>
    </oc>
    <nc r="G885" t="n">
      <v>0</v>
    </nc>
  </rcc>
  <rcc rId="3399" ua="false" sId="1">
    <oc r="G893" t="n">
      <v>6713.6</v>
    </oc>
    <nc r="G893" t="n">
      <v>6465.6</v>
    </nc>
  </rcc>
  <rcc rId="3400" ua="false" sId="1">
    <oc r="G894" t="n">
      <v>1326.1</v>
    </oc>
    <nc r="G894" t="n">
      <v>2049.8</v>
    </nc>
  </rcc>
  <rcc rId="3401" ua="false" sId="1">
    <oc r="G883" t="n">
      <v>1713.6</v>
    </oc>
    <nc r="G883" t="n">
      <f>1713.6+0.1</f>
    </nc>
  </rcc>
</revisions>
</file>

<file path=xl/revisions/revisionLog179.xml><?xml version="1.0" encoding="utf-8"?>
<revisions xmlns="http://schemas.openxmlformats.org/spreadsheetml/2006/main" xmlns:r="http://schemas.openxmlformats.org/officeDocument/2006/relationships">
  <rcc rId="3402" ua="false" sId="1">
    <oc r="G932" t="n">
      <v>2229.9</v>
    </oc>
    <nc r="G932" t="n">
      <v>2089.2</v>
    </nc>
  </rcc>
  <rcc rId="3403" ua="false" sId="1">
    <oc r="G938" t="n">
      <f>401.2+17.3</f>
    </oc>
    <nc r="G938" t="n">
      <f>401.2+17.3+39.6</f>
    </nc>
  </rcc>
  <rcc rId="3404" ua="false" sId="1">
    <oc r="G958" t="n">
      <v>56485</v>
    </oc>
    <nc r="G958" t="n">
      <f>56485-14069.6</f>
    </nc>
  </rcc>
  <rcc rId="3405" ua="false" sId="1">
    <oc r="G960" t="n">
      <f>2207.1+1135.1</f>
    </oc>
    <nc r="G960" t="n">
      <f>2207.1+1135.1-518.6</f>
    </nc>
  </rcc>
  <rcc rId="3406" ua="false" sId="1">
    <oc r="G974" t="n">
      <v>54.3</v>
    </oc>
    <nc r="G974" t="n">
      <v>115.9</v>
    </nc>
  </rcc>
  <rcc rId="3407" ua="false" sId="1">
    <oc r="G1001" t="n">
      <f>142437.5</f>
    </oc>
    <nc r="G1001" t="n">
      <f>142437.5+40000</f>
    </nc>
  </rcc>
  <rcc rId="3408" ua="false" sId="1">
    <oc r="G1003" t="n">
      <v>142.6</v>
    </oc>
    <nc r="G1003" t="n">
      <f>142.6+40.1</f>
    </nc>
  </rcc>
</revisions>
</file>

<file path=xl/revisions/revisionLog18.xml><?xml version="1.0" encoding="utf-8"?>
<revisions xmlns="http://schemas.openxmlformats.org/spreadsheetml/2006/main" xmlns:r="http://schemas.openxmlformats.org/officeDocument/2006/relationships">
  <rcc rId="474" ua="false" sId="1">
    <oc r="G911" t="n">
      <f>1968.4+925</f>
    </oc>
    <nc r="G911" t="n">
      <v>3066.7</v>
    </nc>
  </rcc>
  <rcc rId="475" ua="false" sId="1">
    <oc r="H915" t="n">
      <v>6040.2</v>
    </oc>
    <nc r="H915" t="n">
      <v>6040.9</v>
    </nc>
  </rcc>
  <rcc rId="476" ua="false" sId="1">
    <oc r="I915" t="n">
      <v>6040.2</v>
    </oc>
    <nc r="I915" t="n">
      <v>6040.4</v>
    </nc>
  </rcc>
  <rcc rId="477" ua="false" sId="1">
    <oc r="G871" t="n">
      <v>36537.4</v>
    </oc>
    <nc r="G871" t="n">
      <v>36492.7</v>
    </nc>
  </rcc>
  <rrc rId="478" ua="false" sId="1" eol="0" ref="890:890" action="insertRow"/>
  <rrc rId="479" ua="false" sId="1" eol="0" ref="889:889" action="insertRow"/>
  <rcc rId="480" ua="false" sId="1">
    <oc r="G915" t="n">
      <f>6040.2+500+287.2</f>
    </oc>
    <nc r="G915" t="n">
      <v>6810.8</v>
    </nc>
  </rcc>
  <rrc rId="481" ua="false" sId="1" eol="0" ref="919:919" action="insertRow"/>
  <rrc rId="482" ua="false" sId="1" eol="0" ref="918:918" action="insertRow"/>
  <rcc rId="483" ua="false" sId="1">
    <oc r="G923" t="n">
      <v>64501.4</v>
    </oc>
    <nc r="G923" t="n">
      <v>113.3</v>
    </nc>
  </rcc>
  <rcc rId="484" ua="false" sId="1">
    <oc r="G925" t="n">
      <v>65</v>
    </oc>
    <nc r="G925" t="n">
      <v>0.5</v>
    </nc>
  </rcc>
  <rcc rId="485" ua="false" sId="1">
    <nc r="B889" t="n">
      <v>211</v>
    </nc>
  </rcc>
  <rcc rId="486" ua="false" sId="1">
    <nc r="C889" t="inlineStr">
      <is>
        <r>
          <rPr>
            <sz val="10"/>
            <rFont val="Arial Cyr"/>
            <family val="0"/>
            <charset val="204"/>
          </rPr>
          <t xml:space="preserve">01</t>
        </r>
      </is>
    </nc>
  </rcc>
  <rcc rId="487" ua="false" sId="1">
    <nc r="D889" t="inlineStr">
      <is>
        <r>
          <rPr>
            <sz val="10"/>
            <rFont val="Arial Cyr"/>
            <family val="0"/>
            <charset val="204"/>
          </rPr>
          <t xml:space="preserve">13</t>
        </r>
      </is>
    </nc>
  </rcc>
  <rcc rId="488" ua="false" sId="1">
    <nc r="E889" t="inlineStr">
      <is>
        <r>
          <rPr>
            <sz val="10"/>
            <rFont val="Arial Cyr"/>
            <family val="0"/>
            <charset val="204"/>
          </rPr>
          <t xml:space="preserve">13 0 00 00000</t>
        </r>
      </is>
    </nc>
  </rcc>
  <rcc rId="489" ua="false" sId="1">
    <nc r="B890" t="n">
      <v>211</v>
    </nc>
  </rcc>
  <rcc rId="490" ua="false" sId="1">
    <nc r="C890" t="inlineStr">
      <is>
        <r>
          <rPr>
            <sz val="10"/>
            <rFont val="Arial Cyr"/>
            <family val="0"/>
            <charset val="204"/>
          </rPr>
          <t xml:space="preserve">01</t>
        </r>
      </is>
    </nc>
  </rcc>
  <rcc rId="491" ua="false" sId="1">
    <nc r="D890" t="inlineStr">
      <is>
        <r>
          <rPr>
            <sz val="10"/>
            <rFont val="Arial Cyr"/>
            <family val="0"/>
            <charset val="204"/>
          </rPr>
          <t xml:space="preserve">13</t>
        </r>
      </is>
    </nc>
  </rcc>
  <rcc rId="492" ua="false" sId="1">
    <nc r="E890" t="inlineStr">
      <is>
        <r>
          <rPr>
            <sz val="10"/>
            <rFont val="Arial Cyr"/>
            <family val="0"/>
            <charset val="204"/>
          </rPr>
          <t xml:space="preserve">13 0 04 00000</t>
        </r>
      </is>
    </nc>
  </rcc>
  <rrc rId="493" ua="false" sId="1" eol="0" ref="891:891" action="insertRow"/>
  <rcc rId="494" ua="false" sId="1">
    <nc r="B891" t="n">
      <v>211</v>
    </nc>
  </rcc>
  <rcc rId="495" ua="false" sId="1">
    <nc r="C891" t="inlineStr">
      <is>
        <r>
          <rPr>
            <sz val="10"/>
            <rFont val="Arial Cyr"/>
            <family val="0"/>
            <charset val="204"/>
          </rPr>
          <t xml:space="preserve">01</t>
        </r>
      </is>
    </nc>
  </rcc>
  <rcc rId="496" ua="false" sId="1">
    <nc r="D891" t="inlineStr">
      <is>
        <r>
          <rPr>
            <sz val="10"/>
            <rFont val="Arial Cyr"/>
            <family val="0"/>
            <charset val="204"/>
          </rPr>
          <t xml:space="preserve">13</t>
        </r>
      </is>
    </nc>
  </rcc>
  <rcc rId="497" ua="false" sId="1">
    <nc r="E891" t="inlineStr">
      <is>
        <r>
          <rPr>
            <sz val="10"/>
            <rFont val="Arial Cyr"/>
            <family val="0"/>
            <charset val="204"/>
          </rPr>
          <t xml:space="preserve">13 0 04 00000</t>
        </r>
      </is>
    </nc>
  </rcc>
  <rcc rId="498" ua="false" sId="1">
    <nc r="F891" t="inlineStr">
      <is>
        <r>
          <rPr>
            <sz val="10"/>
            <rFont val="Arial Cyr"/>
            <family val="0"/>
            <charset val="204"/>
          </rPr>
          <t xml:space="preserve">200</t>
        </r>
      </is>
    </nc>
  </rcc>
  <rcc rId="499" ua="false" sId="1">
    <nc r="G891" t="n">
      <v>131</v>
    </nc>
  </rcc>
  <rcc rId="500" ua="false" sId="1">
    <nc r="H891" t="n">
      <v>0</v>
    </nc>
  </rcc>
  <rcc rId="501" ua="false" sId="1">
    <nc r="I891" t="n">
      <v>0</v>
    </nc>
  </rcc>
  <rcc rId="502" ua="false" sId="1">
    <nc r="G890" t="n">
      <f>G891</f>
    </nc>
  </rcc>
  <rcc rId="503" ua="false" sId="1">
    <nc r="H890" t="n">
      <f>H891</f>
    </nc>
  </rcc>
  <rcc rId="504" ua="false" sId="1">
    <nc r="I890" t="n">
      <f>I891</f>
    </nc>
  </rcc>
  <rcc rId="505" ua="false" sId="1">
    <nc r="G889" t="n">
      <f>G890</f>
    </nc>
  </rcc>
  <rcc rId="506" ua="false" sId="1">
    <nc r="H889" t="n">
      <f>H890</f>
    </nc>
  </rcc>
  <rcc rId="507" ua="false" sId="1">
    <nc r="I889" t="n">
      <f>I890</f>
    </nc>
  </rcc>
  <rcc rId="508" ua="false" sId="1">
    <nc r="A890" t="inlineStr">
      <is>
        <r>
          <rPr>
            <sz val="10"/>
            <rFont val="Arial Cyr"/>
            <family val="0"/>
            <charset val="204"/>
          </rPr>
          <t xml:space="preserve">Расходы общегосударственного характера</t>
        </r>
      </is>
    </nc>
  </rcc>
  <rcc rId="509" ua="false" sId="1">
    <nc r="A891" t="inlineStr">
      <is>
        <r>
          <rPr>
            <sz val="10"/>
            <rFont val="Arial Cyr"/>
            <family val="0"/>
            <charset val="204"/>
          </rPr>
          <t xml:space="preserve">Закупка товаров, работ и услуг для обеспечения государственных (муниципальных) нужд</t>
        </r>
      </is>
    </nc>
  </rcc>
  <rrc rId="510" ua="false" sId="1" eol="0" ref="892:892" action="insertRow"/>
  <rcc rId="511" ua="false" sId="1">
    <nc r="B892" t="n">
      <v>211</v>
    </nc>
  </rcc>
  <rcc rId="512" ua="false" sId="1">
    <nc r="C892" t="inlineStr">
      <is>
        <r>
          <rPr>
            <sz val="10"/>
            <rFont val="Arial Cyr"/>
            <family val="0"/>
            <charset val="204"/>
          </rPr>
          <t xml:space="preserve">01</t>
        </r>
      </is>
    </nc>
  </rcc>
  <rcc rId="513" ua="false" sId="1">
    <nc r="D892" t="inlineStr">
      <is>
        <r>
          <rPr>
            <sz val="10"/>
            <rFont val="Arial Cyr"/>
            <family val="0"/>
            <charset val="204"/>
          </rPr>
          <t xml:space="preserve">13</t>
        </r>
      </is>
    </nc>
  </rcc>
  <rcc rId="514" ua="false" sId="1">
    <nc r="E892" t="inlineStr">
      <is>
        <r>
          <rPr>
            <sz val="10"/>
            <rFont val="Arial Cyr"/>
            <family val="0"/>
            <charset val="204"/>
          </rPr>
          <t xml:space="preserve">13 0 04 00000</t>
        </r>
      </is>
    </nc>
  </rcc>
  <rcc rId="515" ua="false" sId="1">
    <nc r="F892" t="inlineStr">
      <is>
        <r>
          <rPr>
            <sz val="10"/>
            <rFont val="Arial Cyr"/>
            <family val="0"/>
            <charset val="204"/>
          </rPr>
          <t xml:space="preserve">300</t>
        </r>
      </is>
    </nc>
  </rcc>
  <rcc rId="516" ua="false" sId="1">
    <nc r="G892" t="n">
      <v>58</v>
    </nc>
  </rcc>
  <rcc rId="517" ua="false" sId="1">
    <nc r="H892" t="n">
      <v>0</v>
    </nc>
  </rcc>
  <rcc rId="518" ua="false" sId="1">
    <nc r="I892" t="n">
      <v>0</v>
    </nc>
  </rcc>
  <rcc rId="519" ua="false" sId="1">
    <oc r="G888" t="n">
      <f>G911+G896+G892+G901</f>
    </oc>
    <nc r="G888" t="n">
      <f>G889+G892+G912+G897+G894+G902</f>
    </nc>
  </rcc>
  <rcc rId="520" ua="false" sId="1">
    <oc r="H888" t="n">
      <f>H911+H896+H892+H901</f>
    </oc>
    <nc r="H888" t="n">
      <f>H889+H892+H912+H897+H894+H902</f>
    </nc>
  </rcc>
  <rcc rId="521" ua="false" sId="1">
    <oc r="I888" t="n">
      <f>I911+I896+I892+I901</f>
    </oc>
    <nc r="I888" t="n">
      <f>I889+I892+I912+I897+I894+I902</f>
    </nc>
  </rcc>
  <rcc rId="522" ua="false" sId="1">
    <nc r="A892" t="inlineStr">
      <is>
        <r>
          <rPr>
            <sz val="10"/>
            <rFont val="Arial Cyr"/>
            <family val="0"/>
            <charset val="204"/>
          </rPr>
          <t xml:space="preserve">Социальное обеспечение и иные выплаты населению</t>
        </r>
      </is>
    </nc>
  </rcc>
</revisions>
</file>

<file path=xl/revisions/revisionLog180.xml><?xml version="1.0" encoding="utf-8"?>
<revisions xmlns="http://schemas.openxmlformats.org/spreadsheetml/2006/main" xmlns:r="http://schemas.openxmlformats.org/officeDocument/2006/relationships">
  <rcc rId="3409" ua="false" sId="1">
    <oc r="G1010" t="n">
      <v>13843.9</v>
    </oc>
    <nc r="G1010" t="n">
      <f>13843.9-2868.9</f>
    </nc>
  </rcc>
</revisions>
</file>

<file path=xl/revisions/revisionLog181.xml><?xml version="1.0" encoding="utf-8"?>
<revisions xmlns="http://schemas.openxmlformats.org/spreadsheetml/2006/main" xmlns:r="http://schemas.openxmlformats.org/officeDocument/2006/relationships">
  <rcc rId="3410" ua="false" sId="1">
    <oc r="G1019" t="n">
      <f>204.6</f>
    </oc>
    <nc r="G1019" t="n">
      <v>611.4</v>
    </nc>
  </rcc>
  <rcc rId="3411" ua="false" sId="1">
    <oc r="G1022" t="n">
      <v>4308.5</v>
    </oc>
    <nc r="G1022" t="n">
      <v>4337.5</v>
    </nc>
  </rcc>
  <rcc rId="3412" ua="false" sId="1">
    <oc r="G1054" t="n">
      <v>7856.5</v>
    </oc>
    <nc r="G1054" t="n">
      <f>7856.5+1328.8</f>
    </nc>
  </rcc>
  <rcc rId="3413" ua="false" sId="1">
    <oc r="G1074" t="n">
      <v>1840.9</v>
    </oc>
    <nc r="G1074" t="n">
      <f>1840.9-5.4</f>
    </nc>
  </rcc>
  <rcc rId="3414" ua="false" sId="1">
    <oc r="G1083" t="n">
      <v>1340</v>
    </oc>
    <nc r="G1083" t="n">
      <v>2083.8</v>
    </nc>
  </rcc>
  <rcc rId="3415" ua="false" sId="1">
    <oc r="G1088" t="n">
      <v>500</v>
    </oc>
    <nc r="G1088" t="n">
      <v>486.3</v>
    </nc>
  </rcc>
  <rcc rId="3416" ua="false" sId="1">
    <oc r="G1116" t="n">
      <v>114.4</v>
    </oc>
    <nc r="G1116" t="n">
      <v>128.1</v>
    </nc>
  </rcc>
  <rcc rId="3417" ua="false" sId="1">
    <oc r="G1114" t="n">
      <f>55308+600</f>
    </oc>
    <nc r="G1114" t="n">
      <v>55477.9</v>
    </nc>
  </rcc>
  <rcc rId="3418" ua="false" sId="1">
    <oc r="G1120" t="n">
      <v>6381.6</v>
    </oc>
    <nc r="G1120" t="n">
      <v>7381.6</v>
    </nc>
  </rcc>
  <rcc rId="3419" ua="false" sId="1">
    <oc r="G1122" t="n">
      <v>1482.1</v>
    </oc>
    <nc r="G1122" t="n">
      <v>1458</v>
    </nc>
  </rcc>
  <rcc rId="3420" ua="false" sId="1">
    <oc r="H1125" t="n">
      <v>0</v>
    </oc>
    <nc r="H1125" t="n">
      <v>164.9</v>
    </nc>
  </rcc>
  <rcc rId="3421" ua="false" sId="1">
    <oc r="I1125" t="n">
      <v>0</v>
    </oc>
    <nc r="I1125" t="n">
      <v>49.5</v>
    </nc>
  </rcc>
</revisions>
</file>

<file path=xl/revisions/revisionLog182.xml><?xml version="1.0" encoding="utf-8"?>
<revisions xmlns="http://schemas.openxmlformats.org/spreadsheetml/2006/main" xmlns:r="http://schemas.openxmlformats.org/officeDocument/2006/relationships">
  <rcc rId="3422" ua="false" sId="1">
    <oc r="G1060" t="n">
      <f>2000</f>
    </oc>
    <nc r="G1060" t="n">
      <f>2000+600</f>
    </nc>
  </rcc>
</revisions>
</file>

<file path=xl/revisions/revisionLog183.xml><?xml version="1.0" encoding="utf-8"?>
<revisions xmlns="http://schemas.openxmlformats.org/spreadsheetml/2006/main" xmlns:r="http://schemas.openxmlformats.org/officeDocument/2006/relationships">
  <rcc rId="3423" ua="false" sId="1">
    <oc r="G1141" t="n">
      <v>10834.5</v>
    </oc>
    <nc r="G1141" t="n">
      <v>10833.1</v>
    </nc>
  </rcc>
  <rrc rId="3424" ua="false" sId="1" eol="0" ref="1143:1143" action="insertRow"/>
  <rcc rId="3425" ua="false" sId="1">
    <nc r="B1143" t="n">
      <v>211</v>
    </nc>
  </rcc>
  <rcc rId="3426" ua="false" sId="1">
    <nc r="C1143" t="inlineStr">
      <is>
        <r>
          <rPr>
            <sz val="10"/>
            <rFont val="Arial Cyr"/>
            <family val="0"/>
            <charset val="204"/>
          </rPr>
          <t xml:space="preserve">05</t>
        </r>
      </is>
    </nc>
  </rcc>
  <rcc rId="3427" ua="false" sId="1">
    <nc r="D1143" t="inlineStr">
      <is>
        <r>
          <rPr>
            <sz val="10"/>
            <rFont val="Arial Cyr"/>
            <family val="0"/>
            <charset val="204"/>
          </rPr>
          <t xml:space="preserve">05</t>
        </r>
      </is>
    </nc>
  </rcc>
  <rcc rId="3428" ua="false" sId="1">
    <nc r="E1143" t="inlineStr">
      <is>
        <r>
          <rPr>
            <sz val="10"/>
            <rFont val="Arial Cyr"/>
            <family val="0"/>
            <charset val="204"/>
          </rPr>
          <t xml:space="preserve">29 0 99 GSZ00</t>
        </r>
      </is>
    </nc>
  </rcc>
  <rcc rId="3429" ua="false" sId="1">
    <nc r="F1143" t="inlineStr">
      <is>
        <r>
          <rPr>
            <sz val="10"/>
            <rFont val="Arial Cyr"/>
            <family val="0"/>
            <charset val="204"/>
          </rPr>
          <t xml:space="preserve">300</t>
        </r>
      </is>
    </nc>
  </rcc>
  <rcc rId="3430" ua="false" sId="1">
    <oc r="G1140" t="n">
      <f>G1141+G1142+G1144</f>
    </oc>
    <nc r="G1140" t="n">
      <f>G1141+G1142+G1144+G1143</f>
    </nc>
  </rcc>
  <rcc rId="3431" ua="false" sId="1">
    <oc r="H1140" t="n">
      <f>H1141+H1142+H1144</f>
    </oc>
    <nc r="H1140" t="n">
      <f>H1141+H1142+H1144+H1143</f>
    </nc>
  </rcc>
  <rcc rId="3432" ua="false" sId="1">
    <oc r="I1140" t="n">
      <f>I1141+I1142+I1144</f>
    </oc>
    <nc r="I1140" t="n">
      <f>I1141+I1142+I1144+I1143</f>
    </nc>
  </rcc>
</revisions>
</file>

<file path=xl/revisions/revisionLog184.xml><?xml version="1.0" encoding="utf-8"?>
<revisions xmlns="http://schemas.openxmlformats.org/spreadsheetml/2006/main" xmlns:r="http://schemas.openxmlformats.org/officeDocument/2006/relationships">
  <rcc rId="3433" ua="false" sId="1">
    <nc r="G1143" t="n">
      <v>1.8</v>
    </nc>
  </rcc>
  <rcc rId="3434" ua="false" sId="1">
    <nc r="H1143" t="n">
      <v>0</v>
    </nc>
  </rcc>
  <rcc rId="3435" ua="false" sId="1">
    <nc r="I1143" t="n">
      <v>0</v>
    </nc>
  </rcc>
  <rcc rId="3436" ua="false" sId="1">
    <oc r="G1152" t="n">
      <v>1353.2</v>
    </oc>
    <nc r="G1152" t="n">
      <f>1353.2-406.8</f>
    </nc>
  </rcc>
  <rrc rId="3437" ua="false" sId="1" eol="0" ref="1155:1155" action="insertRow"/>
  <rrc rId="3438" ua="false" sId="1" eol="0" ref="1154:1154" action="insertRow"/>
  <rrc rId="3439" ua="false" sId="1" eol="0" ref="1153:1153" action="insertRow"/>
  <rcc rId="3440" ua="false" sId="1">
    <nc r="B1153" t="n">
      <v>211</v>
    </nc>
  </rcc>
  <rcc rId="3441" ua="false" sId="1">
    <nc r="C1153" t="inlineStr">
      <is>
        <r>
          <rPr>
            <sz val="10"/>
            <rFont val="Arial Cyr"/>
            <family val="0"/>
            <charset val="204"/>
          </rPr>
          <t xml:space="preserve">05</t>
        </r>
      </is>
    </nc>
  </rcc>
  <rcc rId="3442" ua="false" sId="1">
    <nc r="D1153" t="inlineStr">
      <is>
        <r>
          <rPr>
            <sz val="10"/>
            <rFont val="Arial Cyr"/>
            <family val="0"/>
            <charset val="204"/>
          </rPr>
          <t xml:space="preserve">05</t>
        </r>
      </is>
    </nc>
  </rcc>
  <rcc rId="3443" ua="false" sId="1">
    <nc r="E1153" t="inlineStr">
      <is>
        <r>
          <rPr>
            <sz val="10"/>
            <rFont val="Arial Cyr"/>
            <family val="0"/>
            <charset val="204"/>
          </rPr>
          <t xml:space="preserve">51 0 40 00000</t>
        </r>
      </is>
    </nc>
  </rcc>
</revisions>
</file>

<file path=xl/revisions/revisionLog185.xml><?xml version="1.0" encoding="utf-8"?>
<revisions xmlns="http://schemas.openxmlformats.org/spreadsheetml/2006/main" xmlns:r="http://schemas.openxmlformats.org/officeDocument/2006/relationships">
  <rcc rId="3444" ua="false" sId="1">
    <oc r="G816" t="n">
      <v>36671.5</v>
    </oc>
    <nc r="G816" t="n">
      <f>36671.5+57.8</f>
    </nc>
  </rcc>
  <rcc rId="3445" ua="false" sId="1">
    <oc r="G709" t="n">
      <v>76049.5</v>
    </oc>
    <nc r="G709" t="n">
      <f>76049.5+2980.9+46.5+163.2</f>
    </nc>
  </rcc>
  <rcc rId="3446" ua="false" sId="1">
    <oc r="G754" t="n">
      <v>77708.1</v>
    </oc>
    <nc r="G754" t="n">
      <f>77708.1+1612.3+61.4</f>
    </nc>
  </rcc>
  <rcc rId="3447" ua="false" sId="1">
    <oc r="G744" t="n">
      <v>45463.5</v>
    </oc>
    <nc r="G744" t="n">
      <f>45463.5+1260+3.5</f>
    </nc>
  </rcc>
  <rcc rId="3448" ua="false" sId="1">
    <oc r="G784" t="n">
      <v>12154.3</v>
    </oc>
    <nc r="G784" t="n">
      <f>12154.3+200+1.6</f>
    </nc>
  </rcc>
</revisions>
</file>

<file path=xl/revisions/revisionLog186.xml><?xml version="1.0" encoding="utf-8"?>
<revisions xmlns="http://schemas.openxmlformats.org/spreadsheetml/2006/main" xmlns:r="http://schemas.openxmlformats.org/officeDocument/2006/relationships">
  <rcc rId="3449" ua="false" sId="1">
    <oc r="E1153" t="inlineStr">
      <is>
        <r>
          <rPr>
            <sz val="10"/>
            <rFont val="Arial Cyr"/>
            <family val="0"/>
            <charset val="204"/>
          </rPr>
          <t xml:space="preserve">51 0 40 00000</t>
        </r>
      </is>
    </oc>
    <nc r="E1153" t="inlineStr">
      <is>
        <r>
          <rPr>
            <sz val="10"/>
            <rFont val="Arial Cyr"/>
            <family val="0"/>
            <charset val="204"/>
          </rPr>
          <t xml:space="preserve">51 0 20 00000</t>
        </r>
      </is>
    </nc>
  </rcc>
  <rcc rId="3450" ua="false" sId="1">
    <nc r="B1154" t="n">
      <v>211</v>
    </nc>
  </rcc>
  <rcc rId="3451" ua="false" sId="1">
    <nc r="C1154" t="inlineStr">
      <is>
        <r>
          <rPr>
            <sz val="10"/>
            <rFont val="Arial Cyr"/>
            <family val="0"/>
            <charset val="204"/>
          </rPr>
          <t xml:space="preserve">05</t>
        </r>
      </is>
    </nc>
  </rcc>
  <rcc rId="3452" ua="false" sId="1">
    <nc r="D1154" t="inlineStr">
      <is>
        <r>
          <rPr>
            <sz val="10"/>
            <rFont val="Arial Cyr"/>
            <family val="0"/>
            <charset val="204"/>
          </rPr>
          <t xml:space="preserve">05</t>
        </r>
      </is>
    </nc>
  </rcc>
  <rcc rId="3453" ua="false" sId="1">
    <nc r="E1154" t="inlineStr">
      <is>
        <r>
          <rPr>
            <sz val="10"/>
            <rFont val="Arial Cyr"/>
            <family val="0"/>
            <charset val="204"/>
          </rPr>
          <t xml:space="preserve">51 0 20 Г0000</t>
        </r>
      </is>
    </nc>
  </rcc>
  <rcc rId="3454" ua="false" sId="1">
    <nc r="B1155" t="n">
      <v>211</v>
    </nc>
  </rcc>
  <rcc rId="3455" ua="false" sId="1">
    <nc r="C1155" t="inlineStr">
      <is>
        <r>
          <rPr>
            <sz val="10"/>
            <rFont val="Arial Cyr"/>
            <family val="0"/>
            <charset val="204"/>
          </rPr>
          <t xml:space="preserve">05</t>
        </r>
      </is>
    </nc>
  </rcc>
  <rcc rId="3456" ua="false" sId="1">
    <nc r="D1155" t="inlineStr">
      <is>
        <r>
          <rPr>
            <sz val="10"/>
            <rFont val="Arial Cyr"/>
            <family val="0"/>
            <charset val="204"/>
          </rPr>
          <t xml:space="preserve">05</t>
        </r>
      </is>
    </nc>
  </rcc>
  <rcc rId="3457" ua="false" sId="1">
    <nc r="E1155" t="inlineStr">
      <is>
        <r>
          <rPr>
            <sz val="10"/>
            <rFont val="Arial Cyr"/>
            <family val="0"/>
            <charset val="204"/>
          </rPr>
          <t xml:space="preserve">51 0 20 Г0000</t>
        </r>
      </is>
    </nc>
  </rcc>
  <rcc rId="3458" ua="false" sId="1">
    <nc r="F1155" t="inlineStr">
      <is>
        <r>
          <rPr>
            <sz val="10"/>
            <rFont val="Arial Cyr"/>
            <family val="0"/>
            <charset val="204"/>
          </rPr>
          <t xml:space="preserve">600</t>
        </r>
      </is>
    </nc>
  </rcc>
  <rcc rId="3459" ua="false" sId="1">
    <nc r="A11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60" ua="false" sId="1">
    <nc r="A1154" t="inlineStr">
      <is>
        <r>
          <rPr>
            <sz val="10"/>
            <rFont val="Arial Cyr"/>
            <family val="0"/>
            <charset val="204"/>
          </rPr>
          <t xml:space="preserve">Газопровод высокого и низкого давления для газоснабжения жилых домов в п. Зуевка, Заозерный, Константиновка г. Копейска</t>
        </r>
      </is>
    </nc>
  </rcc>
  <rcc rId="3461" ua="false" sId="1">
    <nc r="G1155" t="n">
      <v>2425.2</v>
    </nc>
  </rcc>
  <rcc rId="3462" ua="false" sId="1">
    <nc r="H1155" t="n">
      <v>0</v>
    </nc>
  </rcc>
  <rcc rId="3463" ua="false" sId="1">
    <nc r="I1155" t="n">
      <v>0</v>
    </nc>
  </rcc>
  <rcc rId="3464" ua="false" sId="1">
    <nc r="G1154" t="n">
      <f>G1155</f>
    </nc>
  </rcc>
  <rcc rId="3465" ua="false" sId="1">
    <nc r="H1154" t="n">
      <f>H1155</f>
    </nc>
  </rcc>
  <rcc rId="3466" ua="false" sId="1">
    <nc r="I1154" t="n">
      <f>I1155</f>
    </nc>
  </rcc>
  <rcc rId="3467" ua="false" sId="1">
    <nc r="G1153" t="n">
      <f>G1154</f>
    </nc>
  </rcc>
  <rcc rId="3468" ua="false" sId="1">
    <nc r="H1153" t="n">
      <f>H1154</f>
    </nc>
  </rcc>
  <rcc rId="3469" ua="false" sId="1">
    <nc r="I1153" t="n">
      <f>I1154</f>
    </nc>
  </rcc>
  <rcc rId="3470" ua="false" sId="1">
    <nc r="A1153" t="inlineStr">
      <is>
        <r>
          <rPr>
            <sz val="10"/>
            <rFont val="Arial Cyr"/>
            <family val="0"/>
            <charset val="204"/>
          </rPr>
          <t xml:space="preserve">Субсидии бюджетным и автономным учреждениям на иные цели</t>
        </r>
      </is>
    </nc>
  </rcc>
  <rcc rId="3471" ua="false" sId="1">
    <oc r="G1150" t="n">
      <f>G1151+G1156</f>
    </oc>
    <nc r="G1150" t="n">
      <f>G1151+G1156+G1153</f>
    </nc>
  </rcc>
  <rcc rId="3472" ua="false" sId="1">
    <oc r="H1150" t="n">
      <f>H1151+H1156</f>
    </oc>
    <nc r="H1150" t="n">
      <f>H1151+H1156+H1153</f>
    </nc>
  </rcc>
  <rcc rId="3473" ua="false" sId="1">
    <oc r="I1150" t="n">
      <f>I1151+I1156</f>
    </oc>
    <nc r="I1150" t="n">
      <f>I1151+I1156+I1153</f>
    </nc>
  </rcc>
</revisions>
</file>

<file path=xl/revisions/revisionLog187.xml><?xml version="1.0" encoding="utf-8"?>
<revisions xmlns="http://schemas.openxmlformats.org/spreadsheetml/2006/main" xmlns:r="http://schemas.openxmlformats.org/officeDocument/2006/relationships">
  <rcc rId="3474" ua="false" sId="1">
    <oc r="G1163" t="n">
      <v>34058.8</v>
    </oc>
    <nc r="G1163" t="n">
      <v>27728.1</v>
    </nc>
  </rcc>
  <rcc rId="3475" ua="false" sId="1">
    <oc r="G1164" t="n">
      <v>7257.2</v>
    </oc>
    <nc r="G1164" t="n">
      <v>10672.2</v>
    </nc>
  </rcc>
  <rcc rId="3476" ua="false" sId="1">
    <oc r="G1165" t="n">
      <v>431.4</v>
    </oc>
    <nc r="G1165" t="n">
      <v>475.7</v>
    </nc>
  </rcc>
  <rcc rId="3477" ua="false" sId="1">
    <oc r="G1180" t="n">
      <v>439.7</v>
    </oc>
    <nc r="G1180" t="n">
      <f>439.7+11.3</f>
    </nc>
  </rcc>
  <rcc rId="3478" ua="false" sId="1">
    <oc r="G1193" t="n">
      <v>1000</v>
    </oc>
    <nc r="G1193" t="n">
      <f>1000-1000</f>
    </nc>
  </rcc>
  <rcc rId="3479" ua="false" sId="1">
    <oc r="I1193" t="n">
      <v>669081.3</v>
    </oc>
    <nc r="I1193" t="n">
      <f>669081.3-500580.6</f>
    </nc>
  </rcc>
  <rcc rId="3480" ua="false" sId="1">
    <oc r="G1195" t="n">
      <v>43</v>
    </oc>
    <nc r="G1195" t="n">
      <v>1</v>
    </nc>
  </rcc>
</revisions>
</file>

<file path=xl/revisions/revisionLog188.xml><?xml version="1.0" encoding="utf-8"?>
<revisions xmlns="http://schemas.openxmlformats.org/spreadsheetml/2006/main" xmlns:r="http://schemas.openxmlformats.org/officeDocument/2006/relationships">
  <rcc rId="3481" ua="false" sId="1">
    <oc r="G1218" t="n">
      <v>10</v>
    </oc>
    <nc r="G1218" t="n">
      <v>0</v>
    </nc>
  </rcc>
  <rcc rId="3482" ua="false" sId="1">
    <oc r="G1219" t="n">
      <v>20</v>
    </oc>
    <nc r="G1219" t="n">
      <v>30</v>
    </nc>
  </rcc>
  <rrc rId="3483" ua="false" sId="1" eol="0" ref="1217:1217" action="insertRow"/>
  <rcc rId="3484" ua="false" sId="1">
    <oc r="G1216" t="e">
      <f>#REF!</f>
    </oc>
    <nc r="G1216" t="n">
      <f>G1217</f>
    </nc>
  </rcc>
  <rcc rId="3485" ua="false" sId="1">
    <oc r="H1216" t="e">
      <f>#REF!</f>
    </oc>
    <nc r="H1216" t="n">
      <f>H1217</f>
    </nc>
  </rcc>
  <rcc rId="3486" ua="false" sId="1">
    <oc r="I1216" t="e">
      <f>#REF!</f>
    </oc>
    <nc r="I1216" t="n">
      <f>I1217</f>
    </nc>
  </rcc>
  <rcc rId="3487" ua="false" sId="1">
    <oc r="G1215" t="n">
      <f>G1216+G1217</f>
    </oc>
    <nc r="G1215" t="n">
      <f>G1216</f>
    </nc>
  </rcc>
</revisions>
</file>

<file path=xl/revisions/revisionLog189.xml><?xml version="1.0" encoding="utf-8"?>
<revisions xmlns="http://schemas.openxmlformats.org/spreadsheetml/2006/main" xmlns:r="http://schemas.openxmlformats.org/officeDocument/2006/relationships">
  <rcc rId="3488" ua="false" sId="1">
    <nc r="J824" t="n">
      <f>1944179-G824</f>
    </nc>
  </rcc>
  <rcc rId="3489" ua="false" sId="1">
    <oc r="G909" t="n">
      <v>16.3</v>
    </oc>
    <nc r="G909" t="n">
      <v>16.2</v>
    </nc>
  </rcc>
  <rcc rId="3490" ua="false" sId="1">
    <oc r="G1142" t="n">
      <v>1203.9</v>
    </oc>
    <nc r="G1142" t="n">
      <v>1203.5</v>
    </nc>
  </rcc>
</revisions>
</file>

<file path=xl/revisions/revisionLog19.xml><?xml version="1.0" encoding="utf-8"?>
<revisions xmlns="http://schemas.openxmlformats.org/spreadsheetml/2006/main" xmlns:r="http://schemas.openxmlformats.org/officeDocument/2006/relationships">
  <rcc rId="523" ua="false" sId="1">
    <nc r="B918" t="n">
      <v>211</v>
    </nc>
  </rcc>
  <rcc rId="524" ua="false" sId="1">
    <nc r="C918" t="inlineStr">
      <is>
        <r>
          <rPr>
            <sz val="10"/>
            <rFont val="Arial Cyr"/>
            <family val="0"/>
            <charset val="204"/>
          </rPr>
          <t xml:space="preserve">01</t>
        </r>
      </is>
    </nc>
  </rcc>
  <rcc rId="525" ua="false" sId="1">
    <nc r="D918" t="inlineStr">
      <is>
        <r>
          <rPr>
            <sz val="10"/>
            <rFont val="Arial Cyr"/>
            <family val="0"/>
            <charset val="204"/>
          </rPr>
          <t xml:space="preserve">13</t>
        </r>
      </is>
    </nc>
  </rcc>
  <rcc rId="526" ua="false" sId="1">
    <nc r="B919" t="n">
      <v>211</v>
    </nc>
  </rcc>
  <rcc rId="527" ua="false" sId="1">
    <nc r="C919" t="inlineStr">
      <is>
        <r>
          <rPr>
            <sz val="10"/>
            <rFont val="Arial Cyr"/>
            <family val="0"/>
            <charset val="204"/>
          </rPr>
          <t xml:space="preserve">01</t>
        </r>
      </is>
    </nc>
  </rcc>
  <rcc rId="528" ua="false" sId="1">
    <nc r="D919" t="inlineStr">
      <is>
        <r>
          <rPr>
            <sz val="10"/>
            <rFont val="Arial Cyr"/>
            <family val="0"/>
            <charset val="204"/>
          </rPr>
          <t xml:space="preserve">13</t>
        </r>
      </is>
    </nc>
  </rcc>
  <rcc rId="529" ua="false" sId="1">
    <nc r="F919" t="inlineStr">
      <is>
        <r>
          <rPr>
            <sz val="10"/>
            <rFont val="Arial Cyr"/>
            <family val="0"/>
            <charset val="204"/>
          </rPr>
          <t xml:space="preserve">300</t>
        </r>
      </is>
    </nc>
  </rcc>
  <rcc rId="530" ua="false" sId="1">
    <nc r="A919" t="inlineStr">
      <is>
        <r>
          <rPr>
            <sz val="10"/>
            <rFont val="Arial Cyr"/>
            <family val="0"/>
            <charset val="204"/>
          </rPr>
          <t xml:space="preserve">Социальное обеспечение и иные выплаты населению</t>
        </r>
      </is>
    </nc>
  </rcc>
  <rcc rId="531" ua="false" sId="1">
    <nc r="G919" t="n">
      <v>160</v>
    </nc>
  </rcc>
  <rcc rId="532" ua="false" sId="1">
    <nc r="H919" t="n">
      <v>0</v>
    </nc>
  </rcc>
  <rcc rId="533" ua="false" sId="1">
    <nc r="I919" t="n">
      <v>0</v>
    </nc>
  </rcc>
  <rcc rId="534" ua="false" sId="1">
    <nc r="G918" t="n">
      <f>G919</f>
    </nc>
  </rcc>
  <rcc rId="535" ua="false" sId="1">
    <nc r="H918" t="n">
      <f>H919</f>
    </nc>
  </rcc>
  <rcc rId="536" ua="false" sId="1">
    <nc r="I918" t="n">
      <f>I919</f>
    </nc>
  </rcc>
  <rcc rId="537" ua="false" sId="1">
    <nc r="E919" t="inlineStr">
      <is>
        <r>
          <rPr>
            <sz val="10"/>
            <rFont val="Arial Cyr"/>
            <family val="0"/>
            <charset val="204"/>
          </rPr>
          <t xml:space="preserve">99 0 04 31000</t>
        </r>
      </is>
    </nc>
  </rcc>
  <rcc rId="538" ua="false" sId="1">
    <nc r="E918" t="inlineStr">
      <is>
        <r>
          <rPr>
            <sz val="10"/>
            <rFont val="Arial Cyr"/>
            <family val="0"/>
            <charset val="204"/>
          </rPr>
          <t xml:space="preserve">99 0 04 31000</t>
        </r>
      </is>
    </nc>
  </rcc>
  <rcc rId="539" ua="false" sId="1">
    <oc r="G913" t="n">
      <f>G914+G920+G922+G924</f>
    </oc>
    <nc r="G913" t="n">
      <f>G914+G920+G922+G924+G918</f>
    </nc>
  </rcc>
  <rcc rId="540" ua="false" sId="1">
    <oc r="H913" t="n">
      <f>H914+H920+H922+H924</f>
    </oc>
    <nc r="H913" t="n">
      <f>H914+H920+H922+H924+H918</f>
    </nc>
  </rcc>
  <rcc rId="541" ua="false" sId="1">
    <oc r="I913" t="n">
      <f>I914+I920+I922+I924</f>
    </oc>
    <nc r="I913" t="n">
      <f>I914+I920+I922+I924+I918</f>
    </nc>
  </rcc>
</revisions>
</file>

<file path=xl/revisions/revisionLog190.xml><?xml version="1.0" encoding="utf-8"?>
<revisions xmlns="http://schemas.openxmlformats.org/spreadsheetml/2006/main" xmlns:r="http://schemas.openxmlformats.org/officeDocument/2006/relationships">
  <rcc rId="3491" ua="false" sId="1">
    <oc r="J824" t="n">
      <f>1944179-G824</f>
    </oc>
    <nc r="J824" t="n">
      <f>1944179</f>
    </nc>
  </rcc>
  <rcc rId="3492" ua="false" sId="1">
    <nc r="K825" t="n">
      <f>K824-H824</f>
    </nc>
  </rcc>
</revisions>
</file>

<file path=xl/revisions/revisionLog191.xml><?xml version="1.0" encoding="utf-8"?>
<revisions xmlns="http://schemas.openxmlformats.org/spreadsheetml/2006/main" xmlns:r="http://schemas.openxmlformats.org/officeDocument/2006/relationships">
  <rcc rId="3493" ua="false" sId="1">
    <oc r="G1139" t="n">
      <f>G1141+G1142+G1144</f>
    </oc>
    <nc r="G1139" t="n">
      <f>G1140</f>
    </nc>
  </rcc>
  <rcc rId="3494" ua="false" sId="1">
    <oc r="H1139" t="n">
      <f>H1141+H1142+H1144</f>
    </oc>
    <nc r="H1139" t="n">
      <f>H1140</f>
    </nc>
  </rcc>
  <rcc rId="3495" ua="false" sId="1">
    <oc r="I1139" t="n">
      <f>I1141+I1142+I1144</f>
    </oc>
    <nc r="I1139" t="n">
      <f>I1140</f>
    </nc>
  </rcc>
</revisions>
</file>

<file path=xl/revisions/revisionLog192.xml><?xml version="1.0" encoding="utf-8"?>
<revisions xmlns="http://schemas.openxmlformats.org/spreadsheetml/2006/main" xmlns:r="http://schemas.openxmlformats.org/officeDocument/2006/relationships">
  <rcc rId="3496" ua="false" sId="1">
    <oc r="G938" t="n">
      <f>401.2+17.3+39.6</f>
    </oc>
    <nc r="G938" t="n">
      <f>401.2+17.3+39.5</f>
    </nc>
  </rcc>
  <rcc rId="3497" ua="false" sId="1">
    <oc r="J824" t="n">
      <f>1944179</f>
    </oc>
    <nc r="J824"/>
  </rcc>
  <rcc rId="3498" ua="false" sId="1">
    <oc r="J825" t="n">
      <f>J824-G824</f>
    </oc>
    <nc r="J825"/>
  </rcc>
</revisions>
</file>

<file path=xl/revisions/revisionLog193.xml><?xml version="1.0" encoding="utf-8"?>
<revisions xmlns="http://schemas.openxmlformats.org/spreadsheetml/2006/main" xmlns:r="http://schemas.openxmlformats.org/officeDocument/2006/relationships">
  <rcc rId="3499" ua="false" sId="1">
    <oc r="I1125" t="n">
      <v>49.5</v>
    </oc>
    <nc r="I1125" t="n">
      <v>49.4</v>
    </nc>
  </rcc>
  <rcc rId="3500" ua="false" sId="1">
    <oc r="L824" t="n">
      <f>922797.1</f>
    </oc>
    <nc r="L824"/>
  </rcc>
  <rcc rId="3501" ua="false" sId="1">
    <oc r="L825" t="n">
      <f>L824-I824</f>
    </oc>
    <nc r="L825"/>
  </rcc>
</revisions>
</file>

<file path=xl/revisions/revisionLog194.xml><?xml version="1.0" encoding="utf-8"?>
<revisions xmlns="http://schemas.openxmlformats.org/spreadsheetml/2006/main" xmlns:r="http://schemas.openxmlformats.org/officeDocument/2006/relationships">
  <rcc rId="3502" ua="false" sId="1">
    <oc r="J938" t="n">
      <f>458.1-G938</f>
    </oc>
    <nc r="J938"/>
  </rcc>
</revisions>
</file>

<file path=xl/revisions/revisionLog195.xml><?xml version="1.0" encoding="utf-8"?>
<revisions xmlns="http://schemas.openxmlformats.org/spreadsheetml/2006/main" xmlns:r="http://schemas.openxmlformats.org/officeDocument/2006/relationships">
  <rcc rId="3503" ua="false" sId="1">
    <oc r="G1118" t="n">
      <f>2000-2000</f>
    </oc>
    <nc r="G1118" t="n">
      <f>2000-2000+5000</f>
    </nc>
  </rcc>
  <rcc rId="3504" ua="false" sId="1">
    <oc r="G1047" t="n">
      <f>17100.8+1100</f>
    </oc>
    <nc r="G1047" t="n">
      <f>17100.8+1100+3604.3</f>
    </nc>
  </rcc>
  <rcc rId="3505" ua="false" sId="1">
    <oc r="G1060" t="n">
      <f>2000+600</f>
    </oc>
    <nc r="G1060" t="n">
      <f>2000+600+1185</f>
    </nc>
  </rcc>
</revisions>
</file>

<file path=xl/revisions/revisionLog196.xml><?xml version="1.0" encoding="utf-8"?>
<revisions xmlns="http://schemas.openxmlformats.org/spreadsheetml/2006/main" xmlns:r="http://schemas.openxmlformats.org/officeDocument/2006/relationships">
  <rcc rId="3506" ua="false" sId="1">
    <oc r="G1180" t="n">
      <f>439.7+11.3</f>
    </oc>
    <nc r="G1180" t="n">
      <f>439.7+11.3+537.8+504.2+300+1700</f>
    </nc>
  </rcc>
  <rrc rId="3507" ua="false" sId="1" eol="0" ref="1196:1196" action="insertRow"/>
  <rrc rId="3508" ua="false" sId="1" eol="0" ref="1196:1196" action="insertRow"/>
  <rcc rId="3509" ua="false" sId="1">
    <nc r="A1196" t="inlineStr">
      <is>
        <r>
          <rPr>
            <sz val="10"/>
            <rFont val="Arial Cyr"/>
            <family val="0"/>
            <charset val="204"/>
          </rPr>
          <t xml:space="preserve">Строительство школ</t>
        </r>
      </is>
    </nc>
  </rcc>
  <rcc rId="3510" ua="false" sId="1">
    <nc r="B1196" t="n">
      <v>211</v>
    </nc>
  </rcc>
  <rcc rId="3511" ua="false" sId="1">
    <nc r="C1196" t="inlineStr">
      <is>
        <r>
          <rPr>
            <sz val="10"/>
            <rFont val="Arial Cyr"/>
            <family val="0"/>
            <charset val="204"/>
          </rPr>
          <t xml:space="preserve">07</t>
        </r>
      </is>
    </nc>
  </rcc>
  <rcc rId="3512" ua="false" sId="1">
    <nc r="D1196" t="inlineStr">
      <is>
        <r>
          <rPr>
            <sz val="10"/>
            <rFont val="Arial Cyr"/>
            <family val="0"/>
            <charset val="204"/>
          </rPr>
          <t xml:space="preserve">02</t>
        </r>
      </is>
    </nc>
  </rcc>
  <rcc rId="3513" ua="false" sId="1">
    <nc r="E1196" t="inlineStr">
      <is>
        <r>
          <rPr>
            <sz val="10"/>
            <rFont val="Arial Cyr"/>
            <family val="0"/>
            <charset val="204"/>
          </rPr>
          <t xml:space="preserve">03 0 40 СШ000</t>
        </r>
      </is>
    </nc>
  </rcc>
  <rrc rId="3514" ua="false" sId="1" eol="0" ref="1197:1197" action="insertRow"/>
  <rcc rId="3515" ua="false" sId="1">
    <nc r="B1197" t="n">
      <v>211</v>
    </nc>
  </rcc>
  <rcc rId="3516" ua="false" sId="1">
    <nc r="C1197" t="inlineStr">
      <is>
        <r>
          <rPr>
            <sz val="10"/>
            <rFont val="Arial Cyr"/>
            <family val="0"/>
            <charset val="204"/>
          </rPr>
          <t xml:space="preserve">07</t>
        </r>
      </is>
    </nc>
  </rcc>
  <rcc rId="3517" ua="false" sId="1">
    <nc r="D1197" t="inlineStr">
      <is>
        <r>
          <rPr>
            <sz val="10"/>
            <rFont val="Arial Cyr"/>
            <family val="0"/>
            <charset val="204"/>
          </rPr>
          <t xml:space="preserve">02</t>
        </r>
      </is>
    </nc>
  </rcc>
  <rcc rId="3518" ua="false" sId="1">
    <nc r="E1197" t="inlineStr">
      <is>
        <r>
          <rPr>
            <sz val="10"/>
            <rFont val="Arial Cyr"/>
            <family val="0"/>
            <charset val="204"/>
          </rPr>
          <t xml:space="preserve">03 0 40 СШ000</t>
        </r>
      </is>
    </nc>
  </rcc>
  <rcc rId="3519" ua="false" sId="1">
    <nc r="F1197" t="inlineStr">
      <is>
        <r>
          <rPr>
            <sz val="10"/>
            <rFont val="Arial Cyr"/>
            <family val="0"/>
            <charset val="204"/>
          </rPr>
          <t xml:space="preserve">400</t>
        </r>
      </is>
    </nc>
  </rcc>
  <rcc rId="3520" ua="false" sId="1">
    <nc r="G1197" t="n">
      <v>2000</v>
    </nc>
  </rcc>
  <rcc rId="3521" ua="false" sId="1">
    <nc r="H1197" t="n">
      <v>0</v>
    </nc>
  </rcc>
  <rcc rId="3522" ua="false" sId="1">
    <nc r="I1197" t="n">
      <v>0</v>
    </nc>
  </rcc>
  <rcc rId="3523" ua="false" sId="1">
    <nc r="G1196" t="n">
      <f>G1197</f>
    </nc>
  </rcc>
  <rcc rId="3524" ua="false" sId="1">
    <nc r="H1196" t="n">
      <f>H1197</f>
    </nc>
  </rcc>
  <rcc rId="3525" ua="false" sId="1">
    <nc r="I1196" t="n">
      <f>I1197</f>
    </nc>
  </rcc>
  <rcc rId="3526" ua="false" sId="1">
    <nc r="A1197" t="inlineStr">
      <is>
        <r>
          <rPr>
            <sz val="10"/>
            <rFont val="Arial Cyr"/>
            <family val="0"/>
            <charset val="204"/>
          </rPr>
          <t xml:space="preserve">Капитальные вложения в объекты государственной (муниципальной) собственности</t>
        </r>
      </is>
    </nc>
  </rcc>
  <rrc rId="3527" ua="false" sId="1" eol="0" ref="1196:1196" action="deleteRow">
    <rfmt sheetId="1" sqref="1196:1196"/>
    <rcc rId="0" ua="false" sId="1">
      <nc r="J1196" t="n">
        <f>451-G1196</f>
      </nc>
    </rcc>
    <rcc rId="0" ua="false" sId="1">
      <nc r="I1196" t="n">
        <v>0</v>
      </nc>
    </rcc>
    <rcc rId="0" ua="false" sId="1">
      <nc r="H1196" t="n">
        <v>0</v>
      </nc>
    </rcc>
    <rcc rId="0" ua="false" sId="1">
      <nc r="G1196" t="n">
        <f>439.7+11.3+537.8+504.2+1700</f>
      </nc>
    </rcc>
    <rcc rId="0" ua="false" sId="1">
      <nc r="F1196" t="inlineStr">
        <is>
          <r>
            <rPr>
              <sz val="10"/>
              <rFont val="Arial Cyr"/>
              <family val="0"/>
              <charset val="204"/>
            </rPr>
            <t xml:space="preserve">400</t>
          </r>
        </is>
      </nc>
    </rcc>
    <rcc rId="0" ua="false" sId="1">
      <nc r="E1196" t="inlineStr">
        <is>
          <r>
            <rPr>
              <sz val="10"/>
              <rFont val="Arial Cyr"/>
              <family val="0"/>
              <charset val="204"/>
            </rPr>
            <t xml:space="preserve">02 1 40 СДС0 0</t>
          </r>
        </is>
      </nc>
    </rcc>
    <rcc rId="0" ua="false" sId="1">
      <nc r="D1196" t="inlineStr">
        <is>
          <r>
            <rPr>
              <sz val="10"/>
              <rFont val="Arial Cyr"/>
              <family val="0"/>
              <charset val="204"/>
            </rPr>
            <t xml:space="preserve">01</t>
          </r>
        </is>
      </nc>
    </rcc>
    <rcc rId="0" ua="false" sId="1">
      <nc r="C1196" t="inlineStr">
        <is>
          <r>
            <rPr>
              <sz val="10"/>
              <rFont val="Arial Cyr"/>
              <family val="0"/>
              <charset val="204"/>
            </rPr>
            <t xml:space="preserve">07</t>
          </r>
        </is>
      </nc>
    </rcc>
    <rcc rId="0" ua="false" sId="1">
      <nc r="B1196" t="n">
        <v>211</v>
      </nc>
    </rcc>
    <rcc rId="0" ua="false" sId="1">
      <nc r="A1196" t="inlineStr">
        <is>
          <r>
            <rPr>
              <sz val="10"/>
              <rFont val="Arial Cyr"/>
              <family val="0"/>
              <charset val="204"/>
            </rPr>
            <t xml:space="preserve">Капитальные вложения в объекты государственной (муниципальной) собственности</t>
          </r>
        </is>
      </nc>
    </rcc>
  </rrc>
  <rrc rId="3528" ua="false" sId="1" eol="0" ref="1191:1191" action="insertRow"/>
  <rcc rId="3529" ua="false" sId="1">
    <nc r="B1191" t="n">
      <v>211</v>
    </nc>
  </rcc>
  <rcc rId="3530" ua="false" sId="1">
    <nc r="C1191" t="inlineStr">
      <is>
        <r>
          <rPr>
            <sz val="10"/>
            <rFont val="Arial Cyr"/>
            <family val="0"/>
            <charset val="204"/>
          </rPr>
          <t xml:space="preserve">07</t>
        </r>
      </is>
    </nc>
  </rcc>
  <rcc rId="3531" ua="false" sId="1">
    <nc r="D1191" t="inlineStr">
      <is>
        <r>
          <rPr>
            <sz val="10"/>
            <rFont val="Arial Cyr"/>
            <family val="0"/>
            <charset val="204"/>
          </rPr>
          <t xml:space="preserve">02</t>
        </r>
      </is>
    </nc>
  </rcc>
  <rcc rId="3532" ua="false" sId="1">
    <nc r="E1191" t="inlineStr">
      <is>
        <r>
          <rPr>
            <sz val="10"/>
            <rFont val="Arial Cyr"/>
            <family val="0"/>
            <charset val="204"/>
          </rPr>
          <t xml:space="preserve">03 0 40 00000</t>
        </r>
      </is>
    </nc>
  </rcc>
  <rcc rId="3533" ua="false" sId="1">
    <nc r="G1191" t="n">
      <f>G1192+G1194+G1196</f>
    </nc>
  </rcc>
  <rcc rId="3534" ua="false" sId="1">
    <nc r="H1191" t="n">
      <f>H1192+H1194+H1196</f>
    </nc>
  </rcc>
  <rcc rId="3535" ua="false" sId="1">
    <nc r="I1191" t="n">
      <f>I1192+I1194+I1196</f>
    </nc>
  </rcc>
  <rcc rId="3536" ua="false" sId="1">
    <oc r="G1188" t="n">
      <f>G1192+G1194</f>
    </oc>
    <nc r="G1188" t="n">
      <f>G1189</f>
    </nc>
  </rcc>
  <rcc rId="3537" ua="false" sId="1">
    <oc r="G1187" t="n">
      <f>G1188+G1189</f>
    </oc>
    <nc r="G1187" t="n">
      <f>G1188+G1191</f>
    </nc>
  </rcc>
  <rcc rId="3538" ua="false" sId="1">
    <oc r="H1188" t="n">
      <f>H1192+H1194</f>
    </oc>
    <nc r="H1188" t="n">
      <f>H1189</f>
    </nc>
  </rcc>
  <rcc rId="3539" ua="false" sId="1">
    <oc r="I1188" t="n">
      <f>I1192+I1194</f>
    </oc>
    <nc r="I1188" t="n">
      <f>I1189</f>
    </nc>
  </rcc>
  <rcc rId="3540" ua="false" sId="1">
    <oc r="H1187" t="n">
      <f>H1188+H1189</f>
    </oc>
    <nc r="H1187" t="n">
      <f>H1188+H1191</f>
    </nc>
  </rcc>
  <rcc rId="3541" ua="false" sId="1">
    <oc r="I1187" t="n">
      <f>I1188+I1189</f>
    </oc>
    <nc r="I1187" t="n">
      <f>I1188+I1191</f>
    </nc>
  </rcc>
</revisions>
</file>

<file path=xl/revisions/revisionLog197.xml><?xml version="1.0" encoding="utf-8"?>
<revisions xmlns="http://schemas.openxmlformats.org/spreadsheetml/2006/main" xmlns:r="http://schemas.openxmlformats.org/officeDocument/2006/relationships">
  <rrc rId="3542" ua="false" sId="1" eol="0" ref="1160:1160" action="insertRow"/>
  <rrc rId="3543" ua="false" sId="1" eol="0" ref="1159:1159" action="insertRow"/>
  <rcc rId="3544" ua="false" sId="1">
    <nc r="B1159" t="n">
      <v>211</v>
    </nc>
  </rcc>
  <rcc rId="3545" ua="false" sId="1">
    <nc r="C1159" t="inlineStr">
      <is>
        <r>
          <rPr>
            <sz val="10"/>
            <rFont val="Arial Cyr"/>
            <family val="0"/>
            <charset val="204"/>
          </rPr>
          <t xml:space="preserve">05</t>
        </r>
      </is>
    </nc>
  </rcc>
  <rcc rId="3546" ua="false" sId="1">
    <nc r="D1159" t="inlineStr">
      <is>
        <r>
          <rPr>
            <sz val="10"/>
            <rFont val="Arial Cyr"/>
            <family val="0"/>
            <charset val="204"/>
          </rPr>
          <t xml:space="preserve">05</t>
        </r>
      </is>
    </nc>
  </rcc>
  <rcc rId="3547" ua="false" sId="1">
    <nc r="E1159" t="inlineStr">
      <is>
        <r>
          <rPr>
            <sz val="10"/>
            <rFont val="Arial Cyr"/>
            <family val="0"/>
            <charset val="204"/>
          </rPr>
          <t xml:space="preserve">51 0 40 КНС00</t>
        </r>
      </is>
    </nc>
  </rcc>
  <rcc rId="3548" ua="false" sId="1">
    <nc r="B1160" t="n">
      <v>211</v>
    </nc>
  </rcc>
  <rcc rId="3549" ua="false" sId="1">
    <nc r="C1160" t="inlineStr">
      <is>
        <r>
          <rPr>
            <sz val="10"/>
            <rFont val="Arial Cyr"/>
            <family val="0"/>
            <charset val="204"/>
          </rPr>
          <t xml:space="preserve">05</t>
        </r>
      </is>
    </nc>
  </rcc>
  <rcc rId="3550" ua="false" sId="1">
    <nc r="D1160" t="inlineStr">
      <is>
        <r>
          <rPr>
            <sz val="10"/>
            <rFont val="Arial Cyr"/>
            <family val="0"/>
            <charset val="204"/>
          </rPr>
          <t xml:space="preserve">05</t>
        </r>
      </is>
    </nc>
  </rcc>
  <rcc rId="3551" ua="false" sId="1">
    <nc r="E1160" t="inlineStr">
      <is>
        <r>
          <rPr>
            <sz val="10"/>
            <rFont val="Arial Cyr"/>
            <family val="0"/>
            <charset val="204"/>
          </rPr>
          <t xml:space="preserve">51 0 40 КНС00</t>
        </r>
      </is>
    </nc>
  </rcc>
  <rcc rId="3552" ua="false" sId="1">
    <nc r="F1160" t="inlineStr">
      <is>
        <r>
          <rPr>
            <sz val="10"/>
            <rFont val="Arial Cyr"/>
            <family val="0"/>
            <charset val="204"/>
          </rPr>
          <t xml:space="preserve">400</t>
        </r>
      </is>
    </nc>
  </rcc>
  <rcc rId="3553" ua="false" sId="1">
    <nc r="G1160" t="n">
      <v>100</v>
    </nc>
  </rcc>
  <rcc rId="3554" ua="false" sId="1">
    <nc r="H1160" t="n">
      <v>0</v>
    </nc>
  </rcc>
  <rcc rId="3555" ua="false" sId="1">
    <nc r="I1160" t="n">
      <v>0</v>
    </nc>
  </rcc>
  <rcc rId="3556" ua="false" sId="1">
    <nc r="G1159" t="n">
      <f>G1160</f>
    </nc>
  </rcc>
  <rcc rId="3557" ua="false" sId="1">
    <nc r="H1159" t="n">
      <f>H1160</f>
    </nc>
  </rcc>
  <rcc rId="3558" ua="false" sId="1">
    <nc r="I1159" t="n">
      <f>I1160</f>
    </nc>
  </rcc>
</revisions>
</file>

<file path=xl/revisions/revisionLog198.xml><?xml version="1.0" encoding="utf-8"?>
<revisions xmlns="http://schemas.openxmlformats.org/spreadsheetml/2006/main" xmlns:r="http://schemas.openxmlformats.org/officeDocument/2006/relationships">
  <rcc rId="3559" ua="false" sId="1">
    <oc r="G1156" t="n">
      <f>G1157</f>
    </oc>
    <nc r="G1156" t="n">
      <f>G1157+G1159</f>
    </nc>
  </rcc>
  <rcc rId="3560" ua="false" sId="1">
    <oc r="H1156" t="n">
      <f>H1157</f>
    </oc>
    <nc r="H1156" t="n">
      <f>H1157+H1159</f>
    </nc>
  </rcc>
  <rcc rId="3561" ua="false" sId="1">
    <oc r="I1156" t="n">
      <f>I1157</f>
    </oc>
    <nc r="I1156" t="n">
      <f>I1157+I1159</f>
    </nc>
  </rcc>
</revisions>
</file>

<file path=xl/revisions/revisionLog199.xml><?xml version="1.0" encoding="utf-8"?>
<revisions xmlns="http://schemas.openxmlformats.org/spreadsheetml/2006/main" xmlns:r="http://schemas.openxmlformats.org/officeDocument/2006/relationships">
  <rrc rId="3562" ua="false" sId="1" eol="0" ref="976:976" action="insertRow"/>
  <rrc rId="3563" ua="false" sId="1" eol="0" ref="975:975" action="insertRow"/>
  <rcc rId="3564" ua="false" sId="1">
    <nc r="A975" t="inlineStr">
      <is>
        <r>
          <rPr>
            <sz val="10"/>
            <rFont val="Arial Cyr"/>
            <family val="0"/>
            <charset val="204"/>
          </rPr>
          <t xml:space="preserve">Создание сети велодорожек</t>
        </r>
      </is>
    </nc>
  </rcc>
  <rcc rId="3565" ua="false" sId="1">
    <nc r="B975" t="n">
      <v>211</v>
    </nc>
  </rcc>
  <rcc rId="3566" ua="false" sId="1">
    <nc r="C975" t="inlineStr">
      <is>
        <r>
          <rPr>
            <sz val="10"/>
            <rFont val="Arial Cyr"/>
            <family val="0"/>
            <charset val="204"/>
          </rPr>
          <t xml:space="preserve">04</t>
        </r>
      </is>
    </nc>
  </rcc>
  <rcc rId="3567" ua="false" sId="1">
    <nc r="D975" t="inlineStr">
      <is>
        <r>
          <rPr>
            <sz val="10"/>
            <rFont val="Arial Cyr"/>
            <family val="0"/>
            <charset val="204"/>
          </rPr>
          <t xml:space="preserve">09</t>
        </r>
      </is>
    </nc>
  </rcc>
  <rcc rId="3568" ua="false" sId="1">
    <nc r="E975" t="inlineStr">
      <is>
        <r>
          <rPr>
            <sz val="10"/>
            <rFont val="Arial Cyr"/>
            <family val="0"/>
            <charset val="204"/>
          </rPr>
          <t xml:space="preserve">46 040 VEL00</t>
        </r>
      </is>
    </nc>
  </rcc>
  <rcc rId="3569" ua="false" sId="1">
    <nc r="A976" t="inlineStr">
      <is>
        <r>
          <rPr>
            <sz val="10"/>
            <rFont val="Arial Cyr"/>
            <family val="0"/>
            <charset val="204"/>
          </rPr>
          <t xml:space="preserve">Капитальные вложения в объекты государственной (муниципальной) собственности</t>
        </r>
      </is>
    </nc>
  </rcc>
  <rcc rId="3570" ua="false" sId="1">
    <nc r="B976" t="n">
      <v>211</v>
    </nc>
  </rcc>
  <rcc rId="3571" ua="false" sId="1">
    <nc r="C976" t="inlineStr">
      <is>
        <r>
          <rPr>
            <sz val="10"/>
            <rFont val="Arial Cyr"/>
            <family val="0"/>
            <charset val="204"/>
          </rPr>
          <t xml:space="preserve">04</t>
        </r>
      </is>
    </nc>
  </rcc>
  <rcc rId="3572" ua="false" sId="1">
    <nc r="D976" t="inlineStr">
      <is>
        <r>
          <rPr>
            <sz val="10"/>
            <rFont val="Arial Cyr"/>
            <family val="0"/>
            <charset val="204"/>
          </rPr>
          <t xml:space="preserve">09</t>
        </r>
      </is>
    </nc>
  </rcc>
  <rcc rId="3573" ua="false" sId="1">
    <nc r="E976" t="inlineStr">
      <is>
        <r>
          <rPr>
            <sz val="10"/>
            <rFont val="Arial Cyr"/>
            <family val="0"/>
            <charset val="204"/>
          </rPr>
          <t xml:space="preserve">46 040 VEL00</t>
        </r>
      </is>
    </nc>
  </rcc>
  <rcc rId="3574" ua="false" sId="1">
    <nc r="F976" t="inlineStr">
      <is>
        <r>
          <rPr>
            <sz val="10"/>
            <rFont val="Arial Cyr"/>
            <family val="0"/>
            <charset val="204"/>
          </rPr>
          <t xml:space="preserve">400</t>
        </r>
      </is>
    </nc>
  </rcc>
  <rcc rId="3575" ua="false" sId="1">
    <nc r="G976" t="n">
      <v>500</v>
    </nc>
  </rcc>
  <rcc rId="3576" ua="false" sId="1">
    <nc r="H976" t="n">
      <v>0</v>
    </nc>
  </rcc>
  <rcc rId="3577" ua="false" sId="1">
    <nc r="I976" t="n">
      <v>0</v>
    </nc>
  </rcc>
  <rcc rId="3578" ua="false" sId="1">
    <nc r="G975" t="n">
      <f>G976</f>
    </nc>
  </rcc>
  <rcc rId="3579" ua="false" sId="1">
    <nc r="H975" t="n">
      <f>H976</f>
    </nc>
  </rcc>
  <rcc rId="3580" ua="false" sId="1">
    <nc r="I975" t="n">
      <f>I976</f>
    </nc>
  </rcc>
  <rcc rId="3581" ua="false" sId="1">
    <oc r="G968" t="n">
      <f>G969+G971+G973</f>
    </oc>
    <nc r="G968" t="n">
      <f>G969+G971+G973+G975</f>
    </nc>
  </rcc>
  <rcc rId="3582" ua="false" sId="1">
    <oc r="H968" t="n">
      <f>H969+H971+H973</f>
    </oc>
    <nc r="H968" t="n">
      <f>H969+H971+H973+H975</f>
    </nc>
  </rcc>
  <rcc rId="3583" ua="false" sId="1">
    <oc r="I968" t="n">
      <f>I969+I971+I973</f>
    </oc>
    <nc r="I968" t="n">
      <f>I969+I971+I973+I975</f>
    </nc>
  </rcc>
  <rcc rId="3584" ua="false" sId="1">
    <oc r="G890" t="n">
      <f>5500</f>
    </oc>
    <nc r="G890" t="n">
      <f>5500+2800</f>
    </nc>
  </rcc>
</revisions>
</file>

<file path=xl/revisions/revisionLog2.xml><?xml version="1.0" encoding="utf-8"?>
<revisions xmlns="http://schemas.openxmlformats.org/spreadsheetml/2006/main" xmlns:r="http://schemas.openxmlformats.org/officeDocument/2006/relationships">
  <rrc rId="2" ua="false" sId="1" eol="0" ref="488:491" action="insertRow"/>
  <rm rId="3" ua="false" sheetId="1" source="A500:I501" destination="A490:I491" sourceSheetId="1"/>
  <rcc rId="4" ua="false" sId="1">
    <oc r="E490" t="inlineStr">
      <is>
        <r>
          <rPr>
            <sz val="10"/>
            <rFont val="Arial Cyr"/>
            <family val="0"/>
            <charset val="204"/>
          </rPr>
          <t xml:space="preserve">01 3 20 42100</t>
        </r>
      </is>
    </oc>
    <nc r="E490" t="inlineStr">
      <is>
        <r>
          <rPr>
            <sz val="10"/>
            <rFont val="Arial Cyr"/>
            <family val="0"/>
            <charset val="204"/>
          </rPr>
          <t xml:space="preserve">01 2 20 42100</t>
        </r>
      </is>
    </nc>
  </rcc>
  <rcc rId="5" ua="false" sId="1">
    <oc r="E491" t="inlineStr">
      <is>
        <r>
          <rPr>
            <sz val="10"/>
            <rFont val="Arial Cyr"/>
            <family val="0"/>
            <charset val="204"/>
          </rPr>
          <t xml:space="preserve">01 3 20 42100</t>
        </r>
      </is>
    </oc>
    <nc r="E491" t="inlineStr">
      <is>
        <r>
          <rPr>
            <sz val="10"/>
            <rFont val="Arial Cyr"/>
            <family val="0"/>
            <charset val="204"/>
          </rPr>
          <t xml:space="preserve">01 2 20 42100</t>
        </r>
      </is>
    </nc>
  </rcc>
  <rcc rId="6" ua="false" sId="1">
    <nc r="E489" t="inlineStr">
      <is>
        <r>
          <rPr>
            <sz val="10"/>
            <rFont val="Arial Cyr"/>
            <family val="0"/>
            <charset val="204"/>
          </rPr>
          <t xml:space="preserve">01 2 20 00000</t>
        </r>
      </is>
    </nc>
  </rcc>
  <rcc rId="7" ua="false" sId="1">
    <nc r="E488" t="inlineStr">
      <is>
        <r>
          <rPr>
            <sz val="10"/>
            <rFont val="Arial Cyr"/>
            <family val="0"/>
            <charset val="204"/>
          </rPr>
          <t xml:space="preserve">01 2 00 00000</t>
        </r>
      </is>
    </nc>
  </rcc>
  <rcc rId="8" ua="false" sId="1">
    <oc r="G493" t="n">
      <f>G494+G496+G498+G490</f>
    </oc>
    <nc r="G493" t="n">
      <f>G494+G496+G498</f>
    </nc>
  </rcc>
  <rrc rId="9" ua="false" sId="1" eol="0" ref="500:500" action="deleteRow">
    <rfmt sheetId="1" sqref="500:500"/>
    <rcc rId="0" ua="false" sId="1">
      <nc r="I500" t="n">
        <v>4482</v>
      </nc>
    </rcc>
    <rcc rId="0" ua="false" sId="1">
      <nc r="H500" t="n">
        <v>4482</v>
      </nc>
    </rcc>
    <rcc rId="0" ua="false" sId="1">
      <nc r="G500" t="n">
        <f>4682+787.4</f>
      </nc>
    </rcc>
    <rcc rId="0" ua="false" sId="1">
      <nc r="F500" t="inlineStr">
        <is>
          <r>
            <rPr>
              <sz val="10"/>
              <rFont val="Arial Cyr"/>
              <family val="0"/>
              <charset val="204"/>
            </rPr>
            <t xml:space="preserve">200</t>
          </r>
        </is>
      </nc>
    </rcc>
    <rcc rId="0" ua="false" sId="1">
      <nc r="E500" t="inlineStr">
        <is>
          <r>
            <rPr>
              <sz val="10"/>
              <rFont val="Arial Cyr"/>
              <family val="0"/>
              <charset val="204"/>
            </rPr>
            <t xml:space="preserve">01 7 99 00000</t>
          </r>
        </is>
      </nc>
    </rcc>
    <rcc rId="0" ua="false" sId="1">
      <nc r="D500" t="inlineStr">
        <is>
          <r>
            <rPr>
              <sz val="10"/>
              <rFont val="Arial Cyr"/>
              <family val="0"/>
              <charset val="204"/>
            </rPr>
            <t xml:space="preserve">13</t>
          </r>
        </is>
      </nc>
    </rcc>
    <rcc rId="0" ua="false" sId="1">
      <nc r="C500" t="inlineStr">
        <is>
          <r>
            <rPr>
              <sz val="10"/>
              <rFont val="Arial Cyr"/>
              <family val="0"/>
              <charset val="204"/>
            </rPr>
            <t xml:space="preserve">01</t>
          </r>
        </is>
      </nc>
    </rcc>
    <rcc rId="0" ua="false" sId="1">
      <nc r="B500" t="n">
        <v>208</v>
      </nc>
    </rcc>
    <rcc rId="0" ua="false" sId="1">
      <nc r="A500" t="inlineStr">
        <is>
          <r>
            <rPr>
              <sz val="10"/>
              <rFont val="Arial Cyr"/>
              <family val="0"/>
              <charset val="204"/>
            </rPr>
            <t xml:space="preserve">Закупка товаров, работ и услуг для государственных (муниципальных) нужд</t>
          </r>
        </is>
      </nc>
    </rcc>
  </rrc>
  <rrc rId="10" ua="false" sId="1" eol="0" ref="500:500" action="deleteRow">
    <rfmt sheetId="1" sqref="500:500"/>
    <rcc rId="0" ua="false" sId="1">
      <nc r="I500" t="n">
        <v>4482</v>
      </nc>
    </rcc>
    <rcc rId="0" ua="false" sId="1">
      <nc r="H500" t="n">
        <v>4482</v>
      </nc>
    </rcc>
    <rcc rId="0" ua="false" sId="1">
      <nc r="G500" t="n">
        <f>4682+787.4</f>
      </nc>
    </rcc>
    <rcc rId="0" ua="false" sId="1">
      <nc r="F500" t="inlineStr">
        <is>
          <r>
            <rPr>
              <sz val="10"/>
              <rFont val="Arial Cyr"/>
              <family val="0"/>
              <charset val="204"/>
            </rPr>
            <t xml:space="preserve">200</t>
          </r>
        </is>
      </nc>
    </rcc>
    <rcc rId="0" ua="false" sId="1">
      <nc r="E500" t="inlineStr">
        <is>
          <r>
            <rPr>
              <sz val="10"/>
              <rFont val="Arial Cyr"/>
              <family val="0"/>
              <charset val="204"/>
            </rPr>
            <t xml:space="preserve">01 7 99 00000</t>
          </r>
        </is>
      </nc>
    </rcc>
    <rcc rId="0" ua="false" sId="1">
      <nc r="D500" t="inlineStr">
        <is>
          <r>
            <rPr>
              <sz val="10"/>
              <rFont val="Arial Cyr"/>
              <family val="0"/>
              <charset val="204"/>
            </rPr>
            <t xml:space="preserve">13</t>
          </r>
        </is>
      </nc>
    </rcc>
    <rcc rId="0" ua="false" sId="1">
      <nc r="C500" t="inlineStr">
        <is>
          <r>
            <rPr>
              <sz val="10"/>
              <rFont val="Arial Cyr"/>
              <family val="0"/>
              <charset val="204"/>
            </rPr>
            <t xml:space="preserve">01</t>
          </r>
        </is>
      </nc>
    </rcc>
    <rcc rId="0" ua="false" sId="1">
      <nc r="B500" t="n">
        <v>208</v>
      </nc>
    </rcc>
    <rcc rId="0" ua="false" sId="1">
      <nc r="A500" t="inlineStr">
        <is>
          <r>
            <rPr>
              <sz val="10"/>
              <rFont val="Arial Cyr"/>
              <family val="0"/>
              <charset val="204"/>
            </rPr>
            <t xml:space="preserve">Закупка товаров, работ и услуг для государственных (муниципальных) нужд</t>
          </r>
        </is>
      </nc>
    </rcc>
  </rrc>
  <rcc rId="11" ua="false" sId="1">
    <nc r="G489" t="n">
      <f>G490</f>
    </nc>
  </rcc>
  <rcc rId="12" ua="false" sId="1">
    <nc r="H489" t="n">
      <f>H490</f>
    </nc>
  </rcc>
  <rcc rId="13" ua="false" sId="1">
    <nc r="I489" t="n">
      <f>I490</f>
    </nc>
  </rcc>
  <rcc rId="14" ua="false" sId="1">
    <nc r="G488" t="n">
      <f>G489</f>
    </nc>
  </rcc>
  <rcc rId="15" ua="false" sId="1">
    <nc r="H488" t="n">
      <f>H489</f>
    </nc>
  </rcc>
  <rcc rId="16" ua="false" sId="1">
    <nc r="I488" t="n">
      <f>I489</f>
    </nc>
  </rcc>
  <rcc rId="17" ua="false" sId="1">
    <nc r="A488" t="inlineStr">
      <is>
        <r>
          <rPr>
            <sz val="10"/>
            <rFont val="Arial Cyr"/>
            <family val="0"/>
            <charset val="204"/>
          </rPr>
          <t xml:space="preserve">Подпрограмма "Обеспечение комплексной безопасности образовательных организаций"</t>
        </r>
      </is>
    </nc>
  </rcc>
  <rcc rId="18" ua="false" sId="1">
    <nc r="B488" t="n">
      <v>208</v>
    </nc>
  </rcc>
  <rcc rId="19" ua="false" sId="1">
    <nc r="C488" t="inlineStr">
      <is>
        <r>
          <rPr>
            <sz val="10"/>
            <rFont val="Arial Cyr"/>
            <family val="0"/>
            <charset val="204"/>
          </rPr>
          <t xml:space="preserve">07</t>
        </r>
      </is>
    </nc>
  </rcc>
  <rcc rId="20" ua="false" sId="1">
    <nc r="D488" t="inlineStr">
      <is>
        <r>
          <rPr>
            <sz val="10"/>
            <rFont val="Arial Cyr"/>
            <family val="0"/>
            <charset val="204"/>
          </rPr>
          <t xml:space="preserve">02</t>
        </r>
      </is>
    </nc>
  </rcc>
  <rcc rId="21" ua="false" sId="1">
    <nc r="B489" t="n">
      <v>208</v>
    </nc>
  </rcc>
  <rcc rId="22" ua="false" sId="1">
    <nc r="C489" t="inlineStr">
      <is>
        <r>
          <rPr>
            <sz val="10"/>
            <rFont val="Arial Cyr"/>
            <family val="0"/>
            <charset val="204"/>
          </rPr>
          <t xml:space="preserve">07</t>
        </r>
      </is>
    </nc>
  </rcc>
  <rcc rId="23" ua="false" sId="1">
    <nc r="D489" t="inlineStr">
      <is>
        <r>
          <rPr>
            <sz val="10"/>
            <rFont val="Arial Cyr"/>
            <family val="0"/>
            <charset val="204"/>
          </rPr>
          <t xml:space="preserve">02</t>
        </r>
      </is>
    </nc>
  </rcc>
  <rcc rId="24" ua="false" sId="1">
    <oc r="G463" t="n">
      <f>G466+G492+G500+G530+G518</f>
    </oc>
    <nc r="G463" t="n">
      <f>G466+G488+G492+G500+G530+G518</f>
    </nc>
  </rcc>
  <rcc rId="25" ua="false" sId="1">
    <oc r="H463" t="n">
      <f>H466+H492+H500+H530+H518</f>
    </oc>
    <nc r="H463" t="n">
      <f>H466+H488+H492+H500+H530+H518</f>
    </nc>
  </rcc>
  <rcc rId="26" ua="false" sId="1">
    <oc r="I463" t="n">
      <f>I466+I492+I500+I530+I518</f>
    </oc>
    <nc r="I463" t="n">
      <f>I466+I488+I492+I500+I530+I518</f>
    </nc>
  </rcc>
</revisions>
</file>

<file path=xl/revisions/revisionLog20.xml><?xml version="1.0" encoding="utf-8"?>
<revisions xmlns="http://schemas.openxmlformats.org/spreadsheetml/2006/main" xmlns:r="http://schemas.openxmlformats.org/officeDocument/2006/relationships">
  <rcc rId="542" ua="false" sId="1">
    <oc r="G934" t="n">
      <v>3619.9</v>
    </oc>
    <nc r="G934" t="n">
      <v>3112.4</v>
    </nc>
  </rcc>
  <rcc rId="543" ua="false" sId="1">
    <oc r="G946" t="n">
      <v>11984.9</v>
    </oc>
    <nc r="G946" t="n">
      <v>12005.3</v>
    </nc>
  </rcc>
  <rrc rId="544" ua="false" sId="1" eol="0" ref="936:936" action="insertRow"/>
  <rrc rId="545" ua="false" sId="1" eol="0" ref="935:935" action="insertRow"/>
  <rcc rId="546" ua="false" sId="1">
    <nc r="B935" t="n">
      <v>211</v>
    </nc>
  </rcc>
  <rcc rId="547" ua="false" sId="1">
    <nc r="C935" t="inlineStr">
      <is>
        <r>
          <rPr>
            <sz val="10"/>
            <rFont val="Arial Cyr"/>
            <family val="0"/>
            <charset val="204"/>
          </rPr>
          <t xml:space="preserve">03</t>
        </r>
      </is>
    </nc>
  </rcc>
  <rcc rId="548" ua="false" sId="1">
    <nc r="D935" t="inlineStr">
      <is>
        <r>
          <rPr>
            <sz val="10"/>
            <rFont val="Arial Cyr"/>
            <family val="0"/>
            <charset val="204"/>
          </rPr>
          <t xml:space="preserve">04</t>
        </r>
      </is>
    </nc>
  </rcc>
  <rcc rId="549" ua="false" sId="1">
    <nc r="E935" t="inlineStr">
      <is>
        <r>
          <rPr>
            <sz val="10"/>
            <rFont val="Arial Cyr"/>
            <family val="0"/>
            <charset val="204"/>
          </rPr>
          <t xml:space="preserve">99 0 04 59300</t>
        </r>
      </is>
    </nc>
  </rcc>
  <rcc rId="550" ua="false" sId="1">
    <nc r="F935" t="inlineStr">
      <is>
        <r>
          <rPr>
            <sz val="10"/>
            <rFont val="Arial Cyr"/>
            <family val="0"/>
            <charset val="204"/>
          </rPr>
          <t xml:space="preserve">200</t>
        </r>
      </is>
    </nc>
  </rcc>
  <rcc rId="551" ua="false" sId="1">
    <nc r="A935" t="inlineStr">
      <is>
        <r>
          <rPr>
            <sz val="10"/>
            <rFont val="Arial Cyr"/>
            <family val="0"/>
            <charset val="204"/>
          </rPr>
          <t xml:space="preserve">Закупка товаров, работ и услуг для обеспечения государственных (муниципальных) нужд</t>
        </r>
      </is>
    </nc>
  </rcc>
  <rcc rId="552" ua="false" sId="1">
    <nc r="G935" t="n">
      <v>1596.1</v>
    </nc>
  </rcc>
  <rcc rId="553" ua="false" sId="1">
    <nc r="H935" t="n">
      <v>0</v>
    </nc>
  </rcc>
  <rcc rId="554" ua="false" sId="1">
    <nc r="I935" t="n">
      <v>0</v>
    </nc>
  </rcc>
  <rcc rId="555" ua="false" sId="1">
    <oc r="G933" t="n">
      <f>G934</f>
    </oc>
    <nc r="G933" t="n">
      <f>G934+G935</f>
    </nc>
  </rcc>
  <rcc rId="556" ua="false" sId="1">
    <oc r="H933" t="n">
      <f>H934</f>
    </oc>
    <nc r="H933" t="n">
      <f>H934+H935</f>
    </nc>
  </rcc>
  <rcc rId="557" ua="false" sId="1">
    <oc r="I933" t="n">
      <f>I934</f>
    </oc>
    <nc r="I933" t="n">
      <f>I934+I935</f>
    </nc>
  </rcc>
</revisions>
</file>

<file path=xl/revisions/revisionLog200.xml><?xml version="1.0" encoding="utf-8"?>
<revisions xmlns="http://schemas.openxmlformats.org/spreadsheetml/2006/main" xmlns:r="http://schemas.openxmlformats.org/officeDocument/2006/relationships">
  <rcc rId="3585" ua="false" sId="1">
    <oc r="G874" t="n">
      <f>7239.3+1680+9.8</f>
    </oc>
    <nc r="G874" t="n">
      <f>7239.3+1680+9.8+800</f>
    </nc>
  </rcc>
</revisions>
</file>

<file path=xl/revisions/revisionLog201.xml><?xml version="1.0" encoding="utf-8"?>
<revisions xmlns="http://schemas.openxmlformats.org/spreadsheetml/2006/main" xmlns:r="http://schemas.openxmlformats.org/officeDocument/2006/relationships">
  <rcc rId="3586" ua="false" sId="1">
    <nc r="J825" t="n">
      <f>G824-J824</f>
    </nc>
  </rcc>
  <rcc rId="3587" ua="false" sId="1">
    <oc r="G874" t="n">
      <f>7239.3+1680+9.8+800</f>
    </oc>
    <nc r="G874" t="n">
      <f>7239.3+1680+9.8+950</f>
    </nc>
  </rcc>
  <rcc rId="3588" ua="false" sId="1">
    <nc r="J824" t="n">
      <f>1944179+2800+950+5000+3604.3+1185+537.8+504.2+300+1700+2000+100+500</f>
    </nc>
  </rcc>
</revisions>
</file>

<file path=xl/revisions/revisionLog202.xml><?xml version="1.0" encoding="utf-8"?>
<revisions xmlns="http://schemas.openxmlformats.org/spreadsheetml/2006/main" xmlns:r="http://schemas.openxmlformats.org/officeDocument/2006/relationships">
  <rcc rId="3589" ua="false" sId="1">
    <oc r="G123" t="n">
      <v>4.5</v>
    </oc>
    <nc r="G123" t="n">
      <f>4.5+500</f>
    </nc>
  </rcc>
  <rcc rId="3590" ua="false" sId="1">
    <oc r="G102" t="n">
      <f>195504.3+5310.6+803-3323.3</f>
    </oc>
    <nc r="G102" t="n">
      <f>195504.3+5310.6+803-3323.3+3625.2</f>
    </nc>
  </rcc>
</revisions>
</file>

<file path=xl/revisions/revisionLog203.xml><?xml version="1.0" encoding="utf-8"?>
<revisions xmlns="http://schemas.openxmlformats.org/spreadsheetml/2006/main" xmlns:r="http://schemas.openxmlformats.org/officeDocument/2006/relationships">
  <rcc rId="3591" ua="false" sId="1">
    <oc r="G71" t="n">
      <f>20118.6+1158+180.2</f>
    </oc>
    <nc r="G71" t="n">
      <f>20118.6+1158+180.2+977.7</f>
    </nc>
  </rcc>
  <rcc rId="3592" ua="false" sId="1">
    <oc r="G77" t="n">
      <f>11402.2-10072</f>
    </oc>
    <nc r="G77" t="n">
      <f>11402.2-10072-977.7+2169.9</f>
    </nc>
  </rcc>
</revisions>
</file>

<file path=xl/revisions/revisionLog204.xml><?xml version="1.0" encoding="utf-8"?>
<revisions xmlns="http://schemas.openxmlformats.org/spreadsheetml/2006/main" xmlns:r="http://schemas.openxmlformats.org/officeDocument/2006/relationships">
  <rcc rId="3593" ua="false" sId="1">
    <oc r="G395" t="n">
      <v>4532</v>
    </oc>
    <nc r="G395" t="n">
      <v>4682</v>
    </nc>
  </rcc>
  <rcc rId="3594" ua="false" sId="1">
    <oc r="G392" t="n">
      <v>156</v>
    </oc>
    <nc r="G392" t="n">
      <v>128.8</v>
    </nc>
  </rcc>
</revisions>
</file>

<file path=xl/revisions/revisionLog205.xml><?xml version="1.0" encoding="utf-8"?>
<revisions xmlns="http://schemas.openxmlformats.org/spreadsheetml/2006/main" xmlns:r="http://schemas.openxmlformats.org/officeDocument/2006/relationships">
  <rcc rId="3595" ua="false" sId="1">
    <oc r="G402" t="n">
      <v>1440.9</v>
    </oc>
    <nc r="G402" t="n">
      <v>1515.2</v>
    </nc>
  </rcc>
  <rcc rId="3596" ua="false" sId="1">
    <oc r="G418" t="n">
      <f>1135.1+504.6</f>
    </oc>
    <nc r="G418" t="n">
      <v>1875.3</v>
    </nc>
  </rcc>
  <rcc rId="3597" ua="false" sId="1">
    <oc r="G439" t="n">
      <v>678807.8</v>
    </oc>
    <nc r="G439" t="n">
      <v>670942.3</v>
    </nc>
  </rcc>
  <rcc rId="3598" ua="false" sId="1">
    <oc r="G441" t="n">
      <f>390380.9+757.7+2500</f>
    </oc>
    <nc r="G441" t="n">
      <v>401713</v>
    </nc>
  </rcc>
  <rcc rId="3599" ua="false" sId="1">
    <oc r="G444" t="n">
      <v>918.5</v>
    </oc>
    <nc r="G444" t="n">
      <v>1193.8</v>
    </nc>
  </rcc>
</revisions>
</file>

<file path=xl/revisions/revisionLog206.xml><?xml version="1.0" encoding="utf-8"?>
<revisions xmlns="http://schemas.openxmlformats.org/spreadsheetml/2006/main" xmlns:r="http://schemas.openxmlformats.org/officeDocument/2006/relationships">
  <rcc rId="3600" ua="false" sId="1">
    <oc r="G756" t="n">
      <v>7934.1</v>
    </oc>
    <nc r="G756" t="n">
      <f>7934.1+300</f>
    </nc>
  </rcc>
  <rcc rId="3601" ua="false" sId="1">
    <oc r="G711" t="n">
      <v>1428.2</v>
    </oc>
    <nc r="G711" t="n">
      <f>1428.2+120</f>
    </nc>
  </rcc>
</revisions>
</file>

<file path=xl/revisions/revisionLog207.xml><?xml version="1.0" encoding="utf-8"?>
<revisions xmlns="http://schemas.openxmlformats.org/spreadsheetml/2006/main" xmlns:r="http://schemas.openxmlformats.org/officeDocument/2006/relationships">
  <rcc rId="3602" ua="false" sId="1">
    <oc r="G463" t="n">
      <v>2897.3</v>
    </oc>
    <nc r="G463" t="n">
      <v>3089.6</v>
    </nc>
  </rcc>
</revisions>
</file>

<file path=xl/revisions/revisionLog208.xml><?xml version="1.0" encoding="utf-8"?>
<revisions xmlns="http://schemas.openxmlformats.org/spreadsheetml/2006/main" xmlns:r="http://schemas.openxmlformats.org/officeDocument/2006/relationships">
  <rcc rId="3603" ua="false" sId="1">
    <oc r="G465" t="n">
      <v>256.7</v>
    </oc>
    <nc r="G465" t="n">
      <v>343.2</v>
    </nc>
  </rcc>
  <rcc rId="3604" ua="false" sId="1">
    <oc r="G467" t="n">
      <v>4304.3</v>
    </oc>
    <nc r="G467" t="n">
      <v>704.3</v>
    </nc>
  </rcc>
  <rcc rId="3605" ua="false" sId="1">
    <oc r="G473" t="n">
      <v>515.3</v>
    </oc>
    <nc r="G473" t="n">
      <v>527.8</v>
    </nc>
  </rcc>
</revisions>
</file>

<file path=xl/revisions/revisionLog209.xml><?xml version="1.0" encoding="utf-8"?>
<revisions xmlns="http://schemas.openxmlformats.org/spreadsheetml/2006/main" xmlns:r="http://schemas.openxmlformats.org/officeDocument/2006/relationships">
  <rcc rId="3606" ua="false" sId="1">
    <oc r="G178" t="n">
      <v>8215.6</v>
    </oc>
    <nc r="G178" t="n">
      <f>8215.6+400</f>
    </nc>
  </rcc>
  <rcc rId="3607" ua="false" sId="1">
    <oc r="G197" t="n">
      <v>285.9</v>
    </oc>
    <nc r="G197" t="n">
      <f>285.9+13.1</f>
    </nc>
  </rcc>
  <rcc rId="3608" ua="false" sId="1">
    <oc r="G200" t="n">
      <v>18774.4</v>
    </oc>
    <nc r="G200" t="n">
      <f>18774.4+860.9</f>
    </nc>
  </rcc>
  <rcc rId="3609" ua="false" sId="1">
    <oc r="G330" t="n">
      <v>173.9</v>
    </oc>
    <nc r="G330" t="n">
      <f>173.9+350</f>
    </nc>
  </rcc>
  <rrc rId="3610" ua="false" sId="1" eol="0" ref="356:357" action="insertRow"/>
  <rcc rId="3611" ua="false" sId="1">
    <nc r="A356" t="inlineStr">
      <is>
        <r>
          <rPr>
            <sz val="10"/>
            <rFont val="Arial Cyr"/>
            <family val="0"/>
            <charset val="204"/>
          </rPr>
          <t xml:space="preserve">Организация и осуществление деятельности по опеке и попечительству</t>
        </r>
      </is>
    </nc>
  </rcc>
  <rcc rId="3612" ua="false" sId="1">
    <nc r="B356" t="inlineStr">
      <is>
        <r>
          <rPr>
            <sz val="10"/>
            <rFont val="Arial Cyr"/>
            <family val="0"/>
            <charset val="204"/>
          </rPr>
          <t xml:space="preserve">207</t>
        </r>
      </is>
    </nc>
  </rcc>
  <rcc rId="3613" ua="false" sId="1">
    <nc r="C356" t="inlineStr">
      <is>
        <r>
          <rPr>
            <sz val="10"/>
            <rFont val="Arial Cyr"/>
            <family val="0"/>
            <charset val="204"/>
          </rPr>
          <t xml:space="preserve">10</t>
        </r>
      </is>
    </nc>
  </rcc>
  <rcc rId="3614" ua="false" sId="1">
    <nc r="D356" t="inlineStr">
      <is>
        <r>
          <rPr>
            <sz val="10"/>
            <rFont val="Arial Cyr"/>
            <family val="0"/>
            <charset val="204"/>
          </rPr>
          <t xml:space="preserve">06</t>
        </r>
      </is>
    </nc>
  </rcc>
  <rcc rId="3615" ua="false" sId="1">
    <nc r="A35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3616" ua="false" sId="1">
    <nc r="B357" t="inlineStr">
      <is>
        <r>
          <rPr>
            <sz val="10"/>
            <rFont val="Arial Cyr"/>
            <family val="0"/>
            <charset val="204"/>
          </rPr>
          <t xml:space="preserve">207</t>
        </r>
      </is>
    </nc>
  </rcc>
  <rcc rId="3617" ua="false" sId="1">
    <nc r="C357" t="inlineStr">
      <is>
        <r>
          <rPr>
            <sz val="10"/>
            <rFont val="Arial Cyr"/>
            <family val="0"/>
            <charset val="204"/>
          </rPr>
          <t xml:space="preserve">10</t>
        </r>
      </is>
    </nc>
  </rcc>
  <rcc rId="3618" ua="false" sId="1">
    <nc r="D357" t="inlineStr">
      <is>
        <r>
          <rPr>
            <sz val="10"/>
            <rFont val="Arial Cyr"/>
            <family val="0"/>
            <charset val="204"/>
          </rPr>
          <t xml:space="preserve">06</t>
        </r>
      </is>
    </nc>
  </rcc>
  <rcc rId="3619" ua="false" sId="1">
    <nc r="F357" t="inlineStr">
      <is>
        <r>
          <rPr>
            <sz val="10"/>
            <rFont val="Arial Cyr"/>
            <family val="0"/>
            <charset val="204"/>
          </rPr>
          <t xml:space="preserve">100</t>
        </r>
      </is>
    </nc>
  </rcc>
  <rcc rId="3620" ua="false" sId="1">
    <nc r="E356" t="inlineStr">
      <is>
        <r>
          <rPr>
            <sz val="10"/>
            <rFont val="Arial Cyr"/>
            <family val="0"/>
            <charset val="204"/>
          </rPr>
          <t xml:space="preserve">31 0 04 2811S</t>
        </r>
      </is>
    </nc>
  </rcc>
  <rcc rId="3621" ua="false" sId="1">
    <nc r="E357" t="inlineStr">
      <is>
        <r>
          <rPr>
            <sz val="10"/>
            <rFont val="Arial Cyr"/>
            <family val="0"/>
            <charset val="204"/>
          </rPr>
          <t xml:space="preserve">31 0 04 2811S</t>
        </r>
      </is>
    </nc>
  </rcc>
  <rcc rId="3622" ua="false" sId="1">
    <nc r="G357" t="n">
      <v>201</v>
    </nc>
  </rcc>
  <rcc rId="3623" ua="false" sId="1">
    <nc r="H357" t="n">
      <v>0</v>
    </nc>
  </rcc>
  <rcc rId="3624" ua="false" sId="1">
    <nc r="I357" t="n">
      <v>0</v>
    </nc>
  </rcc>
  <rcc rId="3625" ua="false" sId="1">
    <nc r="G356" t="n">
      <f>G357</f>
    </nc>
  </rcc>
  <rcc rId="3626" ua="false" sId="1">
    <nc r="H356" t="n">
      <f>H357</f>
    </nc>
  </rcc>
  <rcc rId="3627" ua="false" sId="1">
    <nc r="I356" t="n">
      <f>I357</f>
    </nc>
  </rcc>
  <rrc rId="3628" ua="false" sId="1" eol="0" ref="365:366" action="insertRow"/>
  <rcc rId="3629" ua="false" sId="1">
    <nc r="A365" t="inlineStr">
      <is>
        <r>
          <rPr>
            <sz val="10"/>
            <rFont val="Arial Cyr"/>
            <family val="0"/>
            <charset val="204"/>
          </rPr>
          <t xml:space="preserve">Предоставление гражданам субсидий на оплату жилого помещения и коммунальных услуг</t>
        </r>
      </is>
    </nc>
  </rcc>
  <rcc rId="3630" ua="false" sId="1">
    <nc r="B365" t="inlineStr">
      <is>
        <r>
          <rPr>
            <sz val="10"/>
            <rFont val="Arial Cyr"/>
            <family val="0"/>
            <charset val="204"/>
          </rPr>
          <t xml:space="preserve">207</t>
        </r>
      </is>
    </nc>
  </rcc>
  <rcc rId="3631" ua="false" sId="1">
    <nc r="C365" t="inlineStr">
      <is>
        <r>
          <rPr>
            <sz val="10"/>
            <rFont val="Arial Cyr"/>
            <family val="0"/>
            <charset val="204"/>
          </rPr>
          <t xml:space="preserve">10</t>
        </r>
      </is>
    </nc>
  </rcc>
  <rcc rId="3632" ua="false" sId="1">
    <nc r="D365" t="inlineStr">
      <is>
        <r>
          <rPr>
            <sz val="10"/>
            <rFont val="Arial Cyr"/>
            <family val="0"/>
            <charset val="204"/>
          </rPr>
          <t xml:space="preserve">06</t>
        </r>
      </is>
    </nc>
  </rcc>
  <rcc rId="3633" ua="false" sId="1">
    <nc r="A36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3634" ua="false" sId="1">
    <nc r="B366" t="inlineStr">
      <is>
        <r>
          <rPr>
            <sz val="10"/>
            <rFont val="Arial Cyr"/>
            <family val="0"/>
            <charset val="204"/>
          </rPr>
          <t xml:space="preserve">207</t>
        </r>
      </is>
    </nc>
  </rcc>
  <rcc rId="3635" ua="false" sId="1">
    <nc r="C366" t="inlineStr">
      <is>
        <r>
          <rPr>
            <sz val="10"/>
            <rFont val="Arial Cyr"/>
            <family val="0"/>
            <charset val="204"/>
          </rPr>
          <t xml:space="preserve">10</t>
        </r>
      </is>
    </nc>
  </rcc>
  <rcc rId="3636" ua="false" sId="1">
    <nc r="D366" t="inlineStr">
      <is>
        <r>
          <rPr>
            <sz val="10"/>
            <rFont val="Arial Cyr"/>
            <family val="0"/>
            <charset val="204"/>
          </rPr>
          <t xml:space="preserve">06</t>
        </r>
      </is>
    </nc>
  </rcc>
  <rcc rId="3637" ua="false" sId="1">
    <nc r="F366" t="inlineStr">
      <is>
        <r>
          <rPr>
            <sz val="10"/>
            <rFont val="Arial Cyr"/>
            <family val="0"/>
            <charset val="204"/>
          </rPr>
          <t xml:space="preserve">100</t>
        </r>
      </is>
    </nc>
  </rcc>
  <rcc rId="3638" ua="false" sId="1">
    <nc r="E365" t="inlineStr">
      <is>
        <r>
          <rPr>
            <sz val="10"/>
            <rFont val="Arial Cyr"/>
            <family val="0"/>
            <charset val="204"/>
          </rPr>
          <t xml:space="preserve">31 0 04 2837S</t>
        </r>
      </is>
    </nc>
  </rcc>
  <rcc rId="3639" ua="false" sId="1">
    <nc r="E366" t="inlineStr">
      <is>
        <r>
          <rPr>
            <sz val="10"/>
            <rFont val="Arial Cyr"/>
            <family val="0"/>
            <charset val="204"/>
          </rPr>
          <t xml:space="preserve">31 0 04 2837S</t>
        </r>
      </is>
    </nc>
  </rcc>
  <rcc rId="3640" ua="false" sId="1">
    <nc r="G366" t="n">
      <v>293.8</v>
    </nc>
  </rcc>
  <rcc rId="3641" ua="false" sId="1">
    <nc r="H366" t="n">
      <v>0</v>
    </nc>
  </rcc>
  <rcc rId="3642" ua="false" sId="1">
    <nc r="I366" t="n">
      <v>0</v>
    </nc>
  </rcc>
  <rcc rId="3643" ua="false" sId="1">
    <nc r="G365" t="n">
      <f>G366</f>
    </nc>
  </rcc>
  <rcc rId="3644" ua="false" sId="1">
    <nc r="H365" t="n">
      <f>H366</f>
    </nc>
  </rcc>
  <rcc rId="3645" ua="false" sId="1">
    <nc r="I365" t="n">
      <f>I366</f>
    </nc>
  </rcc>
  <rcc rId="3646" ua="false" sId="1">
    <oc r="G345" t="n">
      <f>G352+G361+G374+G358+G346+G367+G350+G369+G371</f>
    </oc>
    <nc r="G345" t="n">
      <f>G352+G361+G374+G358+G346+G367+G350+G369+G371+G356+G365</f>
    </nc>
  </rcc>
  <rcc rId="3647" ua="false" sId="1">
    <oc r="G1248" t="n">
      <v>43930.8</v>
    </oc>
    <nc r="G1248" t="n">
      <f>43930.8+892.1</f>
    </nc>
  </rcc>
  <rcc rId="3648" ua="false" sId="1">
    <oc r="G1259" t="n">
      <v>1746.9</v>
    </oc>
    <nc r="G1259" t="n">
      <f>1746.9+206.7</f>
    </nc>
  </rcc>
  <rcc rId="3649" ua="false" sId="1">
    <oc r="G1275" t="n">
      <v>78703.9</v>
    </oc>
    <nc r="G1275" t="n">
      <f>78703.9+662.6</f>
    </nc>
  </rcc>
</revisions>
</file>

<file path=xl/revisions/revisionLog21.xml><?xml version="1.0" encoding="utf-8"?>
<revisions xmlns="http://schemas.openxmlformats.org/spreadsheetml/2006/main" xmlns:r="http://schemas.openxmlformats.org/officeDocument/2006/relationships">
  <rrc rId="558" ua="false" sId="1" eol="0" ref="936:936" action="deleteRow">
    <rfmt sheetId="1" sqref="936:936"/>
    <rcc rId="0" ua="false" sId="1">
      <nc r="I936" t="n">
        <f>I937</f>
      </nc>
    </rcc>
    <rcc rId="0" ua="false" sId="1">
      <nc r="H936" t="n">
        <f>H937</f>
      </nc>
    </rcc>
    <rcc rId="0" ua="false" sId="1">
      <nc r="G936" t="n">
        <f>G937</f>
      </nc>
    </rcc>
    <rcc rId="0" ua="false" sId="1">
      <nc r="D936" t="inlineStr">
        <is>
          <r>
            <rPr>
              <sz val="10"/>
              <rFont val="Arial Cyr"/>
              <family val="0"/>
              <charset val="204"/>
            </rPr>
            <t xml:space="preserve">05</t>
          </r>
        </is>
      </nc>
    </rcc>
    <rcc rId="0" ua="false" sId="1">
      <nc r="C936" t="inlineStr">
        <is>
          <r>
            <rPr>
              <sz val="10"/>
              <rFont val="Arial Cyr"/>
              <family val="0"/>
              <charset val="204"/>
            </rPr>
            <t xml:space="preserve">07</t>
          </r>
        </is>
      </nc>
    </rcc>
    <rcc rId="0" ua="false" sId="1">
      <nc r="B936" t="n">
        <v>209</v>
      </nc>
    </rcc>
    <rcc rId="0" ua="false" sId="1">
      <nc r="A936" t="inlineStr">
        <is>
          <r>
            <rPr>
              <sz val="10"/>
              <rFont val="Arial Cyr"/>
              <family val="0"/>
              <charset val="204"/>
            </rPr>
            <t xml:space="preserve">Профессиональная подготовка, переподготовка и повышение квалификации</t>
          </r>
        </is>
      </nc>
    </rcc>
  </rrc>
  <rcc rId="559" ua="false" sId="1">
    <oc r="G947" t="n">
      <v>837.8</v>
    </oc>
    <nc r="G947" t="n">
      <v>817.6</v>
    </nc>
  </rcc>
  <rcc rId="560" ua="false" sId="1">
    <oc r="G961" t="n">
      <v>35</v>
    </oc>
    <nc r="G961" t="n">
      <v>34.8</v>
    </nc>
  </rcc>
</revisions>
</file>

<file path=xl/revisions/revisionLog210.xml><?xml version="1.0" encoding="utf-8"?>
<revisions xmlns="http://schemas.openxmlformats.org/spreadsheetml/2006/main" xmlns:r="http://schemas.openxmlformats.org/officeDocument/2006/relationships">
  <rcc rId="3650" ua="false" sId="1">
    <oc r="G477" t="n">
      <v>14241.9</v>
    </oc>
    <nc r="G477" t="n">
      <v>16448</v>
    </nc>
  </rcc>
  <rcc rId="3651" ua="false" sId="1">
    <oc r="G483" t="n">
      <v>18785.6</v>
    </oc>
    <nc r="G483" t="n">
      <v>12230</v>
    </nc>
  </rcc>
</revisions>
</file>

<file path=xl/revisions/revisionLog211.xml><?xml version="1.0" encoding="utf-8"?>
<revisions xmlns="http://schemas.openxmlformats.org/spreadsheetml/2006/main" xmlns:r="http://schemas.openxmlformats.org/officeDocument/2006/relationships">
  <rcc rId="3652" ua="false" sId="1">
    <oc r="G498" t="n">
      <v>68151.4</v>
    </oc>
    <nc r="G498" t="n">
      <v>79682.9</v>
    </nc>
  </rcc>
  <rcc rId="3653" ua="false" sId="1">
    <oc r="G500" t="n">
      <v>802765.4</v>
    </oc>
    <nc r="G500" t="n">
      <v>867224.6</v>
    </nc>
  </rcc>
  <rcc rId="3654" ua="false" sId="1">
    <oc r="G502" t="n">
      <f>258176.7+432</f>
    </oc>
    <nc r="G502" t="n">
      <v>267964</v>
    </nc>
  </rcc>
  <rcc rId="3655" ua="false" sId="1">
    <oc r="G504" t="n">
      <v>18965.1</v>
    </oc>
    <nc r="G504" t="n">
      <v>19595.2</v>
    </nc>
  </rcc>
  <rcc rId="3656" ua="false" sId="1">
    <oc r="G527" t="n">
      <v>94877.7</v>
    </oc>
    <nc r="G527" t="n">
      <v>103323</v>
    </nc>
  </rcc>
</revisions>
</file>

<file path=xl/revisions/revisionLog212.xml><?xml version="1.0" encoding="utf-8"?>
<revisions xmlns="http://schemas.openxmlformats.org/spreadsheetml/2006/main" xmlns:r="http://schemas.openxmlformats.org/officeDocument/2006/relationships">
  <rcc rId="3657" ua="false" sId="1">
    <oc r="G531" t="n">
      <v>133.7</v>
    </oc>
    <nc r="G531" t="n">
      <v>139.7</v>
    </nc>
  </rcc>
  <rcc rId="3658" ua="false" sId="1">
    <oc r="G536" t="n">
      <v>793.6</v>
    </oc>
    <nc r="G536" t="n">
      <v>1164</v>
    </nc>
  </rcc>
  <rcc rId="3659" ua="false" sId="1">
    <oc r="G540" t="n">
      <v>102</v>
    </oc>
    <nc r="G540" t="n">
      <v>1302</v>
    </nc>
  </rcc>
</revisions>
</file>

<file path=xl/revisions/revisionLog213.xml><?xml version="1.0" encoding="utf-8"?>
<revisions xmlns="http://schemas.openxmlformats.org/spreadsheetml/2006/main" xmlns:r="http://schemas.openxmlformats.org/officeDocument/2006/relationships">
  <rcc rId="3660" ua="false" sId="1">
    <oc r="G874" t="n">
      <f>7239.3+1680+9.8+950</f>
    </oc>
    <nc r="G874" t="n">
      <f>8929.1+950</f>
    </nc>
  </rcc>
</revisions>
</file>

<file path=xl/revisions/revisionLog214.xml><?xml version="1.0" encoding="utf-8"?>
<revisions xmlns="http://schemas.openxmlformats.org/spreadsheetml/2006/main" xmlns:r="http://schemas.openxmlformats.org/officeDocument/2006/relationships">
  <rcc rId="3661" ua="false" sId="1">
    <oc r="G902" t="n">
      <v>3413.2</v>
    </oc>
    <nc r="G902" t="n">
      <f>3413.2</f>
    </nc>
  </rcc>
  <rcc rId="3662" ua="false" sId="1">
    <oc r="G841" t="n">
      <f>15126.4+150+40-198.5</f>
    </oc>
    <nc r="G841" t="n">
      <f>15126.4+150+40-198.5+420</f>
    </nc>
  </rcc>
</revisions>
</file>

<file path=xl/revisions/revisionLog215.xml><?xml version="1.0" encoding="utf-8"?>
<revisions xmlns="http://schemas.openxmlformats.org/spreadsheetml/2006/main" xmlns:r="http://schemas.openxmlformats.org/officeDocument/2006/relationships">
  <rcc rId="3663" ua="false" sId="1">
    <oc r="G907" t="n">
      <v>12003.3</v>
    </oc>
    <nc r="G907" t="n">
      <f>12003.3+119.9</f>
    </nc>
  </rcc>
  <rcc rId="3664" ua="false" sId="1">
    <oc r="G893" t="n">
      <v>6465.6</v>
    </oc>
    <nc r="G893" t="n">
      <f>6465.6+99.2</f>
    </nc>
  </rcc>
  <rcc rId="3665" ua="false" sId="1">
    <oc r="G1147" t="n">
      <f>13309.8-287.2+401.5</f>
    </oc>
    <nc r="G1147" t="n">
      <f>13309.8-287.2+401.5+199.9</f>
    </nc>
  </rcc>
  <rcc rId="3666" ua="false" sId="1">
    <oc r="G1141" t="n">
      <v>10833.1</v>
    </oc>
    <nc r="G1141" t="n">
      <f>10833.1+108.3</f>
    </nc>
  </rcc>
</revisions>
</file>

<file path=xl/revisions/revisionLog216.xml><?xml version="1.0" encoding="utf-8"?>
<revisions xmlns="http://schemas.openxmlformats.org/spreadsheetml/2006/main" xmlns:r="http://schemas.openxmlformats.org/officeDocument/2006/relationships">
  <rcc rId="3667" ua="false" sId="1">
    <oc r="G18" t="n">
      <f>3734.9+387.8+387.8</f>
    </oc>
    <nc r="G18" t="n">
      <v>4510.6</v>
    </nc>
  </rcc>
  <rcc rId="3668" ua="false" sId="1">
    <oc r="G31" t="n">
      <v>36.5</v>
    </oc>
    <nc r="G31" t="n">
      <v>36.4</v>
    </nc>
  </rcc>
</revisions>
</file>

<file path=xl/revisions/revisionLog217.xml><?xml version="1.0" encoding="utf-8"?>
<revisions xmlns="http://schemas.openxmlformats.org/spreadsheetml/2006/main" xmlns:r="http://schemas.openxmlformats.org/officeDocument/2006/relationships">
  <rcc rId="3669" ua="false" sId="1">
    <oc r="G59" t="n">
      <v>20.5</v>
    </oc>
    <nc r="G59" t="n">
      <v>18.8</v>
    </nc>
  </rcc>
  <rcc rId="3670" ua="false" sId="1">
    <oc r="G64" t="n">
      <v>20</v>
    </oc>
    <nc r="G64" t="n">
      <v>21.7</v>
    </nc>
  </rcc>
  <rcc rId="3671" ua="false" sId="1">
    <oc r="G71" t="n">
      <f>20118.6+1158+180.2+977.7</f>
    </oc>
    <nc r="G71" t="n">
      <f>20118.6+1158+180.2+977.7+0.1</f>
    </nc>
  </rcc>
</revisions>
</file>

<file path=xl/revisions/revisionLog218.xml><?xml version="1.0" encoding="utf-8"?>
<revisions xmlns="http://schemas.openxmlformats.org/spreadsheetml/2006/main" xmlns:r="http://schemas.openxmlformats.org/officeDocument/2006/relationships">
  <rcc rId="3672" ua="false" sId="1">
    <oc r="G71" t="n">
      <f>20118.6+1158+180.2+977.7+0.1</f>
    </oc>
    <nc r="G71" t="n">
      <f>20118.6+1158+180.2+977.7</f>
    </nc>
  </rcc>
</revisions>
</file>

<file path=xl/revisions/revisionLog219.xml><?xml version="1.0" encoding="utf-8"?>
<revisions xmlns="http://schemas.openxmlformats.org/spreadsheetml/2006/main" xmlns:r="http://schemas.openxmlformats.org/officeDocument/2006/relationships">
  <rcc rId="3673" ua="false" sId="1">
    <oc r="G102" t="n">
      <f>195504.3+5310.6+803-3323.3+3625.2</f>
    </oc>
    <nc r="G102" t="n">
      <f>195504.3+5310.6+803-3323.3+3625.2+0.1</f>
    </nc>
  </rcc>
</revisions>
</file>

<file path=xl/revisions/revisionLog22.xml><?xml version="1.0" encoding="utf-8"?>
<revisions xmlns="http://schemas.openxmlformats.org/spreadsheetml/2006/main" xmlns:r="http://schemas.openxmlformats.org/officeDocument/2006/relationships">
  <rcc rId="561" ua="false" sId="1">
    <oc r="G968" t="n">
      <v>700</v>
    </oc>
    <nc r="G968" t="n">
      <v>2229.9</v>
    </nc>
  </rcc>
  <rcc rId="562" ua="false" sId="1">
    <oc r="G991" t="n">
      <v>6800</v>
    </oc>
    <nc r="G991" t="n">
      <v>6626.7</v>
    </nc>
  </rcc>
  <rcc rId="563" ua="false" sId="1">
    <oc r="G993" t="n">
      <v>30000</v>
    </oc>
    <nc r="G993" t="n">
      <v>0</v>
    </nc>
  </rcc>
</revisions>
</file>

<file path=xl/revisions/revisionLog220.xml><?xml version="1.0" encoding="utf-8"?>
<revisions xmlns="http://schemas.openxmlformats.org/spreadsheetml/2006/main" xmlns:r="http://schemas.openxmlformats.org/officeDocument/2006/relationships">
  <rcc rId="3674" ua="false" sId="1">
    <oc r="G1195" t="n">
      <v>1</v>
    </oc>
    <nc r="G1195" t="n">
      <f>1-1</f>
    </nc>
  </rcc>
  <rcc rId="3675" ua="false" sId="1">
    <oc r="I1195" t="n">
      <v>670</v>
    </oc>
    <nc r="I1195" t="n">
      <f>670-501</f>
    </nc>
  </rcc>
  <rcc rId="3676" ua="false" sId="1">
    <oc r="G876" t="n">
      <v>2140.8</v>
    </oc>
    <nc r="G876" t="n">
      <f>2140.8+1</f>
    </nc>
  </rcc>
  <rcc rId="3677" ua="false" sId="1">
    <oc r="I876" t="n">
      <v>3000</v>
    </oc>
    <nc r="I876" t="n">
      <f>3000+501</f>
    </nc>
  </rcc>
</revisions>
</file>

<file path=xl/revisions/revisionLog221.xml><?xml version="1.0" encoding="utf-8"?>
<revisions xmlns="http://schemas.openxmlformats.org/spreadsheetml/2006/main" xmlns:r="http://schemas.openxmlformats.org/officeDocument/2006/relationships">
  <rcc rId="3678" ua="false" sId="1">
    <oc r="G841" t="n">
      <f>15126.4+150+40-198.5+420</f>
    </oc>
    <nc r="G841" t="n">
      <f>15126.4+150+40-198.5</f>
    </nc>
  </rcc>
</revisions>
</file>

<file path=xl/revisions/revisionLog222.xml><?xml version="1.0" encoding="utf-8"?>
<revisions xmlns="http://schemas.openxmlformats.org/spreadsheetml/2006/main" xmlns:r="http://schemas.openxmlformats.org/officeDocument/2006/relationships">
  <rcc rId="3679" ua="false" sId="1">
    <oc r="G550" t="n">
      <v>300.3</v>
    </oc>
    <nc r="G550" t="n">
      <v>292.8</v>
    </nc>
  </rcc>
  <rcc rId="3680" ua="false" sId="1">
    <oc r="G562" t="n">
      <v>258.9</v>
    </oc>
    <nc r="G562" t="n">
      <v>281.6</v>
    </nc>
  </rcc>
</revisions>
</file>

<file path=xl/revisions/revisionLog223.xml><?xml version="1.0" encoding="utf-8"?>
<revisions xmlns="http://schemas.openxmlformats.org/spreadsheetml/2006/main" xmlns:r="http://schemas.openxmlformats.org/officeDocument/2006/relationships">
  <rcc rId="3681" ua="false" sId="1">
    <oc r="G570" t="n">
      <v>94764.7</v>
    </oc>
    <nc r="G570" t="n">
      <v>97681.3</v>
    </nc>
  </rcc>
  <rcc rId="3682" ua="false" sId="1">
    <oc r="G577" t="n">
      <v>33.4</v>
    </oc>
    <nc r="G577" t="n">
      <v>93.4</v>
    </nc>
  </rcc>
  <rcc rId="3683" ua="false" sId="1">
    <oc r="G599" t="n">
      <v>500</v>
    </oc>
    <nc r="G599" t="n">
      <v>463.8</v>
    </nc>
  </rcc>
  <rcc rId="3684" ua="false" sId="1">
    <oc r="G602" t="n">
      <v>295.6</v>
    </oc>
    <nc r="G602" t="n">
      <v>331.8</v>
    </nc>
  </rcc>
</revisions>
</file>

<file path=xl/revisions/revisionLog224.xml><?xml version="1.0" encoding="utf-8"?>
<revisions xmlns="http://schemas.openxmlformats.org/spreadsheetml/2006/main" xmlns:r="http://schemas.openxmlformats.org/officeDocument/2006/relationships">
  <rcc rId="3685" ua="false" sId="1">
    <oc r="G612" t="n">
      <v>1813.7</v>
    </oc>
    <nc r="G612" t="n">
      <v>0</v>
    </nc>
  </rcc>
  <rcc rId="3686" ua="false" sId="1">
    <oc r="G615" t="n">
      <v>16.9</v>
    </oc>
    <nc r="G615" t="n">
      <v>1.8</v>
    </nc>
  </rcc>
  <rcc rId="3687" ua="false" sId="1">
    <oc r="G618" t="n">
      <v>11</v>
    </oc>
    <nc r="G618" t="n">
      <v>200</v>
    </nc>
  </rcc>
</revisions>
</file>

<file path=xl/revisions/revisionLog225.xml><?xml version="1.0" encoding="utf-8"?>
<revisions xmlns="http://schemas.openxmlformats.org/spreadsheetml/2006/main" xmlns:r="http://schemas.openxmlformats.org/officeDocument/2006/relationships">
  <rcc rId="3688" ua="false" sId="1">
    <oc r="G621" t="n">
      <v>232.2</v>
    </oc>
    <nc r="G621" t="n">
      <v>123</v>
    </nc>
  </rcc>
  <rcc rId="3689" ua="false" sId="1">
    <oc r="G624" t="n">
      <v>761.3</v>
    </oc>
    <nc r="G624" t="n">
      <v>835.2</v>
    </nc>
  </rcc>
  <rrc rId="3690" ua="false" sId="1" eol="0" ref="628:629" action="insertRow"/>
  <rcc rId="3691" ua="false" sId="1">
    <nc r="B628" t="n">
      <v>208</v>
    </nc>
  </rcc>
  <rcc rId="3692" ua="false" sId="1">
    <nc r="C628" t="inlineStr">
      <is>
        <r>
          <rPr>
            <sz val="10"/>
            <rFont val="Arial Cyr"/>
            <family val="0"/>
            <charset val="204"/>
          </rPr>
          <t xml:space="preserve">07</t>
        </r>
      </is>
    </nc>
  </rcc>
  <rcc rId="3693" ua="false" sId="1">
    <nc r="D628" t="inlineStr">
      <is>
        <r>
          <rPr>
            <sz val="10"/>
            <rFont val="Arial Cyr"/>
            <family val="0"/>
            <charset val="204"/>
          </rPr>
          <t xml:space="preserve">09</t>
        </r>
      </is>
    </nc>
  </rcc>
  <rcc rId="3694" ua="false" sId="1">
    <nc r="B629" t="n">
      <v>208</v>
    </nc>
  </rcc>
  <rcc rId="3695" ua="false" sId="1">
    <nc r="C629" t="inlineStr">
      <is>
        <r>
          <rPr>
            <sz val="10"/>
            <rFont val="Arial Cyr"/>
            <family val="0"/>
            <charset val="204"/>
          </rPr>
          <t xml:space="preserve">07</t>
        </r>
      </is>
    </nc>
  </rcc>
  <rcc rId="3696" ua="false" sId="1">
    <nc r="D629" t="inlineStr">
      <is>
        <r>
          <rPr>
            <sz val="10"/>
            <rFont val="Arial Cyr"/>
            <family val="0"/>
            <charset val="204"/>
          </rPr>
          <t xml:space="preserve">09</t>
        </r>
      </is>
    </nc>
  </rcc>
  <rcc rId="3697" ua="false" sId="1">
    <nc r="E628" t="inlineStr">
      <is>
        <r>
          <rPr>
            <sz val="10"/>
            <rFont val="Arial Cyr"/>
            <family val="0"/>
            <charset val="204"/>
          </rPr>
          <t xml:space="preserve">01 5 07 00000</t>
        </r>
      </is>
    </nc>
  </rcc>
  <rcc rId="3698" ua="false" sId="1">
    <nc r="E629" t="inlineStr">
      <is>
        <r>
          <rPr>
            <sz val="10"/>
            <rFont val="Arial Cyr"/>
            <family val="0"/>
            <charset val="204"/>
          </rPr>
          <t xml:space="preserve">01 5 07 00000</t>
        </r>
      </is>
    </nc>
  </rcc>
  <rcc rId="3699" ua="false" sId="1">
    <nc r="F629" t="inlineStr">
      <is>
        <r>
          <rPr>
            <sz val="10"/>
            <rFont val="Arial Cyr"/>
            <family val="0"/>
            <charset val="204"/>
          </rPr>
          <t xml:space="preserve">200</t>
        </r>
      </is>
    </nc>
  </rcc>
  <rcc rId="3700" ua="false" sId="1">
    <nc r="G629" t="n">
      <v>3773.2</v>
    </nc>
  </rcc>
  <rcc rId="3701" ua="false" sId="1">
    <nc r="H629" t="n">
      <v>0</v>
    </nc>
  </rcc>
  <rcc rId="3702" ua="false" sId="1">
    <nc r="I629" t="n">
      <v>0</v>
    </nc>
  </rcc>
</revisions>
</file>

<file path=xl/revisions/revisionLog226.xml><?xml version="1.0" encoding="utf-8"?>
<revisions xmlns="http://schemas.openxmlformats.org/spreadsheetml/2006/main" xmlns:r="http://schemas.openxmlformats.org/officeDocument/2006/relationships">
  <rcc rId="3703" ua="false" sId="1">
    <nc r="G628" t="n">
      <f>G629</f>
    </nc>
  </rcc>
  <rcc rId="3704" ua="false" sId="1">
    <nc r="H628" t="n">
      <f>H629</f>
    </nc>
  </rcc>
  <rcc rId="3705" ua="false" sId="1">
    <nc r="I628" t="n">
      <f>I629</f>
    </nc>
  </rcc>
  <rcc rId="3706" ua="false" sId="1">
    <oc r="G627" t="n">
      <f>G630</f>
    </oc>
    <nc r="G627" t="n">
      <f>G628+G630</f>
    </nc>
  </rcc>
  <rcc rId="3707" ua="false" sId="1">
    <oc r="H627" t="n">
      <f>H630</f>
    </oc>
    <nc r="H627" t="n">
      <f>H628+H630</f>
    </nc>
  </rcc>
  <rcc rId="3708" ua="false" sId="1">
    <oc r="I627" t="n">
      <f>I630</f>
    </oc>
    <nc r="I627" t="n">
      <f>I628+I630</f>
    </nc>
  </rcc>
</revisions>
</file>

<file path=xl/revisions/revisionLog227.xml><?xml version="1.0" encoding="utf-8"?>
<revisions xmlns="http://schemas.openxmlformats.org/spreadsheetml/2006/main" xmlns:r="http://schemas.openxmlformats.org/officeDocument/2006/relationships">
  <rrc rId="3709" ua="false" sId="1" eol="0" ref="637:637" action="insertRow"/>
  <rrc rId="3710" ua="false" sId="1" eol="0" ref="636:636" action="insertRow"/>
  <rcc rId="3711" ua="false" sId="1">
    <oc r="G633" t="e">
      <f>#REF!+G636+G641+G643</f>
    </oc>
    <nc r="G633" t="n">
      <f>G636+G641+G643</f>
    </nc>
  </rcc>
  <rcc rId="3712" ua="false" sId="1">
    <oc r="H633" t="e">
      <f>#REF!+H636+H641+H643</f>
    </oc>
    <nc r="H633" t="n">
      <f>H636+H641+H643</f>
    </nc>
  </rcc>
  <rcc rId="3713" ua="false" sId="1">
    <oc r="I633" t="e">
      <f>#REF!+I636+I641+I643</f>
    </oc>
    <nc r="I633" t="n">
      <f>I636+I641+I643</f>
    </nc>
  </rcc>
</revisions>
</file>

<file path=xl/revisions/revisionLog228.xml><?xml version="1.0" encoding="utf-8"?>
<revisions xmlns="http://schemas.openxmlformats.org/spreadsheetml/2006/main" xmlns:r="http://schemas.openxmlformats.org/officeDocument/2006/relationships">
  <rrc rId="3714" ua="false" sId="1" eol="0" ref="899:899" action="insertRow"/>
  <rrc rId="3715" ua="false" sId="1" eol="0" ref="898:898" action="insertRow"/>
  <rcc rId="3716" ua="false" sId="1">
    <nc r="B898" t="n">
      <v>211</v>
    </nc>
  </rcc>
  <rcc rId="3717" ua="false" sId="1">
    <nc r="B899" t="n">
      <v>211</v>
    </nc>
  </rcc>
  <rcc rId="3718" ua="false" sId="1">
    <nc r="C898" t="inlineStr">
      <is>
        <r>
          <rPr>
            <sz val="10"/>
            <rFont val="Arial Cyr"/>
            <family val="0"/>
            <charset val="204"/>
          </rPr>
          <t xml:space="preserve">03</t>
        </r>
      </is>
    </nc>
  </rcc>
  <rcc rId="3719" ua="false" sId="1">
    <nc r="D898" t="inlineStr">
      <is>
        <r>
          <rPr>
            <sz val="10"/>
            <rFont val="Arial Cyr"/>
            <family val="0"/>
            <charset val="204"/>
          </rPr>
          <t xml:space="preserve">04</t>
        </r>
      </is>
    </nc>
  </rcc>
  <rcc rId="3720" ua="false" sId="1">
    <nc r="C899" t="inlineStr">
      <is>
        <r>
          <rPr>
            <sz val="10"/>
            <rFont val="Arial Cyr"/>
            <family val="0"/>
            <charset val="204"/>
          </rPr>
          <t xml:space="preserve">03</t>
        </r>
      </is>
    </nc>
  </rcc>
  <rcc rId="3721" ua="false" sId="1">
    <nc r="D899" t="inlineStr">
      <is>
        <r>
          <rPr>
            <sz val="10"/>
            <rFont val="Arial Cyr"/>
            <family val="0"/>
            <charset val="204"/>
          </rPr>
          <t xml:space="preserve">04</t>
        </r>
      </is>
    </nc>
  </rcc>
  <rcc rId="3722" ua="false" sId="1">
    <nc r="E898" t="inlineStr">
      <is>
        <r>
          <rPr>
            <sz val="10"/>
            <rFont val="Arial Cyr"/>
            <family val="0"/>
            <charset val="204"/>
          </rPr>
          <t xml:space="preserve">99 0 04 5930S</t>
        </r>
      </is>
    </nc>
  </rcc>
  <rcc rId="3723" ua="false" sId="1">
    <nc r="E899" t="inlineStr">
      <is>
        <r>
          <rPr>
            <sz val="10"/>
            <rFont val="Arial Cyr"/>
            <family val="0"/>
            <charset val="204"/>
          </rPr>
          <t xml:space="preserve">99 0 04 5930S</t>
        </r>
      </is>
    </nc>
  </rcc>
  <rcc rId="3724" ua="false" sId="1">
    <nc r="F899" t="inlineStr">
      <is>
        <r>
          <rPr>
            <sz val="10"/>
            <rFont val="Arial Cyr"/>
            <family val="0"/>
            <charset val="204"/>
          </rPr>
          <t xml:space="preserve">100</t>
        </r>
      </is>
    </nc>
  </rcc>
  <rcc rId="3725" ua="false" sId="1">
    <nc r="G898" t="n">
      <v>420</v>
    </nc>
  </rcc>
  <rcc rId="3726" ua="false" sId="1">
    <nc r="G899" t="n">
      <f>SUM(G898)</f>
    </nc>
  </rcc>
  <rcc rId="3727" ua="false" sId="1">
    <nc r="A898"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3728" ua="false" sId="1">
    <oc r="G895" t="n">
      <f>G896+G897</f>
    </oc>
    <nc r="G895" t="n">
      <f>G896+G897</f>
    </nc>
  </rcc>
  <rcc rId="3729" ua="false" sId="1">
    <oc r="G894" t="n">
      <f>G895</f>
    </oc>
    <nc r="G894" t="n">
      <f>G895+G898</f>
    </nc>
  </rcc>
</revisions>
</file>

<file path=xl/revisions/revisionLog229.xml><?xml version="1.0" encoding="utf-8"?>
<revisions xmlns="http://schemas.openxmlformats.org/spreadsheetml/2006/main" xmlns:r="http://schemas.openxmlformats.org/officeDocument/2006/relationships">
  <rcc rId="3730" ua="false" sId="1">
    <oc r="G879" t="n">
      <f>1713.6+0.1</f>
    </oc>
    <nc r="G879" t="n">
      <f>1713.6</f>
    </nc>
  </rcc>
  <rcc rId="3731" ua="false" sId="1">
    <oc r="G881" t="n">
      <v>0</v>
    </oc>
    <nc r="G881" t="n">
      <v>0.1</v>
    </nc>
  </rcc>
</revisions>
</file>

<file path=xl/revisions/revisionLog23.xml><?xml version="1.0" encoding="utf-8"?>
<revisions xmlns="http://schemas.openxmlformats.org/spreadsheetml/2006/main" xmlns:r="http://schemas.openxmlformats.org/officeDocument/2006/relationships">
  <rcc rId="564" ua="false" sId="1">
    <oc r="G1002" t="n">
      <f>160+2500+45.4</f>
    </oc>
    <nc r="G1002" t="n">
      <v>205.4</v>
    </nc>
  </rcc>
</revisions>
</file>

<file path=xl/revisions/revisionLog230.xml><?xml version="1.0" encoding="utf-8"?>
<revisions xmlns="http://schemas.openxmlformats.org/spreadsheetml/2006/main" xmlns:r="http://schemas.openxmlformats.org/officeDocument/2006/relationships">
  <rcc rId="3732" ua="false" sId="1">
    <oc r="G638" t="n">
      <v>6766.4</v>
    </oc>
    <nc r="G638" t="n">
      <v>7695.7</v>
    </nc>
  </rcc>
  <rcc rId="3733" ua="false" sId="1">
    <oc r="G640" t="n">
      <v>12186.8</v>
    </oc>
    <nc r="G640" t="n">
      <v>12386.4</v>
    </nc>
  </rcc>
  <rcc rId="3734" ua="false" sId="1">
    <oc r="G642" t="n">
      <v>209.3</v>
    </oc>
    <nc r="G642" t="n">
      <v>249.1</v>
    </nc>
  </rcc>
  <rcc rId="3735" ua="false" sId="1">
    <oc r="G644" t="n">
      <v>19778.9</v>
    </oc>
    <nc r="G644" t="n">
      <v>19893.9</v>
    </nc>
  </rcc>
  <rcc rId="3736" ua="false" sId="1">
    <oc r="G645" t="n">
      <v>6073.2</v>
    </oc>
    <nc r="G645" t="n">
      <v>5795.7</v>
    </nc>
  </rcc>
  <rcc rId="3737" ua="false" sId="1">
    <oc r="G649" t="n">
      <v>24860.8</v>
    </oc>
    <nc r="G649" t="n">
      <v>26217.3</v>
    </nc>
  </rcc>
  <rcc rId="3738" ua="false" sId="1">
    <oc r="G650" t="n">
      <v>1692.5</v>
    </oc>
    <nc r="G650" t="n">
      <v>1867.9</v>
    </nc>
  </rcc>
  <rcc rId="3739" ua="false" sId="1">
    <oc r="G653" t="n">
      <v>16.4</v>
    </oc>
    <nc r="G653" t="n">
      <v>18.3</v>
    </nc>
  </rcc>
</revisions>
</file>

<file path=xl/revisions/revisionLog231.xml><?xml version="1.0" encoding="utf-8"?>
<revisions xmlns="http://schemas.openxmlformats.org/spreadsheetml/2006/main" xmlns:r="http://schemas.openxmlformats.org/officeDocument/2006/relationships">
  <rcc rId="3740" ua="false" sId="1">
    <oc r="G657" t="n">
      <v>52.7</v>
    </oc>
    <nc r="G657" t="n">
      <v>0</v>
    </nc>
  </rcc>
  <rcc rId="3741" ua="false" sId="1">
    <oc r="G660" t="n">
      <v>66</v>
    </oc>
    <nc r="G660" t="n">
      <v>0</v>
    </nc>
  </rcc>
  <rcc rId="3742" ua="false" sId="1">
    <oc r="G666" t="n">
      <v>1413</v>
    </oc>
    <nc r="G666" t="n">
      <v>750.9</v>
    </nc>
  </rcc>
</revisions>
</file>

<file path=xl/revisions/revisionLog232.xml><?xml version="1.0" encoding="utf-8"?>
<revisions xmlns="http://schemas.openxmlformats.org/spreadsheetml/2006/main" xmlns:r="http://schemas.openxmlformats.org/officeDocument/2006/relationships">
  <rcc rId="3743" ua="false" sId="1">
    <oc r="G682" t="n">
      <v>33655.4</v>
    </oc>
    <nc r="G682" t="n">
      <v>34466</v>
    </nc>
  </rcc>
  <rcc rId="3744" ua="false" sId="1">
    <oc r="G691" t="n">
      <v>25104.3</v>
    </oc>
    <nc r="G691" t="n">
      <v>27283.2</v>
    </nc>
  </rcc>
</revisions>
</file>

<file path=xl/revisions/revisionLog233.xml><?xml version="1.0" encoding="utf-8"?>
<revisions xmlns="http://schemas.openxmlformats.org/spreadsheetml/2006/main" xmlns:r="http://schemas.openxmlformats.org/officeDocument/2006/relationships">
  <rrc rId="3745" ua="false" sId="1" eol="0" ref="1322:1322" action="insertRow"/>
  <rcc rId="3746" ua="false" sId="1">
    <nc r="G1322" t="n">
      <v>8149183.1</v>
    </nc>
  </rcc>
  <rcc rId="3747" ua="false" sId="1">
    <nc r="H1322" t="n">
      <v>7173525.5</v>
    </nc>
  </rcc>
  <rcc rId="3748" ua="false" sId="1">
    <nc r="G1323" t="n">
      <f>G1322-G1321</f>
    </nc>
  </rcc>
  <rcc rId="3749" ua="false" sId="1">
    <nc r="H1323" t="n">
      <f>H1322-H1321</f>
    </nc>
  </rcc>
  <rcc rId="3750" ua="false" sId="1">
    <nc r="I1323" t="n">
      <f>I1322-I1321</f>
    </nc>
  </rcc>
  <rcc rId="3751" ua="false" sId="1">
    <nc r="I1322" t="n">
      <v>5565739.3</v>
    </nc>
  </rcc>
</revisions>
</file>

<file path=xl/revisions/revisionLog234.xml><?xml version="1.0" encoding="utf-8"?>
<revisions xmlns="http://schemas.openxmlformats.org/spreadsheetml/2006/main" xmlns:r="http://schemas.openxmlformats.org/officeDocument/2006/relationships">
  <rcc rId="3752" ua="false" sId="1">
    <oc r="G899" t="n">
      <f>SUM(G898)</f>
    </oc>
    <nc r="G899" t="n">
      <v>420</v>
    </nc>
  </rcc>
  <rcc rId="3753" ua="false" sId="1">
    <oc r="G898" t="n">
      <v>420</v>
    </oc>
    <nc r="G898" t="n">
      <f>SUM(G899)</f>
    </nc>
  </rcc>
</revisions>
</file>

<file path=xl/revisions/revisionLog235.xml><?xml version="1.0" encoding="utf-8"?>
<revisions xmlns="http://schemas.openxmlformats.org/spreadsheetml/2006/main" xmlns:r="http://schemas.openxmlformats.org/officeDocument/2006/relationships">
  <rcc rId="3754" ua="false" sId="1">
    <nc r="H898" t="n">
      <v>0</v>
    </nc>
  </rcc>
  <rcc rId="3755" ua="false" sId="1">
    <nc r="I898" t="n">
      <v>0</v>
    </nc>
  </rcc>
  <rcc rId="3756" ua="false" sId="1">
    <nc r="H899" t="n">
      <v>0</v>
    </nc>
  </rcc>
  <rcc rId="3757" ua="false" sId="1">
    <nc r="I899" t="n">
      <v>0</v>
    </nc>
  </rcc>
</revisions>
</file>

<file path=xl/revisions/revisionLog236.xml><?xml version="1.0" encoding="utf-8"?>
<revisions xmlns="http://schemas.openxmlformats.org/spreadsheetml/2006/main" xmlns:r="http://schemas.openxmlformats.org/officeDocument/2006/relationships">
  <rrc rId="3758" ua="false" sId="1" eol="0" ref="507:509" action="insertRow"/>
  <rcc rId="3759" ua="false" sId="1">
    <nc r="B507" t="n">
      <v>208</v>
    </nc>
  </rcc>
  <rcc rId="3760" ua="false" sId="1">
    <nc r="C507" t="inlineStr">
      <is>
        <r>
          <rPr>
            <sz val="10"/>
            <rFont val="Arial Cyr"/>
            <family val="0"/>
            <charset val="204"/>
          </rPr>
          <t xml:space="preserve">07</t>
        </r>
      </is>
    </nc>
  </rcc>
  <rcc rId="3761" ua="false" sId="1">
    <nc r="D507" t="inlineStr">
      <is>
        <r>
          <rPr>
            <sz val="10"/>
            <rFont val="Arial Cyr"/>
            <family val="0"/>
            <charset val="204"/>
          </rPr>
          <t xml:space="preserve">02</t>
        </r>
      </is>
    </nc>
  </rcc>
  <rcc rId="3762" ua="false" sId="1">
    <nc r="B508" t="n">
      <v>208</v>
    </nc>
  </rcc>
  <rcc rId="3763" ua="false" sId="1">
    <nc r="C508" t="inlineStr">
      <is>
        <r>
          <rPr>
            <sz val="10"/>
            <rFont val="Arial Cyr"/>
            <family val="0"/>
            <charset val="204"/>
          </rPr>
          <t xml:space="preserve">07</t>
        </r>
      </is>
    </nc>
  </rcc>
  <rcc rId="3764" ua="false" sId="1">
    <nc r="D508" t="inlineStr">
      <is>
        <r>
          <rPr>
            <sz val="10"/>
            <rFont val="Arial Cyr"/>
            <family val="0"/>
            <charset val="204"/>
          </rPr>
          <t xml:space="preserve">02</t>
        </r>
      </is>
    </nc>
  </rcc>
  <rcc rId="3765" ua="false" sId="1">
    <nc r="B509" t="n">
      <v>208</v>
    </nc>
  </rcc>
  <rcc rId="3766" ua="false" sId="1">
    <nc r="C509" t="inlineStr">
      <is>
        <r>
          <rPr>
            <sz val="10"/>
            <rFont val="Arial Cyr"/>
            <family val="0"/>
            <charset val="204"/>
          </rPr>
          <t xml:space="preserve">07</t>
        </r>
      </is>
    </nc>
  </rcc>
  <rcc rId="3767" ua="false" sId="1">
    <nc r="D509" t="inlineStr">
      <is>
        <r>
          <rPr>
            <sz val="10"/>
            <rFont val="Arial Cyr"/>
            <family val="0"/>
            <charset val="204"/>
          </rPr>
          <t xml:space="preserve">02</t>
        </r>
      </is>
    </nc>
  </rcc>
  <rcc rId="3768" ua="false" sId="1">
    <nc r="E507" t="inlineStr">
      <is>
        <r>
          <rPr>
            <sz val="10"/>
            <rFont val="Arial Cyr"/>
            <family val="0"/>
            <charset val="204"/>
          </rPr>
          <t xml:space="preserve">01 7 20 00000</t>
        </r>
      </is>
    </nc>
  </rcc>
  <rcc rId="3769" ua="false" sId="1">
    <nc r="E508" t="inlineStr">
      <is>
        <r>
          <rPr>
            <sz val="10"/>
            <rFont val="Arial Cyr"/>
            <family val="0"/>
            <charset val="204"/>
          </rPr>
          <t xml:space="preserve">01 7 20 42100</t>
        </r>
      </is>
    </nc>
  </rcc>
  <rcc rId="3770" ua="false" sId="1">
    <nc r="E509" t="inlineStr">
      <is>
        <r>
          <rPr>
            <sz val="10"/>
            <rFont val="Arial Cyr"/>
            <family val="0"/>
            <charset val="204"/>
          </rPr>
          <t xml:space="preserve">01 7 20 42100</t>
        </r>
      </is>
    </nc>
  </rcc>
  <rcc rId="3771" ua="false" sId="1">
    <nc r="F509" t="inlineStr">
      <is>
        <r>
          <rPr>
            <sz val="10"/>
            <rFont val="Arial Cyr"/>
            <family val="0"/>
            <charset val="204"/>
          </rPr>
          <t xml:space="preserve">600</t>
        </r>
      </is>
    </nc>
  </rcc>
  <rcc rId="3772" ua="false" sId="1">
    <nc r="G509" t="n">
      <v>36.5</v>
    </nc>
  </rcc>
  <rcc rId="3773" ua="false" sId="1">
    <nc r="H509" t="n">
      <v>0</v>
    </nc>
  </rcc>
  <rcc rId="3774" ua="false" sId="1">
    <nc r="I509" t="n">
      <v>0</v>
    </nc>
  </rcc>
  <rcc rId="3775" ua="false" sId="1">
    <nc r="G508" t="n">
      <f>G509</f>
    </nc>
  </rcc>
  <rcc rId="3776" ua="false" sId="1">
    <nc r="H508" t="n">
      <f>H509</f>
    </nc>
  </rcc>
  <rcc rId="3777" ua="false" sId="1">
    <nc r="G507" t="n">
      <f>G508</f>
    </nc>
  </rcc>
  <rcc rId="3778" ua="false" sId="1">
    <nc r="H507" t="n">
      <f>H508</f>
    </nc>
  </rcc>
  <rcc rId="3779" ua="false" sId="1">
    <nc r="A50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80" ua="false" sId="1">
    <nc r="A507" t="inlineStr">
      <is>
        <r>
          <rPr>
            <sz val="10"/>
            <rFont val="Arial Cyr"/>
            <family val="0"/>
            <charset val="204"/>
          </rPr>
          <t xml:space="preserve">Субсидии бюджетным и автономным учреждениям на иные цели</t>
        </r>
      </is>
    </nc>
  </rcc>
</revisions>
</file>

<file path=xl/revisions/revisionLog237.xml><?xml version="1.0" encoding="utf-8"?>
<revisions xmlns="http://schemas.openxmlformats.org/spreadsheetml/2006/main" xmlns:r="http://schemas.openxmlformats.org/officeDocument/2006/relationships">
  <rcc rId="3781" ua="false" sId="1">
    <oc r="G495" t="n">
      <f>G496+G510+G513</f>
    </oc>
    <nc r="G495" t="n">
      <f>G496+G507+G510+G513</f>
    </nc>
  </rcc>
  <rcc rId="3782" ua="false" sId="1">
    <oc r="H495" t="n">
      <f>H496+H510+H513</f>
    </oc>
    <nc r="H495" t="n">
      <f>H496+H507+H510+H513</f>
    </nc>
  </rcc>
  <rcc rId="3783" ua="false" sId="1">
    <oc r="I495" t="n">
      <f>I496+I510+I513</f>
    </oc>
    <nc r="I495" t="n">
      <f>I496+I507+I510+I513</f>
    </nc>
  </rcc>
</revisions>
</file>

<file path=xl/revisions/revisionLog238.xml><?xml version="1.0" encoding="utf-8"?>
<revisions xmlns="http://schemas.openxmlformats.org/spreadsheetml/2006/main" xmlns:r="http://schemas.openxmlformats.org/officeDocument/2006/relationships">
  <rcc rId="3784" ua="false" sId="1">
    <oc r="G441" t="n">
      <v>401713</v>
    </oc>
    <nc r="G441" t="n">
      <f>401713+2398.1</f>
    </nc>
  </rcc>
  <rcc rId="3785" ua="false" sId="1">
    <oc r="G502" t="n">
      <v>267964</v>
    </oc>
    <nc r="G502" t="n">
      <f>267964+1625.3</f>
    </nc>
  </rcc>
  <rcc rId="3786" ua="false" sId="1">
    <oc r="G504" t="n">
      <v>19595.2</v>
    </oc>
    <nc r="G504" t="n">
      <f>19595.2+118.2</f>
    </nc>
  </rcc>
  <rcc rId="3787" ua="false" sId="1">
    <oc r="G640" t="n">
      <v>12386.4</v>
    </oc>
    <nc r="G640" t="n">
      <f>12386.4+117.1</f>
    </nc>
  </rcc>
</revisions>
</file>

<file path=xl/revisions/revisionLog239.xml><?xml version="1.0" encoding="utf-8"?>
<revisions xmlns="http://schemas.openxmlformats.org/spreadsheetml/2006/main" xmlns:r="http://schemas.openxmlformats.org/officeDocument/2006/relationships">
  <rcc rId="3788" ua="false" sId="1">
    <oc r="G570" t="n">
      <v>97681.3</v>
    </oc>
    <nc r="G570" t="n">
      <f>97681.3+283</f>
    </nc>
  </rcc>
  <rcc rId="3789" ua="false" sId="1">
    <oc r="G394" t="n">
      <v>6547.5</v>
    </oc>
    <nc r="G394" t="n">
      <f>6547.5+65.6</f>
    </nc>
  </rcc>
  <rcc rId="3790" ua="false" sId="1">
    <oc r="G644" t="n">
      <v>19893.9</v>
    </oc>
    <nc r="G644" t="n">
      <f>19893.9+198</f>
    </nc>
  </rcc>
</revisions>
</file>

<file path=xl/revisions/revisionLog24.xml><?xml version="1.0" encoding="utf-8"?>
<revisions xmlns="http://schemas.openxmlformats.org/spreadsheetml/2006/main" xmlns:r="http://schemas.openxmlformats.org/officeDocument/2006/relationships">
  <rrc rId="565" ua="false" sId="1" eol="0" ref="1003:1003" action="insertRow"/>
  <rm rId="566" ua="false" sheetId="1" source="A1019:IV1019" destination="A1003:IV1003" sourceSheetId="1"/>
  <rrc rId="567" ua="false" sId="1" eol="0" ref="1018:1018" action="deleteRow">
    <rfmt sheetId="1" sqref="1018:1018"/>
    <rcc rId="0" ua="false" sId="1">
      <nc r="I1018" t="n">
        <f>I1019</f>
      </nc>
    </rcc>
    <rcc rId="0" ua="false" sId="1">
      <nc r="H1018" t="n">
        <f>H1019</f>
      </nc>
    </rcc>
    <rcc rId="0" ua="false" sId="1">
      <nc r="G1018" t="n">
        <f>G1019</f>
      </nc>
    </rcc>
    <rcc rId="0" ua="false" sId="1">
      <nc r="E1018" t="inlineStr">
        <is>
          <r>
            <rPr>
              <sz val="10"/>
              <rFont val="Arial Cyr"/>
              <family val="0"/>
              <charset val="204"/>
            </rPr>
            <t xml:space="preserve">05 3 А1 00000</t>
          </r>
        </is>
      </nc>
    </rcc>
    <rcc rId="0" ua="false" sId="1">
      <nc r="D1018" t="inlineStr">
        <is>
          <r>
            <rPr>
              <sz val="10"/>
              <rFont val="Arial Cyr"/>
              <family val="0"/>
              <charset val="204"/>
            </rPr>
            <t xml:space="preserve">01</t>
          </r>
        </is>
      </nc>
    </rcc>
    <rcc rId="0" ua="false" sId="1">
      <nc r="C1018" t="inlineStr">
        <is>
          <r>
            <rPr>
              <sz val="10"/>
              <rFont val="Arial Cyr"/>
              <family val="0"/>
              <charset val="204"/>
            </rPr>
            <t xml:space="preserve">08</t>
          </r>
        </is>
      </nc>
    </rcc>
    <rcc rId="0" ua="false" sId="1">
      <nc r="B1018" t="n">
        <v>209</v>
      </nc>
    </rcc>
    <rcc rId="0" ua="false" sId="1">
      <nc r="A1018" t="inlineStr">
        <is>
          <r>
            <rPr>
              <sz val="10"/>
              <rFont val="Arial Cyr"/>
              <family val="0"/>
              <charset val="204"/>
            </rPr>
            <t xml:space="preserve">Региональный проект "Культурная среда"</t>
          </r>
        </is>
      </nc>
    </rcc>
  </rrc>
  <rrc rId="568" ua="false" sId="1" eol="0" ref="1018:1018" action="deleteRow">
    <rfmt sheetId="1" sqref="1018:1018"/>
    <rcc rId="0" ua="false" sId="1">
      <nc r="I1018" t="n">
        <f>I1019</f>
      </nc>
    </rcc>
    <rcc rId="0" ua="false" sId="1">
      <nc r="H1018" t="n">
        <f>H1019</f>
      </nc>
    </rcc>
    <rcc rId="0" ua="false" sId="1">
      <nc r="G1018" t="n">
        <f>G1019</f>
      </nc>
    </rcc>
    <rcc rId="0" ua="false" sId="1">
      <nc r="E1018" t="inlineStr">
        <is>
          <r>
            <rPr>
              <sz val="10"/>
              <rFont val="Arial Cyr"/>
              <family val="0"/>
              <charset val="204"/>
            </rPr>
            <t xml:space="preserve">05 3 А1 00000</t>
          </r>
        </is>
      </nc>
    </rcc>
    <rcc rId="0" ua="false" sId="1">
      <nc r="D1018" t="inlineStr">
        <is>
          <r>
            <rPr>
              <sz val="10"/>
              <rFont val="Arial Cyr"/>
              <family val="0"/>
              <charset val="204"/>
            </rPr>
            <t xml:space="preserve">01</t>
          </r>
        </is>
      </nc>
    </rcc>
    <rcc rId="0" ua="false" sId="1">
      <nc r="C1018" t="inlineStr">
        <is>
          <r>
            <rPr>
              <sz val="10"/>
              <rFont val="Arial Cyr"/>
              <family val="0"/>
              <charset val="204"/>
            </rPr>
            <t xml:space="preserve">08</t>
          </r>
        </is>
      </nc>
    </rcc>
    <rcc rId="0" ua="false" sId="1">
      <nc r="B1018" t="n">
        <v>209</v>
      </nc>
    </rcc>
    <rcc rId="0" ua="false" sId="1">
      <nc r="A1018" t="inlineStr">
        <is>
          <r>
            <rPr>
              <sz val="10"/>
              <rFont val="Arial Cyr"/>
              <family val="0"/>
              <charset val="204"/>
            </rPr>
            <t xml:space="preserve">Региональный проект "Культурная среда"</t>
          </r>
        </is>
      </nc>
    </rcc>
  </rrc>
  <rcc rId="569" ua="false" sId="1">
    <oc r="F1005" t="inlineStr">
      <is>
        <r>
          <rPr>
            <sz val="10"/>
            <rFont val="Arial Cyr"/>
            <family val="0"/>
            <charset val="204"/>
          </rPr>
          <t xml:space="preserve">400</t>
        </r>
      </is>
    </oc>
    <nc r="F1005" t="inlineStr">
      <is>
        <r>
          <rPr>
            <sz val="10"/>
            <rFont val="Arial Cyr"/>
            <family val="0"/>
            <charset val="204"/>
          </rPr>
          <t xml:space="preserve">600</t>
        </r>
      </is>
    </nc>
  </rcc>
  <rcc rId="570" ua="false" sId="1">
    <oc r="A1005" t="inlineStr">
      <is>
        <r>
          <rPr>
            <sz val="10"/>
            <rFont val="Arial Cyr"/>
            <family val="0"/>
            <charset val="204"/>
          </rPr>
          <t xml:space="preserve">Капитальные вложения в объекты государственной (муниципальной) собственности</t>
        </r>
      </is>
    </oc>
    <nc r="A100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71" ua="false" sId="1">
    <oc r="E1004" t="inlineStr">
      <is>
        <r>
          <rPr>
            <sz val="10"/>
            <rFont val="Arial Cyr"/>
            <family val="0"/>
            <charset val="204"/>
          </rPr>
          <t xml:space="preserve">46 0 40 VEL00</t>
        </r>
      </is>
    </oc>
    <nc r="E1004" t="inlineStr">
      <is>
        <r>
          <rPr>
            <sz val="10"/>
            <rFont val="Arial Cyr"/>
            <family val="0"/>
            <charset val="204"/>
          </rPr>
          <t xml:space="preserve">46 020 VEL00</t>
        </r>
      </is>
    </nc>
  </rcc>
  <rcc rId="572" ua="false" sId="1">
    <oc r="E1005" t="inlineStr">
      <is>
        <r>
          <rPr>
            <sz val="10"/>
            <rFont val="Arial Cyr"/>
            <family val="0"/>
            <charset val="204"/>
          </rPr>
          <t xml:space="preserve">46 0 40 VEL00</t>
        </r>
      </is>
    </oc>
    <nc r="E1005" t="inlineStr">
      <is>
        <r>
          <rPr>
            <sz val="10"/>
            <rFont val="Arial Cyr"/>
            <family val="0"/>
            <charset val="204"/>
          </rPr>
          <t xml:space="preserve">46 0 20 VEL00</t>
        </r>
      </is>
    </nc>
  </rcc>
  <rrc rId="573" ua="false" sId="1" eol="0" ref="1011:1011" action="insertRow"/>
  <rm rId="574" ua="false" sheetId="1" source="A1003:IV1003" destination="A1011:IV1011" sourceSheetId="1"/>
  <rrc rId="575" ua="false" sId="1" eol="0" ref="1003:1003" action="deleteRow">
    <rfmt sheetId="1" sqref="1003:1003"/>
    <rcc rId="0" ua="false" sId="1">
      <nc r="I1003" t="n">
        <f>I1006</f>
      </nc>
    </rcc>
    <rcc rId="0" ua="false" sId="1">
      <nc r="H1003" t="n">
        <f>H1006</f>
      </nc>
    </rcc>
    <rcc rId="0" ua="false" sId="1">
      <nc r="G1003" t="n">
        <f>G1006</f>
      </nc>
    </rcc>
    <rcc rId="0" ua="false" sId="1">
      <nc r="E1003" t="inlineStr">
        <is>
          <r>
            <rPr>
              <sz val="10"/>
              <rFont val="Arial Cyr"/>
              <family val="0"/>
              <charset val="204"/>
            </rPr>
            <t xml:space="preserve">05 2 20 ИП013</t>
          </r>
        </is>
      </nc>
    </rcc>
    <rcc rId="0" ua="false" sId="1">
      <nc r="D1003" t="inlineStr">
        <is>
          <r>
            <rPr>
              <sz val="10"/>
              <rFont val="Arial Cyr"/>
              <family val="0"/>
              <charset val="204"/>
            </rPr>
            <t xml:space="preserve">01</t>
          </r>
        </is>
      </nc>
    </rcc>
    <rcc rId="0" ua="false" sId="1">
      <nc r="C1003" t="inlineStr">
        <is>
          <r>
            <rPr>
              <sz val="10"/>
              <rFont val="Arial Cyr"/>
              <family val="0"/>
              <charset val="204"/>
            </rPr>
            <t xml:space="preserve">08</t>
          </r>
        </is>
      </nc>
    </rcc>
    <rcc rId="0" ua="false" sId="1">
      <nc r="B1003" t="n">
        <v>209</v>
      </nc>
    </rcc>
    <rcc rId="0" ua="false" sId="1">
      <nc r="A1003" t="inlineStr">
        <is>
          <r>
            <rPr>
              <sz val="10"/>
              <rFont val="Arial Cyr"/>
              <family val="0"/>
              <charset val="204"/>
            </rPr>
            <t xml:space="preserve">Инициативные платежи граждан на реализацию инициативного проекта "Ремонт вестибюля и зрительного зала обособленного подразделения "ДК пос. РМЗ"</t>
          </r>
        </is>
      </nc>
    </rcc>
  </rrc>
  <rrc rId="576" ua="false" sId="1" eol="0" ref="1003:1003" action="deleteRow">
    <rfmt sheetId="1" sqref="1003:1003"/>
    <rcc rId="0" ua="false" sId="1">
      <nc r="I1003" t="n">
        <f>I1006</f>
      </nc>
    </rcc>
    <rcc rId="0" ua="false" sId="1">
      <nc r="H1003" t="n">
        <f>H1006</f>
      </nc>
    </rcc>
    <rcc rId="0" ua="false" sId="1">
      <nc r="G1003" t="n">
        <f>G1006</f>
      </nc>
    </rcc>
    <rcc rId="0" ua="false" sId="1">
      <nc r="E1003" t="inlineStr">
        <is>
          <r>
            <rPr>
              <sz val="10"/>
              <rFont val="Arial Cyr"/>
              <family val="0"/>
              <charset val="204"/>
            </rPr>
            <t xml:space="preserve">05 2 20 ИП013</t>
          </r>
        </is>
      </nc>
    </rcc>
    <rcc rId="0" ua="false" sId="1">
      <nc r="D1003" t="inlineStr">
        <is>
          <r>
            <rPr>
              <sz val="10"/>
              <rFont val="Arial Cyr"/>
              <family val="0"/>
              <charset val="204"/>
            </rPr>
            <t xml:space="preserve">01</t>
          </r>
        </is>
      </nc>
    </rcc>
    <rcc rId="0" ua="false" sId="1">
      <nc r="C1003" t="inlineStr">
        <is>
          <r>
            <rPr>
              <sz val="10"/>
              <rFont val="Arial Cyr"/>
              <family val="0"/>
              <charset val="204"/>
            </rPr>
            <t xml:space="preserve">08</t>
          </r>
        </is>
      </nc>
    </rcc>
    <rcc rId="0" ua="false" sId="1">
      <nc r="B1003" t="n">
        <v>209</v>
      </nc>
    </rcc>
    <rcc rId="0" ua="false" sId="1">
      <nc r="A1003" t="inlineStr">
        <is>
          <r>
            <rPr>
              <sz val="10"/>
              <rFont val="Arial Cyr"/>
              <family val="0"/>
              <charset val="204"/>
            </rPr>
            <t xml:space="preserve">Инициативные платежи граждан на реализацию инициативного проекта "Ремонт вестибюля и зрительного зала обособленного подразделения "ДК пос. РМЗ"</t>
          </r>
        </is>
      </nc>
    </rcc>
  </rrc>
  <rrc rId="577" ua="false" sId="1" eol="0" ref="1004:1005" action="insertRow"/>
  <rm rId="578" ua="false" sheetId="1" source="A1011:IV1012" destination="A1004:IV1005" sourceSheetId="1"/>
  <rrc rId="579" ua="false" sId="1" eol="0" ref="1011:1011" action="deleteRow">
    <rfmt sheetId="1" sqref="1011:1011"/>
    <rcc rId="0" ua="false" sId="1">
      <nc r="I1011" t="n">
        <f>I1012+I1014+I1018</f>
      </nc>
    </rcc>
    <rcc rId="0" ua="false" sId="1">
      <nc r="H1011" t="n">
        <f>H1012+H1014+H1018</f>
      </nc>
    </rcc>
    <rcc rId="0" ua="false" sId="1">
      <nc r="G1011" t="n">
        <f>G1012+G1014+G1018</f>
      </nc>
    </rcc>
    <rcc rId="0" ua="false" sId="1">
      <nc r="E1011" t="inlineStr">
        <is>
          <r>
            <rPr>
              <sz val="10"/>
              <rFont val="Arial Cyr"/>
              <family val="0"/>
              <charset val="204"/>
            </rPr>
            <t xml:space="preserve">05 3 00 00000</t>
          </r>
        </is>
      </nc>
    </rcc>
    <rcc rId="0" ua="false" sId="1">
      <nc r="D1011" t="inlineStr">
        <is>
          <r>
            <rPr>
              <sz val="10"/>
              <rFont val="Arial Cyr"/>
              <family val="0"/>
              <charset val="204"/>
            </rPr>
            <t xml:space="preserve">01</t>
          </r>
        </is>
      </nc>
    </rcc>
    <rcc rId="0" ua="false" sId="1">
      <nc r="C1011" t="inlineStr">
        <is>
          <r>
            <rPr>
              <sz val="10"/>
              <rFont val="Arial Cyr"/>
              <family val="0"/>
              <charset val="204"/>
            </rPr>
            <t xml:space="preserve">08</t>
          </r>
        </is>
      </nc>
    </rcc>
    <rcc rId="0" ua="false" sId="1">
      <nc r="B1011" t="n">
        <v>209</v>
      </nc>
    </rcc>
    <rcc rId="0" ua="false" sId="1">
      <nc r="A1011" t="inlineStr">
        <is>
          <r>
            <rPr>
              <sz val="10"/>
              <rFont val="Arial Cyr"/>
              <family val="0"/>
              <charset val="204"/>
            </rPr>
            <t xml:space="preserve">Подпрограмма "Музейное обслуживание населения"</t>
          </r>
        </is>
      </nc>
    </rcc>
  </rrc>
  <rrc rId="580" ua="false" sId="1" eol="0" ref="1011:1011" action="deleteRow">
    <rfmt sheetId="1" sqref="1011:1011"/>
    <rcc rId="0" ua="false" sId="1">
      <nc r="I1011" t="n">
        <f>I1012+I1014+I1018</f>
      </nc>
    </rcc>
    <rcc rId="0" ua="false" sId="1">
      <nc r="H1011" t="n">
        <f>H1012+H1014+H1018</f>
      </nc>
    </rcc>
    <rcc rId="0" ua="false" sId="1">
      <nc r="G1011" t="n">
        <f>G1012+G1014+G1018</f>
      </nc>
    </rcc>
    <rcc rId="0" ua="false" sId="1">
      <nc r="E1011" t="inlineStr">
        <is>
          <r>
            <rPr>
              <sz val="10"/>
              <rFont val="Arial Cyr"/>
              <family val="0"/>
              <charset val="204"/>
            </rPr>
            <t xml:space="preserve">05 3 00 00000</t>
          </r>
        </is>
      </nc>
    </rcc>
    <rcc rId="0" ua="false" sId="1">
      <nc r="D1011" t="inlineStr">
        <is>
          <r>
            <rPr>
              <sz val="10"/>
              <rFont val="Arial Cyr"/>
              <family val="0"/>
              <charset val="204"/>
            </rPr>
            <t xml:space="preserve">01</t>
          </r>
        </is>
      </nc>
    </rcc>
    <rcc rId="0" ua="false" sId="1">
      <nc r="C1011" t="inlineStr">
        <is>
          <r>
            <rPr>
              <sz val="10"/>
              <rFont val="Arial Cyr"/>
              <family val="0"/>
              <charset val="204"/>
            </rPr>
            <t xml:space="preserve">08</t>
          </r>
        </is>
      </nc>
    </rcc>
    <rcc rId="0" ua="false" sId="1">
      <nc r="B1011" t="n">
        <v>209</v>
      </nc>
    </rcc>
    <rcc rId="0" ua="false" sId="1">
      <nc r="A1011" t="inlineStr">
        <is>
          <r>
            <rPr>
              <sz val="10"/>
              <rFont val="Arial Cyr"/>
              <family val="0"/>
              <charset val="204"/>
            </rPr>
            <t xml:space="preserve">Подпрограмма "Музейное обслуживание населения"</t>
          </r>
        </is>
      </nc>
    </rcc>
  </rrc>
  <rcc rId="581" ua="false" sId="1">
    <oc r="G1003" t="n">
      <f>G1006</f>
    </oc>
    <nc r="G1003" t="n">
      <f>G1006+G1004</f>
    </nc>
  </rcc>
  <rcc rId="582" ua="false" sId="1">
    <oc r="H1003" t="n">
      <f>H1006</f>
    </oc>
    <nc r="H1003" t="n">
      <f>H1006+H1004</f>
    </nc>
  </rcc>
  <rcc rId="583" ua="false" sId="1">
    <oc r="I1003" t="n">
      <f>I1006</f>
    </oc>
    <nc r="I1003" t="n">
      <f>I1006+I1004</f>
    </nc>
  </rcc>
  <rrc rId="584" ua="false" sId="1" eol="0" ref="1017:1017" action="insertRow"/>
  <rrc rId="585" ua="false" sId="1" eol="0" ref="1016:1016" action="insertRow"/>
  <rcc rId="586" ua="false" sId="1">
    <nc r="B1016" t="n">
      <v>211</v>
    </nc>
  </rcc>
  <rcc rId="587" ua="false" sId="1">
    <nc r="C1016" t="inlineStr">
      <is>
        <r>
          <rPr>
            <sz val="10"/>
            <rFont val="Arial Cyr"/>
            <family val="0"/>
            <charset val="204"/>
          </rPr>
          <t xml:space="preserve">04</t>
        </r>
      </is>
    </nc>
  </rcc>
  <rcc rId="588" ua="false" sId="1">
    <nc r="D1016" t="inlineStr">
      <is>
        <r>
          <rPr>
            <sz val="10"/>
            <rFont val="Arial Cyr"/>
            <family val="0"/>
            <charset val="204"/>
          </rPr>
          <t xml:space="preserve">09</t>
        </r>
      </is>
    </nc>
  </rcc>
  <rcc rId="589" ua="false" sId="1">
    <nc r="E1016" t="inlineStr">
      <is>
        <r>
          <rPr>
            <sz val="10"/>
            <rFont val="Arial Cyr"/>
            <family val="0"/>
            <charset val="204"/>
          </rPr>
          <t xml:space="preserve">46 0 40 ПСД0 0</t>
        </r>
      </is>
    </nc>
  </rcc>
  <rcc rId="590" ua="false" sId="1">
    <nc r="B1017" t="n">
      <v>211</v>
    </nc>
  </rcc>
  <rcc rId="591" ua="false" sId="1">
    <nc r="C1017" t="inlineStr">
      <is>
        <r>
          <rPr>
            <sz val="10"/>
            <rFont val="Arial Cyr"/>
            <family val="0"/>
            <charset val="204"/>
          </rPr>
          <t xml:space="preserve">04</t>
        </r>
      </is>
    </nc>
  </rcc>
  <rcc rId="592" ua="false" sId="1">
    <nc r="D1017" t="inlineStr">
      <is>
        <r>
          <rPr>
            <sz val="10"/>
            <rFont val="Arial Cyr"/>
            <family val="0"/>
            <charset val="204"/>
          </rPr>
          <t xml:space="preserve">09</t>
        </r>
      </is>
    </nc>
  </rcc>
  <rcc rId="593" ua="false" sId="1">
    <nc r="E1017" t="inlineStr">
      <is>
        <r>
          <rPr>
            <sz val="10"/>
            <rFont val="Arial Cyr"/>
            <family val="0"/>
            <charset val="204"/>
          </rPr>
          <t xml:space="preserve">46 0 40 ПСД0 0</t>
        </r>
      </is>
    </nc>
  </rcc>
  <rcc rId="594" ua="false" sId="1">
    <nc r="F1017" t="inlineStr">
      <is>
        <r>
          <rPr>
            <sz val="10"/>
            <rFont val="Arial Cyr"/>
            <family val="0"/>
            <charset val="204"/>
          </rPr>
          <t xml:space="preserve">400</t>
        </r>
      </is>
    </nc>
  </rcc>
  <rcc rId="595" ua="false" sId="1">
    <nc r="G1017" t="n">
      <v>2500</v>
    </nc>
  </rcc>
  <rcc rId="596" ua="false" sId="1">
    <nc r="H1017" t="n">
      <v>0</v>
    </nc>
  </rcc>
  <rcc rId="597" ua="false" sId="1">
    <nc r="I1017" t="n">
      <v>0</v>
    </nc>
  </rcc>
  <rcc rId="598" ua="false" sId="1">
    <nc r="G1016" t="n">
      <f>G1017</f>
    </nc>
  </rcc>
  <rcc rId="599" ua="false" sId="1">
    <nc r="H1016" t="n">
      <f>H1017</f>
    </nc>
  </rcc>
  <rcc rId="600" ua="false" sId="1">
    <nc r="I1016" t="n">
      <f>I1017</f>
    </nc>
  </rcc>
  <rcc rId="601" ua="false" sId="1">
    <nc r="A1017" t="inlineStr">
      <is>
        <r>
          <rPr>
            <sz val="10"/>
            <rFont val="Arial Cyr"/>
            <family val="0"/>
            <charset val="204"/>
          </rPr>
          <t xml:space="preserve">Капитальные вложения в объекты государственной (муниципальной) собственности</t>
        </r>
      </is>
    </nc>
  </rcc>
  <rcc rId="602" ua="false" sId="1">
    <oc r="H1011" t="n">
      <f>H1012+H1014+H1004</f>
    </oc>
    <nc r="H1011" t="n">
      <f>H1012+H1014+H1004+H1016</f>
    </nc>
  </rcc>
  <rcc rId="603" ua="false" sId="1">
    <oc r="I1011" t="n">
      <f>I1012+I1014+I1004</f>
    </oc>
    <nc r="I1011" t="n">
      <f>I1012+I1014+I1004+I1016</f>
    </nc>
  </rcc>
  <rcc rId="604" ua="false" sId="1">
    <oc r="G994" t="n">
      <f>+G995</f>
    </oc>
    <nc r="G994" t="n">
      <f>G995</f>
    </nc>
  </rcc>
  <rcc rId="605" ua="false" sId="1">
    <oc r="G1011" t="n">
      <f>G1012+G1014+G1004</f>
    </oc>
    <nc r="G1011" t="n">
      <f>G1012+G1014+G1016</f>
    </nc>
  </rcc>
</revisions>
</file>

<file path=xl/revisions/revisionLog240.xml><?xml version="1.0" encoding="utf-8"?>
<revisions xmlns="http://schemas.openxmlformats.org/spreadsheetml/2006/main" xmlns:r="http://schemas.openxmlformats.org/officeDocument/2006/relationships">
  <rcc rId="3791" ua="false" sId="1">
    <oc r="G644" t="n">
      <f>19893.9+198</f>
    </oc>
    <nc r="G644" t="n">
      <f>19893.9+198+203.1</f>
    </nc>
  </rcc>
  <rcc rId="3792" ua="false" sId="1">
    <oc r="G395" t="n">
      <v>4682</v>
    </oc>
    <nc r="G395" t="n">
      <f>4682+787.4</f>
    </nc>
  </rcc>
</revisions>
</file>

<file path=xl/revisions/revisionLog241.xml><?xml version="1.0" encoding="utf-8"?>
<revisions xmlns="http://schemas.openxmlformats.org/spreadsheetml/2006/main" xmlns:r="http://schemas.openxmlformats.org/officeDocument/2006/relationships">
  <rcc rId="3793" ua="false" sId="1">
    <oc r="G502" t="n">
      <f>267964+1625.3</f>
    </oc>
    <nc r="G502" t="n">
      <f>267964+1625.3+163.4</f>
    </nc>
  </rcc>
  <rcc rId="3794" ua="false" sId="1">
    <oc r="G570" t="n">
      <f>97681.3+283</f>
    </oc>
    <nc r="G570" t="n">
      <f>97681.3+283+8917.7</f>
    </nc>
  </rcc>
</revisions>
</file>

<file path=xl/revisions/revisionLog242.xml><?xml version="1.0" encoding="utf-8"?>
<revisions xmlns="http://schemas.openxmlformats.org/spreadsheetml/2006/main" xmlns:r="http://schemas.openxmlformats.org/officeDocument/2006/relationships">
  <rcc rId="3795" ua="false" sId="1">
    <oc r="G465" t="n">
      <v>343.2</v>
    </oc>
    <nc r="G465" t="n">
      <f>343.2+250</f>
    </nc>
  </rcc>
</revisions>
</file>

<file path=xl/revisions/revisionLog243.xml><?xml version="1.0" encoding="utf-8"?>
<revisions xmlns="http://schemas.openxmlformats.org/spreadsheetml/2006/main" xmlns:r="http://schemas.openxmlformats.org/officeDocument/2006/relationships">
  <rcc rId="3796" ua="false" sId="1">
    <oc r="G615" t="n">
      <v>1.8</v>
    </oc>
    <nc r="G615" t="n">
      <f>1.8+1100.4</f>
    </nc>
  </rcc>
</revisions>
</file>

<file path=xl/revisions/revisionLog244.xml><?xml version="1.0" encoding="utf-8"?>
<revisions xmlns="http://schemas.openxmlformats.org/spreadsheetml/2006/main" xmlns:r="http://schemas.openxmlformats.org/officeDocument/2006/relationships">
  <rcc rId="3797" ua="false" sId="1">
    <oc r="G905" t="n">
      <v>16.2</v>
    </oc>
    <nc r="G905" t="n">
      <v>16.3</v>
    </nc>
  </rcc>
  <rcc rId="3798" ua="false" sId="1">
    <oc r="G903" t="n">
      <f>12003.3+119.9</f>
    </oc>
    <nc r="G903" t="n">
      <f>12003.3+119.8</f>
    </nc>
  </rcc>
  <rcc rId="3799" ua="false" sId="1">
    <oc r="G1176" t="n">
      <f>439.7+11.3+537.8+504.2+300+1700</f>
    </oc>
    <nc r="G1176" t="n">
      <f>439.7+11.3+537.8+504.2+1700</f>
    </nc>
  </rcc>
  <rcc rId="3800" ua="false" sId="1">
    <oc r="G1121" t="n">
      <f>131191.2+329.8</f>
    </oc>
    <nc r="G1121" t="n">
      <f>131191.2+329.8+300</f>
    </nc>
  </rcc>
</revisions>
</file>

<file path=xl/revisions/revisionLog245.xml><?xml version="1.0" encoding="utf-8"?>
<revisions xmlns="http://schemas.openxmlformats.org/spreadsheetml/2006/main" xmlns:r="http://schemas.openxmlformats.org/officeDocument/2006/relationships">
  <rcc rId="3801" ua="false" sId="1">
    <oc r="G570" t="n">
      <f>97681.3+283+8917.7</f>
    </oc>
    <nc r="G570" t="n">
      <f>97681.3+283+4958.9</f>
    </nc>
  </rcc>
</revisions>
</file>

<file path=xl/revisions/revisionLog246.xml><?xml version="1.0" encoding="utf-8"?>
<revisions xmlns="http://schemas.openxmlformats.org/spreadsheetml/2006/main" xmlns:r="http://schemas.openxmlformats.org/officeDocument/2006/relationships">
  <rrc rId="3802" ua="false" sId="1" eol="0" ref="634:635" action="insertRow"/>
  <rcc rId="3803" ua="false" sId="1">
    <nc r="B634" t="n">
      <v>208</v>
    </nc>
  </rcc>
  <rcc rId="3804" ua="false" sId="1">
    <nc r="C634" t="inlineStr">
      <is>
        <r>
          <rPr>
            <sz val="10"/>
            <rFont val="Arial Cyr"/>
            <family val="0"/>
            <charset val="204"/>
          </rPr>
          <t xml:space="preserve">07</t>
        </r>
      </is>
    </nc>
  </rcc>
  <rcc rId="3805" ua="false" sId="1">
    <nc r="D634" t="inlineStr">
      <is>
        <r>
          <rPr>
            <sz val="10"/>
            <rFont val="Arial Cyr"/>
            <family val="0"/>
            <charset val="204"/>
          </rPr>
          <t xml:space="preserve">09</t>
        </r>
      </is>
    </nc>
  </rcc>
  <rcc rId="3806" ua="false" sId="1">
    <nc r="B635" t="n">
      <v>208</v>
    </nc>
  </rcc>
  <rcc rId="3807" ua="false" sId="1">
    <nc r="C635" t="inlineStr">
      <is>
        <r>
          <rPr>
            <sz val="10"/>
            <rFont val="Arial Cyr"/>
            <family val="0"/>
            <charset val="204"/>
          </rPr>
          <t xml:space="preserve">07</t>
        </r>
      </is>
    </nc>
  </rcc>
  <rcc rId="3808" ua="false" sId="1">
    <nc r="D635" t="inlineStr">
      <is>
        <r>
          <rPr>
            <sz val="10"/>
            <rFont val="Arial Cyr"/>
            <family val="0"/>
            <charset val="204"/>
          </rPr>
          <t xml:space="preserve">09</t>
        </r>
      </is>
    </nc>
  </rcc>
  <rcc rId="3809" ua="false" sId="1">
    <nc r="E634" t="inlineStr">
      <is>
        <r>
          <rPr>
            <sz val="10"/>
            <rFont val="Arial Cyr"/>
            <family val="0"/>
            <charset val="204"/>
          </rPr>
          <t xml:space="preserve">01 7 07 00000</t>
        </r>
      </is>
    </nc>
  </rcc>
  <rcc rId="3810" ua="false" sId="1">
    <nc r="E635" t="inlineStr">
      <is>
        <r>
          <rPr>
            <sz val="10"/>
            <rFont val="Arial Cyr"/>
            <family val="0"/>
            <charset val="204"/>
          </rPr>
          <t xml:space="preserve">01 7 07 00000</t>
        </r>
      </is>
    </nc>
  </rcc>
  <rcc rId="3811" ua="false" sId="1">
    <nc r="F635" t="inlineStr">
      <is>
        <r>
          <rPr>
            <sz val="10"/>
            <rFont val="Arial Cyr"/>
            <family val="0"/>
            <charset val="204"/>
          </rPr>
          <t xml:space="preserve">100</t>
        </r>
      </is>
    </nc>
  </rcc>
  <rcc rId="3812" ua="false" sId="1">
    <nc r="G635" t="n">
      <v>3958.8</v>
    </nc>
  </rcc>
  <rcc rId="3813" ua="false" sId="1">
    <nc r="H635" t="n">
      <v>0</v>
    </nc>
  </rcc>
  <rcc rId="3814" ua="false" sId="1">
    <nc r="I635" t="n">
      <v>0</v>
    </nc>
  </rcc>
  <rcc rId="3815" ua="false" sId="1">
    <nc r="G634" t="n">
      <f>G635</f>
    </nc>
  </rcc>
  <rcc rId="3816" ua="false" sId="1">
    <nc r="H634" t="n">
      <f>H635</f>
    </nc>
  </rcc>
  <rcc rId="3817" ua="false" sId="1">
    <nc r="I634" t="n">
      <f>I635</f>
    </nc>
  </rcc>
  <rcc rId="3818" ua="false" sId="1">
    <oc r="G633" t="n">
      <f>G636+G641+G643</f>
    </oc>
    <nc r="G633" t="n">
      <f>G634+G636+G641+G643</f>
    </nc>
  </rcc>
  <rcc rId="3819" ua="false" sId="1">
    <oc r="H633" t="n">
      <f>H636+H641+H643</f>
    </oc>
    <nc r="H633" t="n">
      <f>H634+H636+H641+H643</f>
    </nc>
  </rcc>
  <rcc rId="3820" ua="false" sId="1">
    <oc r="I633" t="n">
      <f>I636+I641+I643</f>
    </oc>
    <nc r="I633" t="n">
      <f>I634+I636+I641+I643</f>
    </nc>
  </rcc>
</revisions>
</file>

<file path=xl/revisions/revisionLog247.xml><?xml version="1.0" encoding="utf-8"?>
<revisions xmlns="http://schemas.openxmlformats.org/spreadsheetml/2006/main" xmlns:r="http://schemas.openxmlformats.org/officeDocument/2006/relationships">
  <rcc rId="3821" ua="false" sId="1">
    <oc r="H1076" t="n">
      <f>53128.6+2797-0.7</f>
    </oc>
    <nc r="H1076" t="n">
      <f>53128.6+2797-0.7-0.1</f>
    </nc>
  </rcc>
  <rcc rId="3822" ua="false" sId="1">
    <oc r="I1121" t="n">
      <v>49.4</v>
    </oc>
    <nc r="I1121" t="n">
      <v>49.5</v>
    </nc>
  </rcc>
</revisions>
</file>

<file path=xl/revisions/revisionLog248.xml><?xml version="1.0" encoding="utf-8"?>
<revisions xmlns="http://schemas.openxmlformats.org/spreadsheetml/2006/main" xmlns:r="http://schemas.openxmlformats.org/officeDocument/2006/relationships">
  <rcc rId="3823" ua="false" sId="1">
    <oc r="A1325"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325" t="inlineStr">
      <is>
        <r>
          <rPr>
            <sz val="10"/>
            <rFont val="Arial Cyr"/>
            <family val="0"/>
            <charset val="204"/>
          </rPr>
          <t xml:space="preserve">Начальник финансового управления администрации Копейского городского округа</t>
        </r>
      </is>
    </nc>
  </rcc>
  <rcc rId="3824" ua="false" sId="1">
    <oc r="I1325" t="inlineStr">
      <is>
        <r>
          <rPr>
            <sz val="10"/>
            <rFont val="Arial Cyr"/>
            <family val="0"/>
            <charset val="204"/>
          </rPr>
          <t xml:space="preserve">Е.Н. Цыпышева</t>
        </r>
      </is>
    </oc>
    <nc r="I1325" t="inlineStr">
      <is>
        <r>
          <rPr>
            <sz val="10"/>
            <rFont val="Arial Cyr"/>
            <family val="0"/>
            <charset val="204"/>
          </rPr>
          <t xml:space="preserve">Ю.А. Рамих</t>
        </r>
      </is>
    </nc>
  </rcc>
</revisions>
</file>

<file path=xl/revisions/revisionLog249.xml><?xml version="1.0" encoding="utf-8"?>
<revisions xmlns="http://schemas.openxmlformats.org/spreadsheetml/2006/main" xmlns:r="http://schemas.openxmlformats.org/officeDocument/2006/relationships">
  <rcc rId="3825" ua="false" sId="1">
    <oc r="J820" t="n">
      <f>1944179+2800+950+5000+3604.3+1185+537.8+504.2+300+1700+2000+100+500</f>
    </oc>
    <nc r="J820"/>
  </rcc>
  <rcc rId="3826" ua="false" sId="1">
    <oc r="K820" t="n">
      <f>2434579.8</f>
    </oc>
    <nc r="K820"/>
  </rcc>
  <rcc rId="3827" ua="false" sId="1">
    <oc r="J821" t="n">
      <f>G820-J820</f>
    </oc>
    <nc r="J821"/>
  </rcc>
  <rcc rId="3828" ua="false" sId="1">
    <oc r="K821" t="n">
      <f>K820-H820</f>
    </oc>
    <nc r="K821"/>
  </rcc>
  <rcc rId="3829" ua="false" sId="1">
    <oc r="J1129" t="n">
      <f>71139.7-G1129</f>
    </oc>
    <nc r="J1129"/>
  </rcc>
  <rcc rId="3830" ua="false" sId="1">
    <oc r="G1322" t="n">
      <v>8149183.1</v>
    </oc>
    <nc r="G1322"/>
  </rcc>
  <rcc rId="3831" ua="false" sId="1">
    <oc r="H1322" t="n">
      <v>7173525.5</v>
    </oc>
    <nc r="H1322"/>
  </rcc>
  <rcc rId="3832" ua="false" sId="1">
    <oc r="I1322" t="n">
      <v>5565739.3</v>
    </oc>
    <nc r="I1322"/>
  </rcc>
  <rcc rId="3833" ua="false" sId="1">
    <oc r="G1323" t="n">
      <f>G1322-G1321</f>
    </oc>
    <nc r="G1323"/>
  </rcc>
  <rcc rId="3834" ua="false" sId="1">
    <oc r="H1323" t="n">
      <f>H1322-H1321</f>
    </oc>
    <nc r="H1323"/>
  </rcc>
  <rcc rId="3835" ua="false" sId="1">
    <oc r="I1323" t="n">
      <f>I1322-I1321</f>
    </oc>
    <nc r="I1323"/>
  </rcc>
</revisions>
</file>

<file path=xl/revisions/revisionLog25.xml><?xml version="1.0" encoding="utf-8"?>
<revisions xmlns="http://schemas.openxmlformats.org/spreadsheetml/2006/main" xmlns:r="http://schemas.openxmlformats.org/officeDocument/2006/relationships">
  <rcc rId="606" ua="false" sId="1">
    <oc r="G1069" t="n">
      <v>5365.2</v>
    </oc>
    <nc r="G1069" t="n">
      <v>3716.4</v>
    </nc>
  </rcc>
  <rcc rId="607" ua="false" sId="1">
    <oc r="G1072" t="n">
      <f>1172.5</f>
    </oc>
    <nc r="G1072" t="n">
      <v>1207.1</v>
    </nc>
  </rcc>
  <rrc rId="608" ua="false" sId="1" eol="0" ref="1081:1081" action="insertRow"/>
  <rrc rId="609" ua="false" sId="1" eol="0" ref="1080:1080" action="insertRow"/>
  <rcc rId="610" ua="false" sId="1">
    <nc r="B1080" t="n">
      <v>211</v>
    </nc>
  </rcc>
  <rcc rId="611" ua="false" sId="1">
    <nc r="C1080" t="inlineStr">
      <is>
        <r>
          <rPr>
            <sz val="10"/>
            <rFont val="Arial Cyr"/>
            <family val="0"/>
            <charset val="204"/>
          </rPr>
          <t xml:space="preserve">05</t>
        </r>
      </is>
    </nc>
  </rcc>
  <rcc rId="612" ua="false" sId="1">
    <nc r="D1080" t="inlineStr">
      <is>
        <r>
          <rPr>
            <sz val="10"/>
            <rFont val="Arial Cyr"/>
            <family val="0"/>
            <charset val="204"/>
          </rPr>
          <t xml:space="preserve">02</t>
        </r>
      </is>
    </nc>
  </rcc>
  <rcc rId="613" ua="false" sId="1">
    <nc r="E1080" t="inlineStr">
      <is>
        <r>
          <rPr>
            <sz val="10"/>
            <rFont val="Arial Cyr"/>
            <family val="0"/>
            <charset val="204"/>
          </rPr>
          <t xml:space="preserve">62 0 50 61060</t>
        </r>
      </is>
    </nc>
  </rcc>
  <rcc rId="614" ua="false" sId="1">
    <nc r="B1081" t="n">
      <v>211</v>
    </nc>
  </rcc>
  <rcc rId="615" ua="false" sId="1">
    <nc r="C1081" t="inlineStr">
      <is>
        <r>
          <rPr>
            <sz val="10"/>
            <rFont val="Arial Cyr"/>
            <family val="0"/>
            <charset val="204"/>
          </rPr>
          <t xml:space="preserve">05</t>
        </r>
      </is>
    </nc>
  </rcc>
  <rcc rId="616" ua="false" sId="1">
    <nc r="D1081" t="inlineStr">
      <is>
        <r>
          <rPr>
            <sz val="10"/>
            <rFont val="Arial Cyr"/>
            <family val="0"/>
            <charset val="204"/>
          </rPr>
          <t xml:space="preserve">02</t>
        </r>
      </is>
    </nc>
  </rcc>
  <rcc rId="617" ua="false" sId="1">
    <nc r="E1081" t="inlineStr">
      <is>
        <r>
          <rPr>
            <sz val="10"/>
            <rFont val="Arial Cyr"/>
            <family val="0"/>
            <charset val="204"/>
          </rPr>
          <t xml:space="preserve">62 0 50 61060</t>
        </r>
      </is>
    </nc>
  </rcc>
  <rcc rId="618" ua="false" sId="1">
    <nc r="F1081" t="inlineStr">
      <is>
        <r>
          <rPr>
            <sz val="10"/>
            <rFont val="Arial Cyr"/>
            <family val="0"/>
            <charset val="204"/>
          </rPr>
          <t xml:space="preserve">600</t>
        </r>
      </is>
    </nc>
  </rcc>
  <rcc rId="619" ua="false" sId="1">
    <nc r="G1081" t="n">
      <v>703</v>
    </nc>
  </rcc>
  <rcc rId="620" ua="false" sId="1">
    <nc r="G1080" t="n">
      <f>G1081</f>
    </nc>
  </rcc>
  <rcc rId="621" ua="false" sId="1">
    <nc r="H1080" t="n">
      <f>H1081</f>
    </nc>
  </rcc>
  <rcc rId="622" ua="false" sId="1">
    <nc r="I1080" t="n">
      <f>I1081</f>
    </nc>
  </rcc>
  <rcc rId="623" ua="false" sId="1">
    <nc r="H1081" t="n">
      <v>0</v>
    </nc>
  </rcc>
  <rcc rId="624" ua="false" sId="1">
    <nc r="I1081" t="n">
      <v>0</v>
    </nc>
  </rcc>
  <rcc rId="625" ua="false" sId="1">
    <oc r="G1079" t="n">
      <f>G1082</f>
    </oc>
    <nc r="G1079" t="n">
      <f>G1082+G1080</f>
    </nc>
  </rcc>
  <rcc rId="626" ua="false" sId="1">
    <oc r="H1079" t="n">
      <f>H1082</f>
    </oc>
    <nc r="H1079" t="n">
      <f>H1082+H1080</f>
    </nc>
  </rcc>
  <rcc rId="627" ua="false" sId="1">
    <oc r="I1079" t="n">
      <f>I1082</f>
    </oc>
    <nc r="I1079" t="n">
      <f>I1082+I1080</f>
    </nc>
  </rcc>
  <rcc rId="628" ua="false" sId="1">
    <nc r="A1080" t="inlineStr">
      <is>
        <r>
          <rPr>
            <sz val="10"/>
            <rFont val="Arial Cyr"/>
            <family val="0"/>
            <charset val="204"/>
          </rPr>
          <t xml:space="preserve">Оказание поддержки садоводческим некоммерческим товариществам</t>
        </r>
      </is>
    </nc>
  </rcc>
  <rcc rId="629" ua="false" sId="1">
    <nc r="A10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250.xml><?xml version="1.0" encoding="utf-8"?>
<revisions xmlns="http://schemas.openxmlformats.org/spreadsheetml/2006/main" xmlns:r="http://schemas.openxmlformats.org/officeDocument/2006/relationships">
  <rcc rId="3836" ua="false" sId="1">
    <oc r="E922" t="inlineStr">
      <is>
        <r>
          <rPr>
            <sz val="10"/>
            <rFont val="Arial Cyr"/>
            <family val="0"/>
            <charset val="204"/>
          </rPr>
          <t xml:space="preserve">45 1 04 00000</t>
        </r>
      </is>
    </oc>
    <nc r="E922" t="inlineStr">
      <is>
        <r>
          <rPr>
            <sz val="10"/>
            <rFont val="Arial Cyr"/>
            <family val="0"/>
            <charset val="204"/>
          </rPr>
          <t xml:space="preserve">45 1 10 00000</t>
        </r>
      </is>
    </nc>
  </rcc>
</revisions>
</file>

<file path=xl/revisions/revisionLog251.xml><?xml version="1.0" encoding="utf-8"?>
<revisions xmlns="http://schemas.openxmlformats.org/spreadsheetml/2006/main" xmlns:r="http://schemas.openxmlformats.org/officeDocument/2006/relationships">
  <rcc rId="3837" ua="false" sId="1">
    <oc r="G123" t="n">
      <f>4.5+500</f>
    </oc>
    <nc r="G123" t="n">
      <f>4.5+500-500</f>
    </nc>
  </rcc>
  <rcc rId="3838" ua="false" sId="1">
    <oc r="G144" t="n">
      <v>847.5</v>
    </oc>
    <nc r="G144" t="n">
      <f>847.5+280</f>
    </nc>
  </rcc>
  <rcc rId="3839" ua="false" sId="1">
    <oc r="G113" t="n">
      <f>306953.2+6344.9+14069.6</f>
    </oc>
    <nc r="G113" t="n">
      <f>306953.2+6344.9+14069.6+220</f>
    </nc>
  </rcc>
</revisions>
</file>

<file path=xl/revisions/revisionLog26.xml><?xml version="1.0" encoding="utf-8"?>
<revisions xmlns="http://schemas.openxmlformats.org/spreadsheetml/2006/main" xmlns:r="http://schemas.openxmlformats.org/officeDocument/2006/relationships">
  <rrc rId="630" ua="false" sId="1" eol="0" ref="405:410" action="insertRow"/>
  <rcc rId="631" ua="false" sId="1">
    <nc r="B405" t="n">
      <v>208</v>
    </nc>
  </rcc>
  <rcc rId="632" ua="false" sId="1">
    <nc r="C405" t="inlineStr">
      <is>
        <r>
          <rPr>
            <sz val="10"/>
            <rFont val="Arial Cyr"/>
            <family val="0"/>
            <charset val="204"/>
          </rPr>
          <t xml:space="preserve">07</t>
        </r>
      </is>
    </nc>
  </rcc>
  <rcc rId="633" ua="false" sId="1">
    <nc r="D405" t="inlineStr">
      <is>
        <r>
          <rPr>
            <sz val="10"/>
            <rFont val="Arial Cyr"/>
            <family val="0"/>
            <charset val="204"/>
          </rPr>
          <t xml:space="preserve">01</t>
        </r>
      </is>
    </nc>
  </rcc>
  <rcc rId="634" ua="false" sId="1">
    <nc r="B406" t="n">
      <v>208</v>
    </nc>
  </rcc>
  <rcc rId="635" ua="false" sId="1">
    <nc r="C406" t="inlineStr">
      <is>
        <r>
          <rPr>
            <sz val="10"/>
            <rFont val="Arial Cyr"/>
            <family val="0"/>
            <charset val="204"/>
          </rPr>
          <t xml:space="preserve">07</t>
        </r>
      </is>
    </nc>
  </rcc>
  <rcc rId="636" ua="false" sId="1">
    <nc r="D406" t="inlineStr">
      <is>
        <r>
          <rPr>
            <sz val="10"/>
            <rFont val="Arial Cyr"/>
            <family val="0"/>
            <charset val="204"/>
          </rPr>
          <t xml:space="preserve">01</t>
        </r>
      </is>
    </nc>
  </rcc>
  <rcc rId="637" ua="false" sId="1">
    <nc r="B407" t="n">
      <v>208</v>
    </nc>
  </rcc>
  <rcc rId="638" ua="false" sId="1">
    <nc r="C407" t="inlineStr">
      <is>
        <r>
          <rPr>
            <sz val="10"/>
            <rFont val="Arial Cyr"/>
            <family val="0"/>
            <charset val="204"/>
          </rPr>
          <t xml:space="preserve">07</t>
        </r>
      </is>
    </nc>
  </rcc>
  <rcc rId="639" ua="false" sId="1">
    <nc r="D407" t="inlineStr">
      <is>
        <r>
          <rPr>
            <sz val="10"/>
            <rFont val="Arial Cyr"/>
            <family val="0"/>
            <charset val="204"/>
          </rPr>
          <t xml:space="preserve">01</t>
        </r>
      </is>
    </nc>
  </rcc>
  <rcc rId="640" ua="false" sId="1">
    <nc r="B408" t="n">
      <v>208</v>
    </nc>
  </rcc>
  <rcc rId="641" ua="false" sId="1">
    <nc r="C408" t="inlineStr">
      <is>
        <r>
          <rPr>
            <sz val="10"/>
            <rFont val="Arial Cyr"/>
            <family val="0"/>
            <charset val="204"/>
          </rPr>
          <t xml:space="preserve">07</t>
        </r>
      </is>
    </nc>
  </rcc>
  <rcc rId="642" ua="false" sId="1">
    <nc r="D408" t="inlineStr">
      <is>
        <r>
          <rPr>
            <sz val="10"/>
            <rFont val="Arial Cyr"/>
            <family val="0"/>
            <charset val="204"/>
          </rPr>
          <t xml:space="preserve">01</t>
        </r>
      </is>
    </nc>
  </rcc>
  <rcc rId="643" ua="false" sId="1">
    <nc r="B409" t="n">
      <v>208</v>
    </nc>
  </rcc>
  <rcc rId="644" ua="false" sId="1">
    <nc r="C409" t="inlineStr">
      <is>
        <r>
          <rPr>
            <sz val="10"/>
            <rFont val="Arial Cyr"/>
            <family val="0"/>
            <charset val="204"/>
          </rPr>
          <t xml:space="preserve">07</t>
        </r>
      </is>
    </nc>
  </rcc>
  <rcc rId="645" ua="false" sId="1">
    <nc r="D409" t="inlineStr">
      <is>
        <r>
          <rPr>
            <sz val="10"/>
            <rFont val="Arial Cyr"/>
            <family val="0"/>
            <charset val="204"/>
          </rPr>
          <t xml:space="preserve">01</t>
        </r>
      </is>
    </nc>
  </rcc>
  <rcc rId="646" ua="false" sId="1">
    <nc r="E405" t="inlineStr">
      <is>
        <r>
          <rPr>
            <sz val="10"/>
            <rFont val="Arial Cyr"/>
            <family val="0"/>
            <charset val="204"/>
          </rPr>
          <t xml:space="preserve">01 2 00 00000</t>
        </r>
      </is>
    </nc>
  </rcc>
  <rcc rId="647" ua="false" sId="1">
    <nc r="E406" t="inlineStr">
      <is>
        <r>
          <rPr>
            <sz val="10"/>
            <rFont val="Arial Cyr"/>
            <family val="0"/>
            <charset val="204"/>
          </rPr>
          <t xml:space="preserve">01 2 20 00000</t>
        </r>
      </is>
    </nc>
  </rcc>
  <rcc rId="648" ua="false" sId="1">
    <nc r="E407" t="inlineStr">
      <is>
        <r>
          <rPr>
            <sz val="10"/>
            <rFont val="Arial Cyr"/>
            <family val="0"/>
            <charset val="204"/>
          </rPr>
          <t xml:space="preserve">01 2 20 42000</t>
        </r>
      </is>
    </nc>
  </rcc>
  <rcc rId="649" ua="false" sId="1">
    <nc r="E408" t="inlineStr">
      <is>
        <r>
          <rPr>
            <sz val="10"/>
            <rFont val="Arial Cyr"/>
            <family val="0"/>
            <charset val="204"/>
          </rPr>
          <t xml:space="preserve">01 2 20 42000</t>
        </r>
      </is>
    </nc>
  </rcc>
  <rcc rId="650" ua="false" sId="1">
    <nc r="F408" t="inlineStr">
      <is>
        <r>
          <rPr>
            <sz val="10"/>
            <rFont val="Arial Cyr"/>
            <family val="0"/>
            <charset val="204"/>
          </rPr>
          <t xml:space="preserve">600</t>
        </r>
      </is>
    </nc>
  </rcc>
  <rrc rId="651" ua="false" sId="1" eol="0" ref="414:414" action="insertRow"/>
  <rrc rId="652" ua="false" sId="1" eol="0" ref="411:411" action="insertRow"/>
  <rcc rId="653" ua="false" sId="1">
    <nc r="B411" t="n">
      <v>208</v>
    </nc>
  </rcc>
  <rcc rId="654" ua="false" sId="1">
    <nc r="C411" t="inlineStr">
      <is>
        <r>
          <rPr>
            <sz val="10"/>
            <rFont val="Arial Cyr"/>
            <family val="0"/>
            <charset val="204"/>
          </rPr>
          <t xml:space="preserve">07</t>
        </r>
      </is>
    </nc>
  </rcc>
  <rcc rId="655" ua="false" sId="1">
    <nc r="D411" t="inlineStr">
      <is>
        <r>
          <rPr>
            <sz val="10"/>
            <rFont val="Arial Cyr"/>
            <family val="0"/>
            <charset val="204"/>
          </rPr>
          <t xml:space="preserve">01</t>
        </r>
      </is>
    </nc>
  </rcc>
  <rcc rId="656" ua="false" sId="1">
    <nc r="B414" t="n">
      <v>208</v>
    </nc>
  </rcc>
  <rcc rId="657" ua="false" sId="1">
    <nc r="C414" t="inlineStr">
      <is>
        <r>
          <rPr>
            <sz val="10"/>
            <rFont val="Arial Cyr"/>
            <family val="0"/>
            <charset val="204"/>
          </rPr>
          <t xml:space="preserve">07</t>
        </r>
      </is>
    </nc>
  </rcc>
  <rcc rId="658" ua="false" sId="1">
    <nc r="D414" t="inlineStr">
      <is>
        <r>
          <rPr>
            <sz val="10"/>
            <rFont val="Arial Cyr"/>
            <family val="0"/>
            <charset val="204"/>
          </rPr>
          <t xml:space="preserve">01</t>
        </r>
      </is>
    </nc>
  </rcc>
  <rcc rId="659" ua="false" sId="1">
    <nc r="E409" t="inlineStr">
      <is>
        <r>
          <rPr>
            <sz val="10"/>
            <rFont val="Arial Cyr"/>
            <family val="0"/>
            <charset val="204"/>
          </rPr>
          <t xml:space="preserve">01 2 20 S9601</t>
        </r>
      </is>
    </nc>
  </rcc>
  <rcc rId="660" ua="false" sId="1">
    <nc r="E411" t="inlineStr">
      <is>
        <r>
          <rPr>
            <sz val="10"/>
            <rFont val="Arial Cyr"/>
            <family val="0"/>
            <charset val="204"/>
          </rPr>
          <t xml:space="preserve">01 2 20 S9615</t>
        </r>
      </is>
    </nc>
  </rcc>
  <rcc rId="661" ua="false" sId="1">
    <nc r="E414" t="inlineStr">
      <is>
        <r>
          <rPr>
            <sz val="10"/>
            <rFont val="Arial Cyr"/>
            <family val="0"/>
            <charset val="204"/>
          </rPr>
          <t xml:space="preserve">01 2 20 S9616</t>
        </r>
      </is>
    </nc>
  </rcc>
  <rrc rId="662" ua="false" sId="1" eol="0" ref="413:413" action="insertRow"/>
  <rcc rId="663" ua="false" sId="1">
    <nc r="B413" t="n">
      <v>208</v>
    </nc>
  </rcc>
  <rcc rId="664" ua="false" sId="1">
    <nc r="C413" t="inlineStr">
      <is>
        <r>
          <rPr>
            <sz val="10"/>
            <rFont val="Arial Cyr"/>
            <family val="0"/>
            <charset val="204"/>
          </rPr>
          <t xml:space="preserve">07</t>
        </r>
      </is>
    </nc>
  </rcc>
  <rcc rId="665" ua="false" sId="1">
    <nc r="D413" t="inlineStr">
      <is>
        <r>
          <rPr>
            <sz val="10"/>
            <rFont val="Arial Cyr"/>
            <family val="0"/>
            <charset val="204"/>
          </rPr>
          <t xml:space="preserve">01</t>
        </r>
      </is>
    </nc>
  </rcc>
  <rcc rId="666" ua="false" sId="1">
    <nc r="E413" t="inlineStr">
      <is>
        <r>
          <rPr>
            <sz val="10"/>
            <rFont val="Arial Cyr"/>
            <family val="0"/>
            <charset val="204"/>
          </rPr>
          <t xml:space="preserve">01 2 20 S9616</t>
        </r>
      </is>
    </nc>
  </rcc>
  <rrc rId="667" ua="false" sId="1" eol="0" ref="412:412" action="insertRow"/>
  <rcc rId="668" ua="false" sId="1">
    <nc r="B412" t="n">
      <v>208</v>
    </nc>
  </rcc>
  <rcc rId="669" ua="false" sId="1">
    <nc r="C412" t="inlineStr">
      <is>
        <r>
          <rPr>
            <sz val="10"/>
            <rFont val="Arial Cyr"/>
            <family val="0"/>
            <charset val="204"/>
          </rPr>
          <t xml:space="preserve">07</t>
        </r>
      </is>
    </nc>
  </rcc>
  <rcc rId="670" ua="false" sId="1">
    <nc r="D412" t="inlineStr">
      <is>
        <r>
          <rPr>
            <sz val="10"/>
            <rFont val="Arial Cyr"/>
            <family val="0"/>
            <charset val="204"/>
          </rPr>
          <t xml:space="preserve">01</t>
        </r>
      </is>
    </nc>
  </rcc>
  <rcc rId="671" ua="false" sId="1">
    <nc r="E412" t="inlineStr">
      <is>
        <r>
          <rPr>
            <sz val="10"/>
            <rFont val="Arial Cyr"/>
            <family val="0"/>
            <charset val="204"/>
          </rPr>
          <t xml:space="preserve">01 2 20 S9615</t>
        </r>
      </is>
    </nc>
  </rcc>
  <rcc rId="672" ua="false" sId="1">
    <nc r="B410" t="n">
      <v>208</v>
    </nc>
  </rcc>
  <rcc rId="673" ua="false" sId="1">
    <nc r="C410" t="inlineStr">
      <is>
        <r>
          <rPr>
            <sz val="10"/>
            <rFont val="Arial Cyr"/>
            <family val="0"/>
            <charset val="204"/>
          </rPr>
          <t xml:space="preserve">07</t>
        </r>
      </is>
    </nc>
  </rcc>
  <rcc rId="674" ua="false" sId="1">
    <nc r="D410" t="inlineStr">
      <is>
        <r>
          <rPr>
            <sz val="10"/>
            <rFont val="Arial Cyr"/>
            <family val="0"/>
            <charset val="204"/>
          </rPr>
          <t xml:space="preserve">01</t>
        </r>
      </is>
    </nc>
  </rcc>
  <rcc rId="675" ua="false" sId="1">
    <nc r="E410" t="inlineStr">
      <is>
        <r>
          <rPr>
            <sz val="10"/>
            <rFont val="Arial Cyr"/>
            <family val="0"/>
            <charset val="204"/>
          </rPr>
          <t xml:space="preserve">01 2 20 S9601</t>
        </r>
      </is>
    </nc>
  </rcc>
  <rcc rId="676" ua="false" sId="1">
    <nc r="F410" t="inlineStr">
      <is>
        <r>
          <rPr>
            <sz val="10"/>
            <rFont val="Arial Cyr"/>
            <family val="0"/>
            <charset val="204"/>
          </rPr>
          <t xml:space="preserve">600</t>
        </r>
      </is>
    </nc>
  </rcc>
  <rcc rId="677" ua="false" sId="1">
    <nc r="F412" t="inlineStr">
      <is>
        <r>
          <rPr>
            <sz val="10"/>
            <rFont val="Arial Cyr"/>
            <family val="0"/>
            <charset val="204"/>
          </rPr>
          <t xml:space="preserve">600</t>
        </r>
      </is>
    </nc>
  </rcc>
  <rcc rId="678" ua="false" sId="1">
    <nc r="F414" t="inlineStr">
      <is>
        <r>
          <rPr>
            <sz val="10"/>
            <rFont val="Arial Cyr"/>
            <family val="0"/>
            <charset val="204"/>
          </rPr>
          <t xml:space="preserve">600</t>
        </r>
      </is>
    </nc>
  </rcc>
  <rcc rId="679" ua="false" sId="1">
    <nc r="G414" t="n">
      <v>677</v>
    </nc>
  </rcc>
  <rcc rId="680" ua="false" sId="1">
    <nc r="H414" t="n">
      <v>0</v>
    </nc>
  </rcc>
  <rcc rId="681" ua="false" sId="1">
    <nc r="I414" t="n">
      <v>0</v>
    </nc>
  </rcc>
  <rcc rId="682" ua="false" sId="1">
    <nc r="G413" t="n">
      <f>G414</f>
    </nc>
  </rcc>
  <rcc rId="683" ua="false" sId="1">
    <nc r="H413" t="n">
      <f>H414</f>
    </nc>
  </rcc>
  <rcc rId="684" ua="false" sId="1">
    <nc r="I413" t="n">
      <f>I414</f>
    </nc>
  </rcc>
  <rcc rId="685" ua="false" sId="1">
    <nc r="G412" t="n">
      <v>564</v>
    </nc>
  </rcc>
  <rcc rId="686" ua="false" sId="1">
    <nc r="I412" t="n">
      <v>0</v>
    </nc>
  </rcc>
  <rcc rId="687" ua="false" sId="1">
    <nc r="H412" t="n">
      <v>0</v>
    </nc>
  </rcc>
  <rcc rId="688" ua="false" sId="1">
    <nc r="G411" t="n">
      <f>G412</f>
    </nc>
  </rcc>
  <rcc rId="689" ua="false" sId="1">
    <nc r="H411" t="n">
      <f>H412</f>
    </nc>
  </rcc>
  <rcc rId="690" ua="false" sId="1">
    <nc r="I411" t="n">
      <f>I412</f>
    </nc>
  </rcc>
  <rcc rId="691" ua="false" sId="1">
    <nc r="G410" t="n">
      <v>779</v>
    </nc>
  </rcc>
  <rcc rId="692" ua="false" sId="1">
    <nc r="H410" t="n">
      <v>0</v>
    </nc>
  </rcc>
  <rcc rId="693" ua="false" sId="1">
    <nc r="I410" t="n">
      <v>0</v>
    </nc>
  </rcc>
  <rcc rId="694" ua="false" sId="1">
    <nc r="G409" t="n">
      <f>G410</f>
    </nc>
  </rcc>
  <rcc rId="695" ua="false" sId="1">
    <nc r="H409" t="n">
      <f>H410</f>
    </nc>
  </rcc>
  <rcc rId="696" ua="false" sId="1">
    <nc r="I409" t="n">
      <f>I410</f>
    </nc>
  </rcc>
  <rcc rId="697" ua="false" sId="1">
    <nc r="G408" t="n">
      <v>1162</v>
    </nc>
  </rcc>
  <rcc rId="698" ua="false" sId="1">
    <nc r="H408" t="n">
      <v>0</v>
    </nc>
  </rcc>
  <rcc rId="699" ua="false" sId="1">
    <nc r="I408" t="n">
      <v>0</v>
    </nc>
  </rcc>
  <rcc rId="700" ua="false" sId="1">
    <nc r="G407" t="n">
      <f>G408</f>
    </nc>
  </rcc>
  <rcc rId="701" ua="false" sId="1">
    <nc r="H407" t="n">
      <f>H408</f>
    </nc>
  </rcc>
  <rcc rId="702" ua="false" sId="1">
    <nc r="I407" t="n">
      <f>I408</f>
    </nc>
  </rcc>
  <rcc rId="703" ua="false" sId="1">
    <nc r="G406" t="n">
      <f>G407+G409+G411+G413</f>
    </nc>
  </rcc>
  <rcc rId="704" ua="false" sId="1">
    <nc r="H406" t="n">
      <f>H407+H409+H411+H413</f>
    </nc>
  </rcc>
  <rcc rId="705" ua="false" sId="1">
    <nc r="I406" t="n">
      <f>I407+I409+I411+I413</f>
    </nc>
  </rcc>
  <rcc rId="706" ua="false" sId="1">
    <nc r="G405" t="n">
      <f>G406</f>
    </nc>
  </rcc>
  <rcc rId="707" ua="false" sId="1">
    <nc r="H405" t="n">
      <f>H406</f>
    </nc>
  </rcc>
  <rcc rId="708" ua="false" sId="1">
    <nc r="I405" t="n">
      <f>I406</f>
    </nc>
  </rcc>
</revisions>
</file>

<file path=xl/revisions/revisionLog27.xml><?xml version="1.0" encoding="utf-8"?>
<revisions xmlns="http://schemas.openxmlformats.org/spreadsheetml/2006/main" xmlns:r="http://schemas.openxmlformats.org/officeDocument/2006/relationships">
  <rcc rId="709" ua="false" sId="1">
    <nc r="A405" t="inlineStr">
      <is>
        <r>
          <rPr>
            <sz val="10"/>
            <rFont val="Arial Cyr"/>
            <family val="0"/>
            <charset val="204"/>
          </rPr>
          <t xml:space="preserve">Подпрограмма "Обеспечение комплексной безопасности образовательных организаций"</t>
        </r>
      </is>
    </nc>
  </rcc>
  <rcc rId="710" ua="false" sId="1">
    <oc r="G404" t="n">
      <f>G429+G433</f>
    </oc>
    <nc r="G404" t="n">
      <f>G405+G429+G433</f>
    </nc>
  </rcc>
  <rcc rId="711" ua="false" sId="1">
    <oc r="H404" t="n">
      <f>H429+H433</f>
    </oc>
    <nc r="H404" t="n">
      <f>H405+H429+H433</f>
    </nc>
  </rcc>
  <rcc rId="712" ua="false" sId="1">
    <oc r="I404" t="n">
      <f>I429+I433</f>
    </oc>
    <nc r="I404" t="n">
      <f>I405+I429+I433</f>
    </nc>
  </rcc>
</revisions>
</file>

<file path=xl/revisions/revisionLog28.xml><?xml version="1.0" encoding="utf-8"?>
<revisions xmlns="http://schemas.openxmlformats.org/spreadsheetml/2006/main" xmlns:r="http://schemas.openxmlformats.org/officeDocument/2006/relationships">
  <rrc rId="713" ua="false" sId="1" eol="0" ref="421:424" action="insertRow"/>
  <rcc rId="714" ua="false" sId="1">
    <nc r="B421" t="n">
      <v>208</v>
    </nc>
  </rcc>
  <rcc rId="715" ua="false" sId="1">
    <nc r="C421" t="inlineStr">
      <is>
        <r>
          <rPr>
            <sz val="10"/>
            <rFont val="Arial Cyr"/>
            <family val="0"/>
            <charset val="204"/>
          </rPr>
          <t xml:space="preserve">07</t>
        </r>
      </is>
    </nc>
  </rcc>
  <rcc rId="716" ua="false" sId="1">
    <nc r="D421" t="inlineStr">
      <is>
        <r>
          <rPr>
            <sz val="10"/>
            <rFont val="Arial Cyr"/>
            <family val="0"/>
            <charset val="204"/>
          </rPr>
          <t xml:space="preserve">01</t>
        </r>
      </is>
    </nc>
  </rcc>
  <rcc rId="717" ua="false" sId="1">
    <nc r="B422" t="n">
      <v>208</v>
    </nc>
  </rcc>
  <rcc rId="718" ua="false" sId="1">
    <nc r="C422" t="inlineStr">
      <is>
        <r>
          <rPr>
            <sz val="10"/>
            <rFont val="Arial Cyr"/>
            <family val="0"/>
            <charset val="204"/>
          </rPr>
          <t xml:space="preserve">07</t>
        </r>
      </is>
    </nc>
  </rcc>
  <rcc rId="719" ua="false" sId="1">
    <nc r="D422" t="inlineStr">
      <is>
        <r>
          <rPr>
            <sz val="10"/>
            <rFont val="Arial Cyr"/>
            <family val="0"/>
            <charset val="204"/>
          </rPr>
          <t xml:space="preserve">01</t>
        </r>
      </is>
    </nc>
  </rcc>
  <rcc rId="720" ua="false" sId="1">
    <nc r="B423" t="n">
      <v>208</v>
    </nc>
  </rcc>
  <rcc rId="721" ua="false" sId="1">
    <nc r="C423" t="inlineStr">
      <is>
        <r>
          <rPr>
            <sz val="10"/>
            <rFont val="Arial Cyr"/>
            <family val="0"/>
            <charset val="204"/>
          </rPr>
          <t xml:space="preserve">07</t>
        </r>
      </is>
    </nc>
  </rcc>
  <rcc rId="722" ua="false" sId="1">
    <nc r="D423" t="inlineStr">
      <is>
        <r>
          <rPr>
            <sz val="10"/>
            <rFont val="Arial Cyr"/>
            <family val="0"/>
            <charset val="204"/>
          </rPr>
          <t xml:space="preserve">01</t>
        </r>
      </is>
    </nc>
  </rcc>
  <rcc rId="723" ua="false" sId="1">
    <nc r="E421" t="inlineStr">
      <is>
        <r>
          <rPr>
            <sz val="10"/>
            <rFont val="Arial Cyr"/>
            <family val="0"/>
            <charset val="204"/>
          </rPr>
          <t xml:space="preserve">01 3 00 00000</t>
        </r>
      </is>
    </nc>
  </rcc>
  <rcc rId="724" ua="false" sId="1">
    <nc r="E422" t="inlineStr">
      <is>
        <r>
          <rPr>
            <sz val="10"/>
            <rFont val="Arial Cyr"/>
            <family val="0"/>
            <charset val="204"/>
          </rPr>
          <t xml:space="preserve">01 3 20 00000</t>
        </r>
      </is>
    </nc>
  </rcc>
  <rcc rId="725" ua="false" sId="1">
    <nc r="E423" t="inlineStr">
      <is>
        <r>
          <rPr>
            <sz val="10"/>
            <rFont val="Arial Cyr"/>
            <family val="0"/>
            <charset val="204"/>
          </rPr>
          <t xml:space="preserve">01 3 20 42000</t>
        </r>
      </is>
    </nc>
  </rcc>
  <rcc rId="726" ua="false" sId="1">
    <nc r="B424" t="n">
      <v>208</v>
    </nc>
  </rcc>
  <rcc rId="727" ua="false" sId="1">
    <nc r="C424" t="inlineStr">
      <is>
        <r>
          <rPr>
            <sz val="10"/>
            <rFont val="Arial Cyr"/>
            <family val="0"/>
            <charset val="204"/>
          </rPr>
          <t xml:space="preserve">07</t>
        </r>
      </is>
    </nc>
  </rcc>
  <rcc rId="728" ua="false" sId="1">
    <nc r="D424" t="inlineStr">
      <is>
        <r>
          <rPr>
            <sz val="10"/>
            <rFont val="Arial Cyr"/>
            <family val="0"/>
            <charset val="204"/>
          </rPr>
          <t xml:space="preserve">01</t>
        </r>
      </is>
    </nc>
  </rcc>
  <rcc rId="729" ua="false" sId="1">
    <nc r="E424" t="inlineStr">
      <is>
        <r>
          <rPr>
            <sz val="10"/>
            <rFont val="Arial Cyr"/>
            <family val="0"/>
            <charset val="204"/>
          </rPr>
          <t xml:space="preserve">01 3 20 42000</t>
        </r>
      </is>
    </nc>
  </rcc>
  <rcc rId="730" ua="false" sId="1">
    <nc r="F424" t="inlineStr">
      <is>
        <r>
          <rPr>
            <sz val="10"/>
            <rFont val="Arial Cyr"/>
            <family val="0"/>
            <charset val="204"/>
          </rPr>
          <t xml:space="preserve">600</t>
        </r>
      </is>
    </nc>
  </rcc>
  <rcc rId="731" ua="false" sId="1">
    <nc r="G424" t="n">
      <v>405.2</v>
    </nc>
  </rcc>
  <rcc rId="732" ua="false" sId="1">
    <nc r="H424" t="n">
      <v>0</v>
    </nc>
  </rcc>
  <rcc rId="733" ua="false" sId="1">
    <nc r="I424" t="n">
      <v>0</v>
    </nc>
  </rcc>
  <rcc rId="734" ua="false" sId="1">
    <nc r="G423" t="n">
      <f>G424</f>
    </nc>
  </rcc>
  <rcc rId="735" ua="false" sId="1">
    <nc r="H423" t="n">
      <f>H424</f>
    </nc>
  </rcc>
  <rcc rId="736" ua="false" sId="1">
    <nc r="I423" t="n">
      <f>I424</f>
    </nc>
  </rcc>
  <rcc rId="737" ua="false" sId="1">
    <nc r="G422" t="n">
      <f>G423</f>
    </nc>
  </rcc>
  <rcc rId="738" ua="false" sId="1">
    <nc r="H422" t="n">
      <f>H423</f>
    </nc>
  </rcc>
  <rcc rId="739" ua="false" sId="1">
    <nc r="I422" t="n">
      <f>I423</f>
    </nc>
  </rcc>
  <rcc rId="740" ua="false" sId="1">
    <nc r="G421" t="n">
      <f>G422</f>
    </nc>
  </rcc>
  <rcc rId="741" ua="false" sId="1">
    <nc r="H421" t="n">
      <f>H422</f>
    </nc>
  </rcc>
  <rcc rId="742" ua="false" sId="1">
    <nc r="I421" t="n">
      <f>I422</f>
    </nc>
  </rcc>
  <rcc rId="743" ua="false" sId="1">
    <nc r="A42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44" ua="false" sId="1">
    <nc r="A422" t="inlineStr">
      <is>
        <r>
          <rPr>
            <sz val="10"/>
            <rFont val="Arial Cyr"/>
            <family val="0"/>
            <charset val="204"/>
          </rPr>
          <t xml:space="preserve">Субсидии бюджетным и автономным учреждениям на иные цели</t>
        </r>
      </is>
    </nc>
  </rcc>
  <rcc rId="745" ua="false" sId="1">
    <nc r="A423" t="inlineStr">
      <is>
        <r>
          <rPr>
            <sz val="10"/>
            <rFont val="Arial Cyr"/>
            <family val="0"/>
            <charset val="204"/>
          </rPr>
          <t xml:space="preserve">Субсидия на иные цели в дошкольных образовательных организациях</t>
        </r>
      </is>
    </nc>
  </rcc>
  <rcc rId="746" ua="false" sId="1">
    <nc r="A421" t="inlineStr">
      <is>
        <r>
          <rPr>
            <sz val="10"/>
            <rFont val="Arial Cyr"/>
            <family val="0"/>
            <charset val="204"/>
          </rPr>
          <t xml:space="preserve">Подпрограмма "Подготовка образовательных организаций к новому учебному году"</t>
        </r>
      </is>
    </nc>
  </rcc>
</revisions>
</file>

<file path=xl/revisions/revisionLog29.xml><?xml version="1.0" encoding="utf-8"?>
<revisions xmlns="http://schemas.openxmlformats.org/spreadsheetml/2006/main" xmlns:r="http://schemas.openxmlformats.org/officeDocument/2006/relationships">
  <rcc rId="747" ua="false" sId="1">
    <oc r="G404" t="n">
      <f>G405+G429+G433</f>
    </oc>
    <nc r="G404" t="n">
      <f>G405+G421+G429+G433</f>
    </nc>
  </rcc>
  <rcc rId="748" ua="false" sId="1">
    <oc r="H404" t="n">
      <f>H405+H429+H433</f>
    </oc>
    <nc r="H404" t="n">
      <f>H405+H421+H429+H433</f>
    </nc>
  </rcc>
  <rcc rId="749" ua="false" sId="1">
    <oc r="I404" t="n">
      <f>I405+I429+I433</f>
    </oc>
    <nc r="I404" t="n">
      <f>I405+I421+I429+I433</f>
    </nc>
  </rcc>
</revisions>
</file>

<file path=xl/revisions/revisionLog3.xml><?xml version="1.0" encoding="utf-8"?>
<revisions xmlns="http://schemas.openxmlformats.org/spreadsheetml/2006/main" xmlns:r="http://schemas.openxmlformats.org/officeDocument/2006/relationships">
  <rcc rId="27" ua="false" sId="1">
    <oc r="A369" t="inlineStr">
      <is>
        <r>
          <rPr>
            <sz val="10"/>
            <rFont val="Arial Cyr"/>
            <family val="0"/>
            <charset val="204"/>
          </rPr>
          <t xml:space="preserve">Субвенции местным бюджетам на реализацию переданных государственных полномочий по назначению государственной социальной помощи, в том числе на основании социального контракта </t>
        </r>
      </is>
    </oc>
    <nc r="A369" t="inlineStr">
      <is>
        <r>
          <rPr>
            <sz val="10"/>
            <rFont val="Arial Cyr"/>
            <family val="0"/>
            <charset val="204"/>
          </rPr>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r>
      </is>
    </nc>
  </rcc>
  <rcc rId="28" ua="false" sId="1">
    <oc r="A385"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t>
        </r>
      </is>
    </oc>
    <nc r="A385"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29" ua="false" sId="1">
    <oc r="A391" t="inlineStr">
      <is>
        <r>
          <rPr>
            <sz val="10"/>
            <rFont val="Arial Cyr"/>
            <family val="0"/>
            <charset val="204"/>
          </rPr>
          <t xml:space="preserve">Иные межбюджетные трансферты на приобретение специализированного автотранспорта для муниципальных учреждений социальной защиты населения</t>
        </r>
      </is>
    </oc>
    <nc r="A391" t="inlineStr">
      <is>
        <r>
          <rPr>
            <sz val="10"/>
            <rFont val="Arial Cyr"/>
            <family val="0"/>
            <charset val="204"/>
          </rPr>
          <t xml:space="preserve">Приобретение специализированного автотранспорта для муниципальных учреждений социальной защиты населения</t>
        </r>
      </is>
    </nc>
  </rcc>
  <rcc rId="30" ua="false" sId="1">
    <oc r="A393" t="inlineStr">
      <is>
        <r>
          <rPr>
            <sz val="10"/>
            <rFont val="Arial Cyr"/>
            <family val="0"/>
            <charset val="204"/>
          </rPr>
          <t xml:space="preserve">Иные межбюджетные трансферты на приобретение технических средств реабилитации для пунктов проката в муниципальных учреждениях социальной защиты населения</t>
        </r>
      </is>
    </oc>
    <nc r="A393" t="inlineStr">
      <is>
        <r>
          <rPr>
            <sz val="10"/>
            <rFont val="Arial Cyr"/>
            <family val="0"/>
            <charset val="204"/>
          </rPr>
          <t xml:space="preserve">Приобретение технических средств реабилитации для пунктов проката в муниципальных учреждениях социальной защиты населения</t>
        </r>
      </is>
    </nc>
  </rcc>
</revisions>
</file>

<file path=xl/revisions/revisionLog30.xml><?xml version="1.0" encoding="utf-8"?>
<revisions xmlns="http://schemas.openxmlformats.org/spreadsheetml/2006/main" xmlns:r="http://schemas.openxmlformats.org/officeDocument/2006/relationships">
  <rrc rId="750" ua="false" sId="1" eol="0" ref="425:428" action="insertRow"/>
  <rcc rId="751" ua="false" sId="1">
    <nc r="B425" t="n">
      <v>208</v>
    </nc>
  </rcc>
  <rcc rId="752" ua="false" sId="1">
    <nc r="C425" t="inlineStr">
      <is>
        <r>
          <rPr>
            <sz val="10"/>
            <rFont val="Arial Cyr"/>
            <family val="0"/>
            <charset val="204"/>
          </rPr>
          <t xml:space="preserve">07</t>
        </r>
      </is>
    </nc>
  </rcc>
  <rcc rId="753" ua="false" sId="1">
    <nc r="D425" t="inlineStr">
      <is>
        <r>
          <rPr>
            <sz val="10"/>
            <rFont val="Arial Cyr"/>
            <family val="0"/>
            <charset val="204"/>
          </rPr>
          <t xml:space="preserve">01</t>
        </r>
      </is>
    </nc>
  </rcc>
  <rcc rId="754" ua="false" sId="1">
    <nc r="B426" t="n">
      <v>208</v>
    </nc>
  </rcc>
  <rcc rId="755" ua="false" sId="1">
    <nc r="C426" t="inlineStr">
      <is>
        <r>
          <rPr>
            <sz val="10"/>
            <rFont val="Arial Cyr"/>
            <family val="0"/>
            <charset val="204"/>
          </rPr>
          <t xml:space="preserve">07</t>
        </r>
      </is>
    </nc>
  </rcc>
  <rcc rId="756" ua="false" sId="1">
    <nc r="D426" t="inlineStr">
      <is>
        <r>
          <rPr>
            <sz val="10"/>
            <rFont val="Arial Cyr"/>
            <family val="0"/>
            <charset val="204"/>
          </rPr>
          <t xml:space="preserve">01</t>
        </r>
      </is>
    </nc>
  </rcc>
  <rcc rId="757" ua="false" sId="1">
    <nc r="B427" t="n">
      <v>208</v>
    </nc>
  </rcc>
  <rcc rId="758" ua="false" sId="1">
    <nc r="C427" t="inlineStr">
      <is>
        <r>
          <rPr>
            <sz val="10"/>
            <rFont val="Arial Cyr"/>
            <family val="0"/>
            <charset val="204"/>
          </rPr>
          <t xml:space="preserve">07</t>
        </r>
      </is>
    </nc>
  </rcc>
  <rcc rId="759" ua="false" sId="1">
    <nc r="D427" t="inlineStr">
      <is>
        <r>
          <rPr>
            <sz val="10"/>
            <rFont val="Arial Cyr"/>
            <family val="0"/>
            <charset val="204"/>
          </rPr>
          <t xml:space="preserve">01</t>
        </r>
      </is>
    </nc>
  </rcc>
  <rcc rId="760" ua="false" sId="1">
    <nc r="B428" t="n">
      <v>208</v>
    </nc>
  </rcc>
  <rcc rId="761" ua="false" sId="1">
    <nc r="C428" t="inlineStr">
      <is>
        <r>
          <rPr>
            <sz val="10"/>
            <rFont val="Arial Cyr"/>
            <family val="0"/>
            <charset val="204"/>
          </rPr>
          <t xml:space="preserve">07</t>
        </r>
      </is>
    </nc>
  </rcc>
  <rcc rId="762" ua="false" sId="1">
    <nc r="D428" t="inlineStr">
      <is>
        <r>
          <rPr>
            <sz val="10"/>
            <rFont val="Arial Cyr"/>
            <family val="0"/>
            <charset val="204"/>
          </rPr>
          <t xml:space="preserve">01</t>
        </r>
      </is>
    </nc>
  </rcc>
  <rcc rId="763" ua="false" sId="1">
    <nc r="E425" t="inlineStr">
      <is>
        <r>
          <rPr>
            <sz val="10"/>
            <rFont val="Arial Cyr"/>
            <family val="0"/>
            <charset val="204"/>
          </rPr>
          <t xml:space="preserve">01 4 00 00000</t>
        </r>
      </is>
    </nc>
  </rcc>
  <rcc rId="764" ua="false" sId="1">
    <nc r="E426" t="inlineStr">
      <is>
        <r>
          <rPr>
            <sz val="10"/>
            <rFont val="Arial Cyr"/>
            <family val="0"/>
            <charset val="204"/>
          </rPr>
          <t xml:space="preserve">01 4 20 00000</t>
        </r>
      </is>
    </nc>
  </rcc>
  <rcc rId="765" ua="false" sId="1">
    <nc r="E427" t="inlineStr">
      <is>
        <r>
          <rPr>
            <sz val="10"/>
            <rFont val="Arial Cyr"/>
            <family val="0"/>
            <charset val="204"/>
          </rPr>
          <t xml:space="preserve">01 4 20 42000</t>
        </r>
      </is>
    </nc>
  </rcc>
  <rcc rId="766" ua="false" sId="1">
    <nc r="E428" t="inlineStr">
      <is>
        <r>
          <rPr>
            <sz val="10"/>
            <rFont val="Arial Cyr"/>
            <family val="0"/>
            <charset val="204"/>
          </rPr>
          <t xml:space="preserve">01 4 20 42000</t>
        </r>
      </is>
    </nc>
  </rcc>
  <rcc rId="767" ua="false" sId="1">
    <nc r="F428" t="inlineStr">
      <is>
        <r>
          <rPr>
            <sz val="10"/>
            <rFont val="Arial Cyr"/>
            <family val="0"/>
            <charset val="204"/>
          </rPr>
          <t xml:space="preserve">600</t>
        </r>
      </is>
    </nc>
  </rcc>
  <rcc rId="768" ua="false" sId="1">
    <nc r="G428" t="n">
      <v>6.2</v>
    </nc>
  </rcc>
  <rcc rId="769" ua="false" sId="1">
    <nc r="H428" t="n">
      <v>0</v>
    </nc>
  </rcc>
  <rcc rId="770" ua="false" sId="1">
    <nc r="I428" t="n">
      <v>0</v>
    </nc>
  </rcc>
  <rcc rId="771" ua="false" sId="1">
    <nc r="G427" t="n">
      <f>G428</f>
    </nc>
  </rcc>
  <rcc rId="772" ua="false" sId="1">
    <nc r="H427" t="n">
      <f>H428</f>
    </nc>
  </rcc>
  <rcc rId="773" ua="false" sId="1">
    <nc r="I427" t="n">
      <f>I428</f>
    </nc>
  </rcc>
  <rcc rId="774" ua="false" sId="1">
    <nc r="G426" t="n">
      <f>G427</f>
    </nc>
  </rcc>
  <rcc rId="775" ua="false" sId="1">
    <nc r="H426" t="n">
      <f>H427</f>
    </nc>
  </rcc>
  <rcc rId="776" ua="false" sId="1">
    <nc r="I426" t="n">
      <f>I427</f>
    </nc>
  </rcc>
  <rcc rId="777" ua="false" sId="1">
    <nc r="G425" t="n">
      <f>G426</f>
    </nc>
  </rcc>
  <rcc rId="778" ua="false" sId="1">
    <nc r="H425" t="n">
      <f>H426</f>
    </nc>
  </rcc>
  <rcc rId="779" ua="false" sId="1">
    <nc r="I425" t="n">
      <f>I426</f>
    </nc>
  </rcc>
  <rcc rId="780" ua="false" sId="1">
    <nc r="A42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81" ua="false" sId="1">
    <nc r="A426" t="inlineStr">
      <is>
        <r>
          <rPr>
            <sz val="10"/>
            <rFont val="Arial Cyr"/>
            <family val="0"/>
            <charset val="204"/>
          </rPr>
          <t xml:space="preserve">Субсидии бюджетным и автономным учреждениям на иные цели</t>
        </r>
      </is>
    </nc>
  </rcc>
  <rcc rId="782" ua="false" sId="1">
    <nc r="A427" t="inlineStr">
      <is>
        <r>
          <rPr>
            <sz val="10"/>
            <rFont val="Arial Cyr"/>
            <family val="0"/>
            <charset val="204"/>
          </rPr>
          <t xml:space="preserve">Субсидия на иные цели в дошкольных образовательных организациях</t>
        </r>
      </is>
    </nc>
  </rcc>
  <rcc rId="783" ua="false" sId="1">
    <nc r="A425" t="inlineStr">
      <is>
        <r>
          <rPr>
            <sz val="10"/>
            <rFont val="Arial Cyr"/>
            <family val="0"/>
            <charset val="204"/>
          </rPr>
          <t xml:space="preserve">Подпрограмма "Развитие системы поддержки одаренных детей и талантливой молодежи"</t>
        </r>
      </is>
    </nc>
  </rcc>
</revisions>
</file>

<file path=xl/revisions/revisionLog31.xml><?xml version="1.0" encoding="utf-8"?>
<revisions xmlns="http://schemas.openxmlformats.org/spreadsheetml/2006/main" xmlns:r="http://schemas.openxmlformats.org/officeDocument/2006/relationships">
  <rcc rId="784" ua="false" sId="1">
    <oc r="G1099" t="n">
      <f>10153.9-2000</f>
    </oc>
    <nc r="G1099" t="n">
      <v>7856.5</v>
    </nc>
  </rcc>
  <rcc rId="785" ua="false" sId="1">
    <oc r="H1105" t="n">
      <v>4000</v>
    </oc>
    <nc r="H1105" t="n">
      <v>2000</v>
    </nc>
  </rcc>
  <rcc rId="786" ua="false" sId="1">
    <oc r="G1105" t="n">
      <f>4000+1000+2000</f>
    </oc>
    <nc r="G1105" t="n">
      <f>2000</f>
    </nc>
  </rcc>
  <rcc rId="787" ua="false" sId="1">
    <oc r="G1109" t="n">
      <v>2000</v>
    </oc>
    <nc r="G1109" t="n">
      <v>0</v>
    </nc>
  </rcc>
  <rrc rId="788" ua="false" sId="1" eol="0" ref="1120:1120" action="insertRow"/>
  <rrc rId="789" ua="false" sId="1" eol="0" ref="1116:1116" action="insertRow"/>
  <rrc rId="790" ua="false" sId="1" eol="0" ref="1115:1115" action="insertRow"/>
  <rrc rId="791" ua="false" sId="1" eol="0" ref="1114:1114" action="insertRow"/>
  <rrc rId="792" ua="false" sId="1" eol="0" ref="1113:1113" action="insertRow"/>
  <rcc rId="793" ua="false" sId="1">
    <nc r="B1113" t="n">
      <v>211</v>
    </nc>
  </rcc>
  <rcc rId="794" ua="false" sId="1">
    <nc r="C1113" t="inlineStr">
      <is>
        <r>
          <rPr>
            <sz val="10"/>
            <rFont val="Arial Cyr"/>
            <family val="0"/>
            <charset val="204"/>
          </rPr>
          <t xml:space="preserve">05</t>
        </r>
      </is>
    </nc>
  </rcc>
  <rcc rId="795" ua="false" sId="1">
    <nc r="D1113" t="inlineStr">
      <is>
        <r>
          <rPr>
            <sz val="10"/>
            <rFont val="Arial Cyr"/>
            <family val="0"/>
            <charset val="204"/>
          </rPr>
          <t xml:space="preserve">03</t>
        </r>
      </is>
    </nc>
  </rcc>
  <rcc rId="796" ua="false" sId="1">
    <nc r="E1113" t="inlineStr">
      <is>
        <r>
          <rPr>
            <sz val="10"/>
            <rFont val="Arial Cyr"/>
            <family val="0"/>
            <charset val="204"/>
          </rPr>
          <t xml:space="preserve">16 0 G1 43200</t>
        </r>
      </is>
    </nc>
  </rcc>
  <rcc rId="797" ua="false" sId="1">
    <nc r="B1114" t="n">
      <v>211</v>
    </nc>
  </rcc>
  <rcc rId="798" ua="false" sId="1">
    <nc r="C1114" t="inlineStr">
      <is>
        <r>
          <rPr>
            <sz val="10"/>
            <rFont val="Arial Cyr"/>
            <family val="0"/>
            <charset val="204"/>
          </rPr>
          <t xml:space="preserve">05</t>
        </r>
      </is>
    </nc>
  </rcc>
  <rcc rId="799" ua="false" sId="1">
    <nc r="D1114" t="inlineStr">
      <is>
        <r>
          <rPr>
            <sz val="10"/>
            <rFont val="Arial Cyr"/>
            <family val="0"/>
            <charset val="204"/>
          </rPr>
          <t xml:space="preserve">03</t>
        </r>
      </is>
    </nc>
  </rcc>
  <rcc rId="800" ua="false" sId="1">
    <nc r="E1114" t="inlineStr">
      <is>
        <r>
          <rPr>
            <sz val="10"/>
            <rFont val="Arial Cyr"/>
            <family val="0"/>
            <charset val="204"/>
          </rPr>
          <t xml:space="preserve">16 0 G1 43200</t>
        </r>
      </is>
    </nc>
  </rcc>
  <rcc rId="801" ua="false" sId="1">
    <nc r="F1114" t="inlineStr">
      <is>
        <r>
          <rPr>
            <sz val="10"/>
            <rFont val="Arial Cyr"/>
            <family val="0"/>
            <charset val="204"/>
          </rPr>
          <t xml:space="preserve">200</t>
        </r>
      </is>
    </nc>
  </rcc>
  <rcc rId="802" ua="false" sId="1">
    <nc r="A1114" t="inlineStr">
      <is>
        <r>
          <rPr>
            <sz val="10"/>
            <rFont val="Arial Cyr"/>
            <family val="0"/>
            <charset val="204"/>
          </rPr>
          <t xml:space="preserve">Закупка товаров, работ, услуг для обеспечения государственных (муниципальных) нужд</t>
        </r>
      </is>
    </nc>
  </rcc>
  <rcc rId="803" ua="false" sId="1">
    <nc r="G1114" t="n">
      <v>10854.5</v>
    </nc>
  </rcc>
  <rcc rId="804" ua="false" sId="1">
    <nc r="H1114" t="n">
      <v>6918.2</v>
    </nc>
  </rcc>
  <rcc rId="805" ua="false" sId="1">
    <nc r="I1114" t="n">
      <v>0</v>
    </nc>
  </rcc>
  <rcc rId="806" ua="false" sId="1">
    <nc r="G1113" t="n">
      <f>G1114</f>
    </nc>
  </rcc>
  <rcc rId="807" ua="false" sId="1">
    <nc r="H1113" t="n">
      <f>H1114</f>
    </nc>
  </rcc>
  <rcc rId="808" ua="false" sId="1">
    <nc r="I1113" t="n">
      <f>I1114</f>
    </nc>
  </rcc>
  <rcc rId="809" ua="false" sId="1">
    <nc r="A1115" t="inlineStr">
      <is>
        <r>
          <rPr>
            <sz val="10"/>
            <rFont val="Arial Cyr"/>
            <family val="0"/>
            <charset val="204"/>
          </rPr>
          <t xml:space="preserve">Ликвидация несанкционированных свалок отходов</t>
        </r>
      </is>
    </nc>
  </rcc>
  <rcc rId="810" ua="false" sId="1">
    <nc r="A1116" t="inlineStr">
      <is>
        <r>
          <rPr>
            <sz val="10"/>
            <rFont val="Arial Cyr"/>
            <family val="0"/>
            <charset val="204"/>
          </rPr>
          <t xml:space="preserve">Закупка товаров, работ, услуг для обеспечения государственных (муниципальных) нужд</t>
        </r>
      </is>
    </nc>
  </rcc>
  <rcc rId="811" ua="false" sId="1">
    <nc r="B1115" t="n">
      <v>211</v>
    </nc>
  </rcc>
  <rcc rId="812" ua="false" sId="1">
    <nc r="C1115" t="inlineStr">
      <is>
        <r>
          <rPr>
            <sz val="10"/>
            <rFont val="Arial Cyr"/>
            <family val="0"/>
            <charset val="204"/>
          </rPr>
          <t xml:space="preserve">05</t>
        </r>
      </is>
    </nc>
  </rcc>
  <rcc rId="813" ua="false" sId="1">
    <nc r="D1115" t="inlineStr">
      <is>
        <r>
          <rPr>
            <sz val="10"/>
            <rFont val="Arial Cyr"/>
            <family val="0"/>
            <charset val="204"/>
          </rPr>
          <t xml:space="preserve">03</t>
        </r>
      </is>
    </nc>
  </rcc>
  <rcc rId="814" ua="false" sId="1">
    <nc r="E1115" t="inlineStr">
      <is>
        <r>
          <rPr>
            <sz val="10"/>
            <rFont val="Arial Cyr"/>
            <family val="0"/>
            <charset val="204"/>
          </rPr>
          <t xml:space="preserve">16 0 G1 S3200</t>
        </r>
      </is>
    </nc>
  </rcc>
  <rcc rId="815" ua="false" sId="1">
    <nc r="B1116" t="n">
      <v>211</v>
    </nc>
  </rcc>
  <rcc rId="816" ua="false" sId="1">
    <nc r="C1116" t="inlineStr">
      <is>
        <r>
          <rPr>
            <sz val="10"/>
            <rFont val="Arial Cyr"/>
            <family val="0"/>
            <charset val="204"/>
          </rPr>
          <t xml:space="preserve">05</t>
        </r>
      </is>
    </nc>
  </rcc>
  <rcc rId="817" ua="false" sId="1">
    <nc r="D1116" t="inlineStr">
      <is>
        <r>
          <rPr>
            <sz val="10"/>
            <rFont val="Arial Cyr"/>
            <family val="0"/>
            <charset val="204"/>
          </rPr>
          <t xml:space="preserve">03</t>
        </r>
      </is>
    </nc>
  </rcc>
  <rcc rId="818" ua="false" sId="1">
    <nc r="E1116" t="inlineStr">
      <is>
        <r>
          <rPr>
            <sz val="10"/>
            <rFont val="Arial Cyr"/>
            <family val="0"/>
            <charset val="204"/>
          </rPr>
          <t xml:space="preserve">16 0 G1 S3200</t>
        </r>
      </is>
    </nc>
  </rcc>
  <rcc rId="819" ua="false" sId="1">
    <nc r="F1116" t="inlineStr">
      <is>
        <r>
          <rPr>
            <sz val="10"/>
            <rFont val="Arial Cyr"/>
            <family val="0"/>
            <charset val="204"/>
          </rPr>
          <t xml:space="preserve">200</t>
        </r>
      </is>
    </nc>
  </rcc>
  <rcc rId="820" ua="false" sId="1">
    <nc r="G1116" t="n">
      <v>5000</v>
    </nc>
  </rcc>
  <rcc rId="821" ua="false" sId="1">
    <nc r="H1116" t="n">
      <v>2000</v>
    </nc>
  </rcc>
  <rcc rId="822" ua="false" sId="1">
    <nc r="I1116" t="n">
      <v>0</v>
    </nc>
  </rcc>
  <rcc rId="823" ua="false" sId="1">
    <nc r="G1115" t="n">
      <f>G1116</f>
    </nc>
  </rcc>
  <rcc rId="824" ua="false" sId="1">
    <nc r="H1115" t="n">
      <f>H1116</f>
    </nc>
  </rcc>
  <rcc rId="825" ua="false" sId="1">
    <nc r="I1115" t="n">
      <f>I1116</f>
    </nc>
  </rcc>
  <rcc rId="826" ua="false" sId="1">
    <oc r="G1102" t="n">
      <f>G1103</f>
    </oc>
    <nc r="G1102" t="n">
      <f>G1103+G1113+G1115</f>
    </nc>
  </rcc>
  <rcc rId="827" ua="false" sId="1">
    <oc r="H1102" t="n">
      <f>H1103</f>
    </oc>
    <nc r="H1102" t="n">
      <f>H1103+H1113+H1115</f>
    </nc>
  </rcc>
  <rcc rId="828" ua="false" sId="1">
    <oc r="I1102" t="n">
      <f>I1103</f>
    </oc>
    <nc r="I1102" t="n">
      <f>I1103+I1113+I1115</f>
    </nc>
  </rcc>
  <rrc rId="829" ua="false" sId="1" eol="0" ref="1121:1121" action="insertRow"/>
  <rcc rId="830" ua="false" sId="1">
    <nc r="B1120" t="n">
      <v>211</v>
    </nc>
  </rcc>
  <rcc rId="831" ua="false" sId="1">
    <nc r="C1120" t="inlineStr">
      <is>
        <r>
          <rPr>
            <sz val="10"/>
            <rFont val="Arial Cyr"/>
            <family val="0"/>
            <charset val="204"/>
          </rPr>
          <t xml:space="preserve">05</t>
        </r>
      </is>
    </nc>
  </rcc>
  <rcc rId="832" ua="false" sId="1">
    <nc r="D1120" t="inlineStr">
      <is>
        <r>
          <rPr>
            <sz val="10"/>
            <rFont val="Arial Cyr"/>
            <family val="0"/>
            <charset val="204"/>
          </rPr>
          <t xml:space="preserve">03</t>
        </r>
      </is>
    </nc>
  </rcc>
  <rcc rId="833" ua="false" sId="1">
    <nc r="E1120" t="inlineStr">
      <is>
        <r>
          <rPr>
            <sz val="10"/>
            <rFont val="Arial Cyr"/>
            <family val="0"/>
            <charset val="204"/>
          </rPr>
          <t xml:space="preserve">16 0 G2 43120</t>
        </r>
      </is>
    </nc>
  </rcc>
  <rcc rId="834" ua="false" sId="1">
    <nc r="F1121" t="inlineStr">
      <is>
        <r>
          <rPr>
            <sz val="10"/>
            <rFont val="Arial Cyr"/>
            <family val="0"/>
            <charset val="204"/>
          </rPr>
          <t xml:space="preserve">200</t>
        </r>
      </is>
    </nc>
  </rcc>
  <rcc rId="835" ua="false" sId="1">
    <nc r="B1121" t="n">
      <v>211</v>
    </nc>
  </rcc>
  <rcc rId="836" ua="false" sId="1">
    <nc r="C1121" t="inlineStr">
      <is>
        <r>
          <rPr>
            <sz val="10"/>
            <rFont val="Arial Cyr"/>
            <family val="0"/>
            <charset val="204"/>
          </rPr>
          <t xml:space="preserve">05</t>
        </r>
      </is>
    </nc>
  </rcc>
  <rcc rId="837" ua="false" sId="1">
    <nc r="D1121" t="inlineStr">
      <is>
        <r>
          <rPr>
            <sz val="10"/>
            <rFont val="Arial Cyr"/>
            <family val="0"/>
            <charset val="204"/>
          </rPr>
          <t xml:space="preserve">03</t>
        </r>
      </is>
    </nc>
  </rcc>
  <rcc rId="838" ua="false" sId="1">
    <nc r="E1121" t="inlineStr">
      <is>
        <r>
          <rPr>
            <sz val="10"/>
            <rFont val="Arial Cyr"/>
            <family val="0"/>
            <charset val="204"/>
          </rPr>
          <t xml:space="preserve">16 0 G2 43120</t>
        </r>
      </is>
    </nc>
  </rcc>
  <rrc rId="839" ua="false" sId="1" eol="0" ref="1117:1117" action="insertRow"/>
  <rcc rId="840" ua="false" sId="1">
    <nc r="A1121" t="inlineStr">
      <is>
        <r>
          <rPr>
            <sz val="10"/>
            <rFont val="Arial Cyr"/>
            <family val="0"/>
            <charset val="204"/>
          </rPr>
          <t xml:space="preserve">Закупка товаров, работ, услуг для обеспечения государственных (муниципальных) нужд</t>
        </r>
      </is>
    </nc>
  </rcc>
  <rrc rId="841" ua="false" sId="1" eol="0" ref="1113:1113" action="insertRow"/>
  <rrc rId="842" ua="false" sId="1" eol="0" ref="1112:1112" action="insertRow"/>
  <rrc rId="843" ua="false" sId="1" eol="0" ref="1116:1116" action="insertRow"/>
  <rcc rId="844" ua="false" sId="1">
    <nc r="G1121" t="n">
      <v>1840.9</v>
    </nc>
  </rcc>
  <rcc rId="845" ua="false" sId="1">
    <nc r="H1121" t="n">
      <v>0</v>
    </nc>
  </rcc>
  <rcc rId="846" ua="false" sId="1">
    <nc r="I1121" t="n">
      <v>0</v>
    </nc>
  </rcc>
  <rcc rId="847" ua="false" sId="1">
    <nc r="G1120" t="n">
      <f>G1121</f>
    </nc>
  </rcc>
  <rcc rId="848" ua="false" sId="1">
    <nc r="H1120" t="n">
      <f>H1121</f>
    </nc>
  </rcc>
  <rcc rId="849" ua="false" sId="1">
    <nc r="I1120" t="n">
      <f>I1121</f>
    </nc>
  </rcc>
  <rcc rId="850" ua="false" sId="1">
    <nc r="B1112" t="n">
      <v>211</v>
    </nc>
  </rcc>
  <rcc rId="851" ua="false" sId="1">
    <nc r="C1112" t="inlineStr">
      <is>
        <r>
          <rPr>
            <sz val="10"/>
            <rFont val="Arial Cyr"/>
            <family val="0"/>
            <charset val="204"/>
          </rPr>
          <t xml:space="preserve">05</t>
        </r>
      </is>
    </nc>
  </rcc>
  <rcc rId="852" ua="false" sId="1">
    <nc r="D1112" t="inlineStr">
      <is>
        <r>
          <rPr>
            <sz val="10"/>
            <rFont val="Arial Cyr"/>
            <family val="0"/>
            <charset val="204"/>
          </rPr>
          <t xml:space="preserve">03</t>
        </r>
      </is>
    </nc>
  </rcc>
  <rcc rId="853" ua="false" sId="1">
    <nc r="E1112" t="inlineStr">
      <is>
        <r>
          <rPr>
            <sz val="10"/>
            <rFont val="Arial Cyr"/>
            <family val="0"/>
            <charset val="204"/>
          </rPr>
          <t xml:space="preserve">16 0 G1 00000</t>
        </r>
      </is>
    </nc>
  </rcc>
  <rrc rId="854" ua="false" sId="1" eol="0" ref="1113:1113" action="deleteRow">
    <rfmt sheetId="1" sqref="1113:1113"/>
    <rcc rId="0" ua="false" sId="1">
      <nc r="I1113" t="n">
        <f>I1114</f>
      </nc>
    </rcc>
    <rcc rId="0" ua="false" sId="1">
      <nc r="H1113" t="n">
        <f>H1114</f>
      </nc>
    </rcc>
    <rcc rId="0" ua="false" sId="1">
      <nc r="G1113" t="n">
        <f>G1114</f>
      </nc>
    </rcc>
    <rcc rId="0" ua="false" sId="1">
      <nc r="E1113" t="inlineStr">
        <is>
          <r>
            <rPr>
              <sz val="10"/>
              <rFont val="Arial Cyr"/>
              <family val="0"/>
              <charset val="204"/>
            </rPr>
            <t xml:space="preserve">99 0 04 99600</t>
          </r>
        </is>
      </nc>
    </rcc>
    <rcc rId="0" ua="false" sId="1">
      <nc r="D1113" t="inlineStr">
        <is>
          <r>
            <rPr>
              <sz val="10"/>
              <rFont val="Arial Cyr"/>
              <family val="0"/>
              <charset val="204"/>
            </rPr>
            <t xml:space="preserve">13</t>
          </r>
        </is>
      </nc>
    </rcc>
    <rcc rId="0" ua="false" sId="1">
      <nc r="C1113" t="inlineStr">
        <is>
          <r>
            <rPr>
              <sz val="10"/>
              <rFont val="Arial Cyr"/>
              <family val="0"/>
              <charset val="204"/>
            </rPr>
            <t xml:space="preserve">01</t>
          </r>
        </is>
      </nc>
    </rcc>
    <rcc rId="0" ua="false" sId="1">
      <nc r="B1113" t="n">
        <v>211</v>
      </nc>
    </rcc>
    <rcc rId="0" ua="false" sId="1">
      <nc r="A1113" t="inlineStr">
        <is>
          <r>
            <rPr>
              <sz val="10"/>
              <rFont val="Arial Cyr"/>
              <family val="0"/>
              <charset val="204"/>
            </rPr>
            <t xml:space="preserve">Реализация инициативных проектов</t>
          </r>
        </is>
      </nc>
    </rcc>
  </rrc>
</revisions>
</file>

<file path=xl/revisions/revisionLog32.xml><?xml version="1.0" encoding="utf-8"?>
<revisions xmlns="http://schemas.openxmlformats.org/spreadsheetml/2006/main" xmlns:r="http://schemas.openxmlformats.org/officeDocument/2006/relationships">
  <rcc rId="855" ua="false" sId="1">
    <oc r="G404" t="n">
      <f>G405+G421+G429+G433</f>
    </oc>
    <nc r="G404" t="n">
      <f>G405+G421+G425+G429+G433</f>
    </nc>
  </rcc>
  <rcc rId="856" ua="false" sId="1">
    <oc r="H404" t="n">
      <f>H405+H421+H429+H433</f>
    </oc>
    <nc r="H404" t="n">
      <f>H405+H421+H425+H429+H433</f>
    </nc>
  </rcc>
  <rcc rId="857" ua="false" sId="1">
    <oc r="I404" t="n">
      <f>I405+I421+I429+I433</f>
    </oc>
    <nc r="I404" t="n">
      <f>I405+I421+I425+I429+I433</f>
    </nc>
  </rcc>
</revisions>
</file>

<file path=xl/revisions/revisionLog33.xml><?xml version="1.0" encoding="utf-8"?>
<revisions xmlns="http://schemas.openxmlformats.org/spreadsheetml/2006/main" xmlns:r="http://schemas.openxmlformats.org/officeDocument/2006/relationships">
  <rcc rId="858" ua="false" sId="1">
    <oc r="G436" t="n">
      <v>410</v>
    </oc>
    <nc r="G436" t="n">
      <v>431.5</v>
    </nc>
  </rcc>
  <rcc rId="859" ua="false" sId="1">
    <oc r="H436" t="n">
      <v>410</v>
    </oc>
    <nc r="H436" t="n">
      <v>431.5</v>
    </nc>
  </rcc>
  <rcc rId="860" ua="false" sId="1">
    <oc r="I436" t="n">
      <v>410</v>
    </oc>
    <nc r="I436" t="n">
      <v>431.5</v>
    </nc>
  </rcc>
</revisions>
</file>

<file path=xl/revisions/revisionLog34.xml><?xml version="1.0" encoding="utf-8"?>
<revisions xmlns="http://schemas.openxmlformats.org/spreadsheetml/2006/main" xmlns:r="http://schemas.openxmlformats.org/officeDocument/2006/relationships">
  <rcc rId="861" ua="false" sId="1">
    <oc r="G447" t="n">
      <v>389381.3</v>
    </oc>
    <nc r="G447" t="n">
      <v>389380</v>
    </nc>
  </rcc>
  <rrc rId="862" ua="false" sId="1" eol="0" ref="448:452" action="insertRow"/>
  <rcc rId="863" ua="false" sId="1">
    <nc r="B448" t="n">
      <v>208</v>
    </nc>
  </rcc>
  <rcc rId="864" ua="false" sId="1">
    <nc r="C448" t="inlineStr">
      <is>
        <r>
          <rPr>
            <sz val="10"/>
            <rFont val="Arial Cyr"/>
            <family val="0"/>
            <charset val="204"/>
          </rPr>
          <t xml:space="preserve">07</t>
        </r>
      </is>
    </nc>
  </rcc>
  <rcc rId="865" ua="false" sId="1">
    <nc r="D448" t="inlineStr">
      <is>
        <r>
          <rPr>
            <sz val="10"/>
            <rFont val="Arial Cyr"/>
            <family val="0"/>
            <charset val="204"/>
          </rPr>
          <t xml:space="preserve">01</t>
        </r>
      </is>
    </nc>
  </rcc>
  <rcc rId="866" ua="false" sId="1">
    <nc r="B449" t="n">
      <v>208</v>
    </nc>
  </rcc>
  <rcc rId="867" ua="false" sId="1">
    <nc r="C449" t="inlineStr">
      <is>
        <r>
          <rPr>
            <sz val="10"/>
            <rFont val="Arial Cyr"/>
            <family val="0"/>
            <charset val="204"/>
          </rPr>
          <t xml:space="preserve">07</t>
        </r>
      </is>
    </nc>
  </rcc>
  <rcc rId="868" ua="false" sId="1">
    <nc r="D449" t="inlineStr">
      <is>
        <r>
          <rPr>
            <sz val="10"/>
            <rFont val="Arial Cyr"/>
            <family val="0"/>
            <charset val="204"/>
          </rPr>
          <t xml:space="preserve">01</t>
        </r>
      </is>
    </nc>
  </rcc>
  <rcc rId="869" ua="false" sId="1">
    <nc r="B450" t="n">
      <v>208</v>
    </nc>
  </rcc>
  <rcc rId="870" ua="false" sId="1">
    <nc r="C450" t="inlineStr">
      <is>
        <r>
          <rPr>
            <sz val="10"/>
            <rFont val="Arial Cyr"/>
            <family val="0"/>
            <charset val="204"/>
          </rPr>
          <t xml:space="preserve">07</t>
        </r>
      </is>
    </nc>
  </rcc>
  <rcc rId="871" ua="false" sId="1">
    <nc r="D450" t="inlineStr">
      <is>
        <r>
          <rPr>
            <sz val="10"/>
            <rFont val="Arial Cyr"/>
            <family val="0"/>
            <charset val="204"/>
          </rPr>
          <t xml:space="preserve">01</t>
        </r>
      </is>
    </nc>
  </rcc>
  <rcc rId="872" ua="false" sId="1">
    <nc r="B452" t="n">
      <v>208</v>
    </nc>
  </rcc>
  <rcc rId="873" ua="false" sId="1">
    <nc r="C452" t="inlineStr">
      <is>
        <r>
          <rPr>
            <sz val="10"/>
            <rFont val="Arial Cyr"/>
            <family val="0"/>
            <charset val="204"/>
          </rPr>
          <t xml:space="preserve">07</t>
        </r>
      </is>
    </nc>
  </rcc>
  <rcc rId="874" ua="false" sId="1">
    <nc r="D452" t="inlineStr">
      <is>
        <r>
          <rPr>
            <sz val="10"/>
            <rFont val="Arial Cyr"/>
            <family val="0"/>
            <charset val="204"/>
          </rPr>
          <t xml:space="preserve">01</t>
        </r>
      </is>
    </nc>
  </rcc>
  <rcc rId="875" ua="false" sId="1">
    <nc r="E448" t="inlineStr">
      <is>
        <r>
          <rPr>
            <sz val="10"/>
            <rFont val="Arial Cyr"/>
            <family val="0"/>
            <charset val="204"/>
          </rPr>
          <t xml:space="preserve">40 0 00 00000</t>
        </r>
      </is>
    </nc>
  </rcc>
  <rcc rId="876" ua="false" sId="1">
    <nc r="E449" t="inlineStr">
      <is>
        <r>
          <rPr>
            <sz val="10"/>
            <rFont val="Arial Cyr"/>
            <family val="0"/>
            <charset val="204"/>
          </rPr>
          <t xml:space="preserve">40 0 20 00000</t>
        </r>
      </is>
    </nc>
  </rcc>
  <rcc rId="877" ua="false" sId="1">
    <nc r="E450" t="inlineStr">
      <is>
        <r>
          <rPr>
            <sz val="10"/>
            <rFont val="Arial Cyr"/>
            <family val="0"/>
            <charset val="204"/>
          </rPr>
          <t xml:space="preserve">40 0 20 00000</t>
        </r>
      </is>
    </nc>
  </rcc>
  <rcc rId="878" ua="false" sId="1">
    <nc r="F450" t="inlineStr">
      <is>
        <r>
          <rPr>
            <sz val="10"/>
            <rFont val="Arial Cyr"/>
            <family val="0"/>
            <charset val="204"/>
          </rPr>
          <t xml:space="preserve">600</t>
        </r>
      </is>
    </nc>
  </rcc>
  <rrc rId="879" ua="false" sId="1" eol="0" ref="451:451" action="insertRow"/>
  <rcc rId="880" ua="false" sId="1">
    <nc r="G450" t="n">
      <v>373.3</v>
    </nc>
  </rcc>
  <rcc rId="881" ua="false" sId="1">
    <nc r="H450" t="n">
      <v>0</v>
    </nc>
  </rcc>
  <rcc rId="882" ua="false" sId="1">
    <nc r="I450" t="n">
      <v>0</v>
    </nc>
  </rcc>
  <rcc rId="883" ua="false" sId="1">
    <nc r="G449" t="n">
      <f>G450</f>
    </nc>
  </rcc>
  <rcc rId="884" ua="false" sId="1">
    <nc r="H449" t="n">
      <f>H450</f>
    </nc>
  </rcc>
  <rcc rId="885" ua="false" sId="1">
    <nc r="I449" t="n">
      <f>I450</f>
    </nc>
  </rcc>
  <rcc rId="886" ua="false" sId="1">
    <nc r="G448" t="n">
      <f>G449</f>
    </nc>
  </rcc>
  <rcc rId="887" ua="false" sId="1">
    <nc r="H448" t="n">
      <f>H449</f>
    </nc>
  </rcc>
  <rcc rId="888" ua="false" sId="1">
    <nc r="I448" t="n">
      <f>I449</f>
    </nc>
  </rcc>
  <rcc rId="889" ua="false" sId="1">
    <nc r="A4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90" ua="false" sId="1">
    <nc r="A448"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evisions>
</file>

<file path=xl/revisions/revisionLog35.xml><?xml version="1.0" encoding="utf-8"?>
<revisions xmlns="http://schemas.openxmlformats.org/spreadsheetml/2006/main" xmlns:r="http://schemas.openxmlformats.org/officeDocument/2006/relationships">
  <rcc rId="891" ua="false" sId="1">
    <oc r="G403" t="n">
      <f>G404+G437</f>
    </oc>
    <nc r="G403" t="n">
      <f>G404+G437+G448</f>
    </nc>
  </rcc>
  <rcc rId="892" ua="false" sId="1">
    <oc r="H403" t="n">
      <f>H404+H437</f>
    </oc>
    <nc r="H403" t="n">
      <f>H404+H437+H448</f>
    </nc>
  </rcc>
  <rcc rId="893" ua="false" sId="1">
    <oc r="I403" t="n">
      <f>I404+I437</f>
    </oc>
    <nc r="I403" t="n">
      <f>I404+I437+I448</f>
    </nc>
  </rcc>
</revisions>
</file>

<file path=xl/revisions/revisionLog36.xml><?xml version="1.0" encoding="utf-8"?>
<revisions xmlns="http://schemas.openxmlformats.org/spreadsheetml/2006/main" xmlns:r="http://schemas.openxmlformats.org/officeDocument/2006/relationships">
  <rcc rId="894" ua="false" sId="1">
    <oc r="H1100" t="n">
      <f>H1101+H1111+H1113</f>
    </oc>
    <nc r="H1100" t="n">
      <f>H1101+H1110+H1113</f>
    </nc>
  </rcc>
  <rcc rId="895" ua="false" sId="1">
    <oc r="I1100" t="n">
      <f>I1101+I1111+I1113</f>
    </oc>
    <nc r="I1100" t="n">
      <f>I1101+I1110+I1113</f>
    </nc>
  </rcc>
  <rcc rId="896" ua="false" sId="1">
    <nc r="B1115" t="n">
      <v>211</v>
    </nc>
  </rcc>
  <rcc rId="897" ua="false" sId="1">
    <nc r="C1115" t="inlineStr">
      <is>
        <r>
          <rPr>
            <sz val="10"/>
            <rFont val="Arial Cyr"/>
            <family val="0"/>
            <charset val="204"/>
          </rPr>
          <t xml:space="preserve">05</t>
        </r>
      </is>
    </nc>
  </rcc>
  <rcc rId="898" ua="false" sId="1">
    <nc r="D1115" t="inlineStr">
      <is>
        <r>
          <rPr>
            <sz val="10"/>
            <rFont val="Arial Cyr"/>
            <family val="0"/>
            <charset val="204"/>
          </rPr>
          <t xml:space="preserve">03</t>
        </r>
      </is>
    </nc>
  </rcc>
  <rrc rId="899" ua="false" sId="1" eol="0" ref="1116:1116" action="deleteRow">
    <rfmt sheetId="1" sqref="1116:1116"/>
    <rcc rId="0" ua="false" sId="1">
      <nc r="A1116" t="inlineStr">
        <is>
          <r>
            <rPr>
              <sz val="10"/>
              <rFont val="Arial Cyr"/>
              <family val="0"/>
              <charset val="204"/>
            </rPr>
            <t xml:space="preserve">Закупка товаров, работ, услуг для обеспечения государственных (муниципальных) нужд</t>
          </r>
        </is>
      </nc>
    </rcc>
    <rcc rId="0" ua="false" sId="1">
      <nc r="B1116" t="n">
        <v>211</v>
      </nc>
    </rcc>
    <rcc rId="0" ua="false" sId="1">
      <nc r="C1116" t="inlineStr">
        <is>
          <r>
            <rPr>
              <sz val="10"/>
              <rFont val="Arial Cyr"/>
              <family val="0"/>
              <charset val="204"/>
            </rPr>
            <t xml:space="preserve">05</t>
          </r>
        </is>
      </nc>
    </rcc>
    <rcc rId="0" ua="false" sId="1">
      <nc r="D1116" t="inlineStr">
        <is>
          <r>
            <rPr>
              <sz val="10"/>
              <rFont val="Arial Cyr"/>
              <family val="0"/>
              <charset val="204"/>
            </rPr>
            <t xml:space="preserve">03</t>
          </r>
        </is>
      </nc>
    </rcc>
    <rcc rId="0" ua="false" sId="1">
      <nc r="E1116" t="inlineStr">
        <is>
          <r>
            <rPr>
              <sz val="10"/>
              <rFont val="Arial Cyr"/>
              <family val="0"/>
              <charset val="204"/>
            </rPr>
            <t xml:space="preserve">16 0 G1 S3200</t>
          </r>
        </is>
      </nc>
    </rcc>
    <rcc rId="0" ua="false" sId="1">
      <nc r="F1116" t="inlineStr">
        <is>
          <r>
            <rPr>
              <sz val="10"/>
              <rFont val="Arial Cyr"/>
              <family val="0"/>
              <charset val="204"/>
            </rPr>
            <t xml:space="preserve">200</t>
          </r>
        </is>
      </nc>
    </rcc>
    <rcc rId="0" ua="false" sId="1">
      <nc r="G1116" t="n">
        <v>5000</v>
      </nc>
    </rcc>
    <rcc rId="0" ua="false" sId="1">
      <nc r="H1116" t="n">
        <v>2000</v>
      </nc>
    </rcc>
    <rcc rId="0" ua="false" sId="1">
      <nc r="I1116" t="n">
        <v>0</v>
      </nc>
    </rcc>
  </rrc>
  <rcc rId="900" ua="false" sId="1">
    <nc r="E1115" t="inlineStr">
      <is>
        <r>
          <rPr>
            <sz val="10"/>
            <rFont val="Arial Cyr"/>
            <family val="0"/>
            <charset val="204"/>
          </rPr>
          <t xml:space="preserve">16 0 G2 00000</t>
        </r>
      </is>
    </nc>
  </rcc>
  <rcc rId="901" ua="false" sId="1">
    <oc r="G1100" t="n">
      <f>G1101+G1111+G1113</f>
    </oc>
    <nc r="G1100" t="n">
      <f>G1101+G1110+G1115</f>
    </nc>
  </rcc>
  <rcc rId="902" ua="false" sId="1">
    <nc r="G1110" t="n">
      <f>G1111+G1113</f>
    </nc>
  </rcc>
  <rcc rId="903" ua="false" sId="1">
    <nc r="H1110" t="n">
      <f>H1111+H1113</f>
    </nc>
  </rcc>
  <rcc rId="904" ua="false" sId="1">
    <nc r="I1110" t="n">
      <f>I1111+I1113</f>
    </nc>
  </rcc>
  <rrc rId="905" ua="false" sId="1" eol="0" ref="1119:1119" action="insertRow"/>
  <rrc rId="906" ua="false" sId="1" eol="0" ref="1118:1118" action="insertRow"/>
  <rcc rId="907" ua="false" sId="1">
    <nc r="B1118" t="n">
      <v>211</v>
    </nc>
  </rcc>
  <rcc rId="908" ua="false" sId="1">
    <nc r="C1118" t="inlineStr">
      <is>
        <r>
          <rPr>
            <sz val="10"/>
            <rFont val="Arial Cyr"/>
            <family val="0"/>
            <charset val="204"/>
          </rPr>
          <t xml:space="preserve">05</t>
        </r>
      </is>
    </nc>
  </rcc>
  <rcc rId="909" ua="false" sId="1">
    <nc r="D1118" t="inlineStr">
      <is>
        <r>
          <rPr>
            <sz val="10"/>
            <rFont val="Arial Cyr"/>
            <family val="0"/>
            <charset val="204"/>
          </rPr>
          <t xml:space="preserve">03</t>
        </r>
      </is>
    </nc>
  </rcc>
  <rcc rId="910" ua="false" sId="1">
    <nc r="E1118" t="inlineStr">
      <is>
        <r>
          <rPr>
            <sz val="10"/>
            <rFont val="Arial Cyr"/>
            <family val="0"/>
            <charset val="204"/>
          </rPr>
          <t xml:space="preserve">16 0 G2 S3120</t>
        </r>
      </is>
    </nc>
  </rcc>
  <rcc rId="911" ua="false" sId="1">
    <nc r="F1119" t="inlineStr">
      <is>
        <r>
          <rPr>
            <sz val="10"/>
            <rFont val="Arial Cyr"/>
            <family val="0"/>
            <charset val="204"/>
          </rPr>
          <t xml:space="preserve">200</t>
        </r>
      </is>
    </nc>
  </rcc>
  <rcc rId="912" ua="false" sId="1">
    <nc r="B1119" t="n">
      <v>211</v>
    </nc>
  </rcc>
  <rcc rId="913" ua="false" sId="1">
    <nc r="C1119" t="inlineStr">
      <is>
        <r>
          <rPr>
            <sz val="10"/>
            <rFont val="Arial Cyr"/>
            <family val="0"/>
            <charset val="204"/>
          </rPr>
          <t xml:space="preserve">05</t>
        </r>
      </is>
    </nc>
  </rcc>
  <rcc rId="914" ua="false" sId="1">
    <nc r="D1119" t="inlineStr">
      <is>
        <r>
          <rPr>
            <sz val="10"/>
            <rFont val="Arial Cyr"/>
            <family val="0"/>
            <charset val="204"/>
          </rPr>
          <t xml:space="preserve">03</t>
        </r>
      </is>
    </nc>
  </rcc>
  <rcc rId="915" ua="false" sId="1">
    <nc r="E1119" t="inlineStr">
      <is>
        <r>
          <rPr>
            <sz val="10"/>
            <rFont val="Arial Cyr"/>
            <family val="0"/>
            <charset val="204"/>
          </rPr>
          <t xml:space="preserve">16 0 G2 S3120</t>
        </r>
      </is>
    </nc>
  </rcc>
  <rcc rId="916" ua="false" sId="1">
    <nc r="G1119" t="n">
      <v>2000</v>
    </nc>
  </rcc>
  <rcc rId="917" ua="false" sId="1">
    <nc r="H1119" t="n">
      <v>0</v>
    </nc>
  </rcc>
  <rcc rId="918" ua="false" sId="1">
    <nc r="I1119" t="n">
      <v>0</v>
    </nc>
  </rcc>
  <rcc rId="919" ua="false" sId="1">
    <nc r="G1118" t="n">
      <f>G1119</f>
    </nc>
  </rcc>
  <rcc rId="920" ua="false" sId="1">
    <nc r="H1118" t="n">
      <f>H1119</f>
    </nc>
  </rcc>
  <rcc rId="921" ua="false" sId="1">
    <nc r="I1118" t="n">
      <f>I1119</f>
    </nc>
  </rcc>
  <rcc rId="922" ua="false" sId="1">
    <nc r="A1119" t="inlineStr">
      <is>
        <r>
          <rPr>
            <sz val="10"/>
            <rFont val="Arial Cyr"/>
            <family val="0"/>
            <charset val="204"/>
          </rPr>
          <t xml:space="preserve">Закупка товаров, работ, услуг для обеспечения государственных (муниципальных) нужд</t>
        </r>
      </is>
    </nc>
  </rcc>
  <rcc rId="923" ua="false" sId="1">
    <nc r="A1118" t="inlineStr">
      <is>
        <r>
          <rPr>
            <sz val="10"/>
            <rFont val="Arial Cyr"/>
            <family val="0"/>
            <charset val="204"/>
          </rPr>
          <t xml:space="preserve">Обеспечение контейнерным сбором образующихся в жилом фонде твердых коммунальных отходов</t>
        </r>
      </is>
    </nc>
  </rcc>
  <rcc rId="924" ua="false" sId="1">
    <nc r="G1115" t="n">
      <f>G1116+G1118</f>
    </nc>
  </rcc>
  <rcc rId="925" ua="false" sId="1">
    <nc r="H1115" t="n">
      <f>H1116+H1118</f>
    </nc>
  </rcc>
  <rcc rId="926" ua="false" sId="1">
    <nc r="I1115" t="n">
      <f>I1116+I1118</f>
    </nc>
  </rcc>
</revisions>
</file>

<file path=xl/revisions/revisionLog37.xml><?xml version="1.0" encoding="utf-8"?>
<revisions xmlns="http://schemas.openxmlformats.org/spreadsheetml/2006/main" xmlns:r="http://schemas.openxmlformats.org/officeDocument/2006/relationships">
  <rcc rId="927" ua="false" sId="1">
    <oc r="G463" t="n">
      <v>3879.1</v>
    </oc>
    <nc r="G463" t="n">
      <v>6063.1</v>
    </nc>
  </rcc>
  <rrc rId="928" ua="false" sId="1" eol="0" ref="465:465" action="insertRow"/>
  <rrc rId="929" ua="false" sId="1" eol="0" ref="464:464" action="insertRow"/>
  <rcc rId="930" ua="false" sId="1">
    <nc r="B464" t="n">
      <v>208</v>
    </nc>
  </rcc>
  <rcc rId="931" ua="false" sId="1">
    <nc r="C464" t="inlineStr">
      <is>
        <r>
          <rPr>
            <sz val="10"/>
            <rFont val="Arial Cyr"/>
            <family val="0"/>
            <charset val="204"/>
          </rPr>
          <t xml:space="preserve">07 </t>
        </r>
      </is>
    </nc>
  </rcc>
  <rcc rId="932" ua="false" sId="1">
    <nc r="D464" t="inlineStr">
      <is>
        <r>
          <rPr>
            <sz val="10"/>
            <rFont val="Arial Cyr"/>
            <family val="0"/>
            <charset val="204"/>
          </rPr>
          <t xml:space="preserve">02</t>
        </r>
      </is>
    </nc>
  </rcc>
  <rcc rId="933" ua="false" sId="1">
    <nc r="B465" t="n">
      <v>208</v>
    </nc>
  </rcc>
  <rcc rId="934" ua="false" sId="1">
    <nc r="C465" t="inlineStr">
      <is>
        <r>
          <rPr>
            <sz val="10"/>
            <rFont val="Arial Cyr"/>
            <family val="0"/>
            <charset val="204"/>
          </rPr>
          <t xml:space="preserve">07 </t>
        </r>
      </is>
    </nc>
  </rcc>
  <rcc rId="935" ua="false" sId="1">
    <nc r="D465" t="inlineStr">
      <is>
        <r>
          <rPr>
            <sz val="10"/>
            <rFont val="Arial Cyr"/>
            <family val="0"/>
            <charset val="204"/>
          </rPr>
          <t xml:space="preserve">02</t>
        </r>
      </is>
    </nc>
  </rcc>
  <rcc rId="936" ua="false" sId="1">
    <nc r="E464" t="inlineStr">
      <is>
        <r>
          <rPr>
            <sz val="10"/>
            <rFont val="Arial Cyr"/>
            <family val="0"/>
            <charset val="204"/>
          </rPr>
          <t xml:space="preserve">01 2 20 43000</t>
        </r>
      </is>
    </nc>
  </rcc>
  <rcc rId="937" ua="false" sId="1">
    <nc r="E465" t="inlineStr">
      <is>
        <r>
          <rPr>
            <sz val="10"/>
            <rFont val="Arial Cyr"/>
            <family val="0"/>
            <charset val="204"/>
          </rPr>
          <t xml:space="preserve">01 2 20 43300</t>
        </r>
      </is>
    </nc>
  </rcc>
  <rcc rId="938" ua="false" sId="1">
    <nc r="F465" t="inlineStr">
      <is>
        <r>
          <rPr>
            <sz val="10"/>
            <rFont val="Arial Cyr"/>
            <family val="0"/>
            <charset val="204"/>
          </rPr>
          <t xml:space="preserve">600</t>
        </r>
      </is>
    </nc>
  </rcc>
  <rcc rId="939" ua="false" sId="1">
    <nc r="G465" t="n">
      <v>15.7</v>
    </nc>
  </rcc>
  <rcc rId="940" ua="false" sId="1">
    <nc r="H465" t="n">
      <v>0</v>
    </nc>
  </rcc>
  <rcc rId="941" ua="false" sId="1">
    <nc r="I465" t="n">
      <v>0</v>
    </nc>
  </rcc>
  <rcc rId="942" ua="false" sId="1">
    <nc r="A4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43" ua="false" sId="1">
    <nc r="A464"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944" ua="false" sId="1">
    <nc r="G464" t="n">
      <f>G465</f>
    </nc>
  </rcc>
  <rcc rId="945" ua="false" sId="1">
    <nc r="H464" t="n">
      <f>H465</f>
    </nc>
  </rcc>
  <rcc rId="946" ua="false" sId="1">
    <oc r="G461" t="n">
      <f>G462</f>
    </oc>
    <nc r="G461" t="n">
      <f>G462+G464</f>
    </nc>
  </rcc>
  <rcc rId="947" ua="false" sId="1">
    <oc r="H461" t="n">
      <f>H462</f>
    </oc>
    <nc r="H461" t="n">
      <f>H462+H464</f>
    </nc>
  </rcc>
  <rcc rId="948" ua="false" sId="1">
    <oc r="I461" t="n">
      <f>I462</f>
    </oc>
    <nc r="I461" t="n">
      <f>I462+I464</f>
    </nc>
  </rcc>
</revisions>
</file>

<file path=xl/revisions/revisionLog38.xml><?xml version="1.0" encoding="utf-8"?>
<revisions xmlns="http://schemas.openxmlformats.org/spreadsheetml/2006/main" xmlns:r="http://schemas.openxmlformats.org/officeDocument/2006/relationships">
  <rrc rId="949" ua="false" sId="1" eol="0" ref="468:483" action="insertRow"/>
  <rcc rId="950" ua="false" sId="1">
    <nc r="B468" t="n">
      <v>208</v>
    </nc>
  </rcc>
  <rcc rId="951" ua="false" sId="1">
    <nc r="C468" t="inlineStr">
      <is>
        <r>
          <rPr>
            <sz val="10"/>
            <rFont val="Arial Cyr"/>
            <family val="0"/>
            <charset val="204"/>
          </rPr>
          <t xml:space="preserve">07 </t>
        </r>
      </is>
    </nc>
  </rcc>
  <rcc rId="952" ua="false" sId="1">
    <nc r="D468" t="inlineStr">
      <is>
        <r>
          <rPr>
            <sz val="10"/>
            <rFont val="Arial Cyr"/>
            <family val="0"/>
            <charset val="204"/>
          </rPr>
          <t xml:space="preserve">02</t>
        </r>
      </is>
    </nc>
  </rcc>
  <rcc rId="953" ua="false" sId="1">
    <nc r="B469" t="n">
      <v>208</v>
    </nc>
  </rcc>
  <rcc rId="954" ua="false" sId="1">
    <nc r="C469" t="inlineStr">
      <is>
        <r>
          <rPr>
            <sz val="10"/>
            <rFont val="Arial Cyr"/>
            <family val="0"/>
            <charset val="204"/>
          </rPr>
          <t xml:space="preserve">07 </t>
        </r>
      </is>
    </nc>
  </rcc>
  <rcc rId="955" ua="false" sId="1">
    <nc r="D469" t="inlineStr">
      <is>
        <r>
          <rPr>
            <sz val="10"/>
            <rFont val="Arial Cyr"/>
            <family val="0"/>
            <charset val="204"/>
          </rPr>
          <t xml:space="preserve">02</t>
        </r>
      </is>
    </nc>
  </rcc>
  <rcc rId="956" ua="false" sId="1">
    <nc r="B470" t="n">
      <v>208</v>
    </nc>
  </rcc>
  <rcc rId="957" ua="false" sId="1">
    <nc r="C470" t="inlineStr">
      <is>
        <r>
          <rPr>
            <sz val="10"/>
            <rFont val="Arial Cyr"/>
            <family val="0"/>
            <charset val="204"/>
          </rPr>
          <t xml:space="preserve">07 </t>
        </r>
      </is>
    </nc>
  </rcc>
  <rcc rId="958" ua="false" sId="1">
    <nc r="D470" t="inlineStr">
      <is>
        <r>
          <rPr>
            <sz val="10"/>
            <rFont val="Arial Cyr"/>
            <family val="0"/>
            <charset val="204"/>
          </rPr>
          <t xml:space="preserve">02</t>
        </r>
      </is>
    </nc>
  </rcc>
  <rcc rId="959" ua="false" sId="1">
    <nc r="B471" t="n">
      <v>208</v>
    </nc>
  </rcc>
  <rcc rId="960" ua="false" sId="1">
    <nc r="C471" t="inlineStr">
      <is>
        <r>
          <rPr>
            <sz val="10"/>
            <rFont val="Arial Cyr"/>
            <family val="0"/>
            <charset val="204"/>
          </rPr>
          <t xml:space="preserve">07 </t>
        </r>
      </is>
    </nc>
  </rcc>
  <rcc rId="961" ua="false" sId="1">
    <nc r="D471" t="inlineStr">
      <is>
        <r>
          <rPr>
            <sz val="10"/>
            <rFont val="Arial Cyr"/>
            <family val="0"/>
            <charset val="204"/>
          </rPr>
          <t xml:space="preserve">02</t>
        </r>
      </is>
    </nc>
  </rcc>
  <rcc rId="962" ua="false" sId="1">
    <nc r="B475" t="n">
      <v>208</v>
    </nc>
  </rcc>
  <rcc rId="963" ua="false" sId="1">
    <nc r="C475" t="inlineStr">
      <is>
        <r>
          <rPr>
            <sz val="10"/>
            <rFont val="Arial Cyr"/>
            <family val="0"/>
            <charset val="204"/>
          </rPr>
          <t xml:space="preserve">07 </t>
        </r>
      </is>
    </nc>
  </rcc>
  <rcc rId="964" ua="false" sId="1">
    <nc r="D475" t="inlineStr">
      <is>
        <r>
          <rPr>
            <sz val="10"/>
            <rFont val="Arial Cyr"/>
            <family val="0"/>
            <charset val="204"/>
          </rPr>
          <t xml:space="preserve">02</t>
        </r>
      </is>
    </nc>
  </rcc>
  <rcc rId="965" ua="false" sId="1">
    <nc r="B482" t="n">
      <v>208</v>
    </nc>
  </rcc>
  <rcc rId="966" ua="false" sId="1">
    <nc r="C482" t="inlineStr">
      <is>
        <r>
          <rPr>
            <sz val="10"/>
            <rFont val="Arial Cyr"/>
            <family val="0"/>
            <charset val="204"/>
          </rPr>
          <t xml:space="preserve">07 </t>
        </r>
      </is>
    </nc>
  </rcc>
  <rcc rId="967" ua="false" sId="1">
    <nc r="D482" t="inlineStr">
      <is>
        <r>
          <rPr>
            <sz val="10"/>
            <rFont val="Arial Cyr"/>
            <family val="0"/>
            <charset val="204"/>
          </rPr>
          <t xml:space="preserve">02</t>
        </r>
      </is>
    </nc>
  </rcc>
  <rcc rId="968" ua="false" sId="1">
    <nc r="B483" t="n">
      <v>208</v>
    </nc>
  </rcc>
  <rcc rId="969" ua="false" sId="1">
    <nc r="C483" t="inlineStr">
      <is>
        <r>
          <rPr>
            <sz val="10"/>
            <rFont val="Arial Cyr"/>
            <family val="0"/>
            <charset val="204"/>
          </rPr>
          <t xml:space="preserve">07 </t>
        </r>
      </is>
    </nc>
  </rcc>
  <rcc rId="970" ua="false" sId="1">
    <nc r="D483" t="inlineStr">
      <is>
        <r>
          <rPr>
            <sz val="10"/>
            <rFont val="Arial Cyr"/>
            <family val="0"/>
            <charset val="204"/>
          </rPr>
          <t xml:space="preserve">02</t>
        </r>
      </is>
    </nc>
  </rcc>
  <rcc rId="971" ua="false" sId="1">
    <nc r="E468" t="inlineStr">
      <is>
        <r>
          <rPr>
            <sz val="10"/>
            <rFont val="Arial Cyr"/>
            <family val="0"/>
            <charset val="204"/>
          </rPr>
          <t xml:space="preserve">01 3 20 42100</t>
        </r>
      </is>
    </nc>
  </rcc>
</revisions>
</file>

<file path=xl/revisions/revisionLog39.xml><?xml version="1.0" encoding="utf-8"?>
<revisions xmlns="http://schemas.openxmlformats.org/spreadsheetml/2006/main" xmlns:r="http://schemas.openxmlformats.org/officeDocument/2006/relationships">
  <rcc rId="972" ua="false" sId="1">
    <oc r="G737" t="n">
      <v>75803.5</v>
    </oc>
    <nc r="G737" t="n">
      <v>75585.7</v>
    </nc>
  </rcc>
  <rcc rId="973" ua="false" sId="1">
    <oc r="G739" t="n">
      <v>1103.4</v>
    </oc>
    <nc r="G739" t="n">
      <v>1321.2</v>
    </nc>
  </rcc>
  <rrc rId="974" ua="false" sId="1" eol="0" ref="750:750" action="insertRow"/>
  <rcc rId="975" ua="false" sId="1">
    <nc r="A75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cc rId="976" ua="false" sId="1">
    <nc r="B750" t="n">
      <v>209</v>
    </nc>
  </rcc>
  <rcc rId="977" ua="false" sId="1">
    <nc r="C750" t="inlineStr">
      <is>
        <r>
          <rPr>
            <sz val="10"/>
            <rFont val="Arial Cyr"/>
            <family val="0"/>
            <charset val="204"/>
          </rPr>
          <t xml:space="preserve">07</t>
        </r>
      </is>
    </nc>
  </rcc>
  <rcc rId="978" ua="false" sId="1">
    <nc r="D750" t="inlineStr">
      <is>
        <r>
          <rPr>
            <sz val="10"/>
            <rFont val="Arial Cyr"/>
            <family val="0"/>
            <charset val="204"/>
          </rPr>
          <t xml:space="preserve">03</t>
        </r>
      </is>
    </nc>
  </rcc>
  <rrc rId="979" ua="false" sId="1" eol="0" ref="751:751" action="insertRow"/>
  <rcc rId="980" ua="false" sId="1">
    <nc r="A751" t="inlineStr">
      <is>
        <r>
          <rPr>
            <sz val="10"/>
            <rFont val="Arial Cyr"/>
            <family val="0"/>
            <charset val="204"/>
          </rPr>
          <t xml:space="preserve">Субсидии бюджетным и автономным учреждениям на иные цели</t>
        </r>
      </is>
    </nc>
  </rcc>
  <rcc rId="981" ua="false" sId="1">
    <nc r="B751" t="n">
      <v>209</v>
    </nc>
  </rcc>
  <rcc rId="982" ua="false" sId="1">
    <nc r="C751" t="inlineStr">
      <is>
        <r>
          <rPr>
            <sz val="10"/>
            <rFont val="Arial Cyr"/>
            <family val="0"/>
            <charset val="204"/>
          </rPr>
          <t xml:space="preserve">07</t>
        </r>
      </is>
    </nc>
  </rcc>
  <rcc rId="983" ua="false" sId="1">
    <nc r="D751" t="inlineStr">
      <is>
        <r>
          <rPr>
            <sz val="10"/>
            <rFont val="Arial Cyr"/>
            <family val="0"/>
            <charset val="204"/>
          </rPr>
          <t xml:space="preserve">03</t>
        </r>
      </is>
    </nc>
  </rcc>
  <rcc rId="984" ua="false" sId="1">
    <nc r="E750" t="inlineStr">
      <is>
        <r>
          <rPr>
            <sz val="10"/>
            <rFont val="Arial Cyr"/>
            <family val="0"/>
            <charset val="204"/>
          </rPr>
          <t xml:space="preserve">40 0 00 00000</t>
        </r>
      </is>
    </nc>
  </rcc>
  <rcc rId="985" ua="false" sId="1">
    <nc r="E751" t="inlineStr">
      <is>
        <r>
          <rPr>
            <sz val="10"/>
            <rFont val="Arial Cyr"/>
            <family val="0"/>
            <charset val="204"/>
          </rPr>
          <t xml:space="preserve">40 0 20 00000</t>
        </r>
      </is>
    </nc>
  </rcc>
  <rrc rId="986" ua="false" sId="1" eol="0" ref="752:752" action="insertRow"/>
  <rcc rId="987" ua="false" sId="1">
    <nc r="A75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88" ua="false" sId="1">
    <nc r="B752" t="n">
      <v>209</v>
    </nc>
  </rcc>
  <rcc rId="989" ua="false" sId="1">
    <nc r="C752" t="inlineStr">
      <is>
        <r>
          <rPr>
            <sz val="10"/>
            <rFont val="Arial Cyr"/>
            <family val="0"/>
            <charset val="204"/>
          </rPr>
          <t xml:space="preserve">07</t>
        </r>
      </is>
    </nc>
  </rcc>
  <rcc rId="990" ua="false" sId="1">
    <nc r="D752" t="inlineStr">
      <is>
        <r>
          <rPr>
            <sz val="10"/>
            <rFont val="Arial Cyr"/>
            <family val="0"/>
            <charset val="204"/>
          </rPr>
          <t xml:space="preserve">03</t>
        </r>
      </is>
    </nc>
  </rcc>
  <rcc rId="991" ua="false" sId="1">
    <nc r="E752" t="inlineStr">
      <is>
        <r>
          <rPr>
            <sz val="10"/>
            <rFont val="Arial Cyr"/>
            <family val="0"/>
            <charset val="204"/>
          </rPr>
          <t xml:space="preserve">40 0 20 00000</t>
        </r>
      </is>
    </nc>
  </rcc>
  <rcc rId="992" ua="false" sId="1">
    <nc r="F752" t="inlineStr">
      <is>
        <r>
          <rPr>
            <sz val="10"/>
            <rFont val="Arial Cyr"/>
            <family val="0"/>
            <charset val="204"/>
          </rPr>
          <t xml:space="preserve">600</t>
        </r>
      </is>
    </nc>
  </rcc>
  <rcc rId="993" ua="false" sId="1">
    <nc r="G752" t="n">
      <v>50</v>
    </nc>
  </rcc>
  <rcc rId="994" ua="false" sId="1">
    <nc r="H752" t="n">
      <v>0</v>
    </nc>
  </rcc>
  <rcc rId="995" ua="false" sId="1">
    <nc r="I752" t="n">
      <v>0</v>
    </nc>
  </rcc>
  <rcc rId="996" ua="false" sId="1">
    <nc r="G751" t="n">
      <f>G752</f>
    </nc>
  </rcc>
  <rcc rId="997" ua="false" sId="1">
    <nc r="H751" t="n">
      <f>H752</f>
    </nc>
  </rcc>
  <rcc rId="998" ua="false" sId="1">
    <nc r="I751" t="n">
      <f>I752</f>
    </nc>
  </rcc>
  <rcc rId="999" ua="false" sId="1">
    <nc r="G750" t="n">
      <f>G751</f>
    </nc>
  </rcc>
  <rcc rId="1000" ua="false" sId="1">
    <nc r="H750" t="n">
      <f>H751</f>
    </nc>
  </rcc>
  <rcc rId="1001" ua="false" sId="1">
    <nc r="I750" t="n">
      <f>I751</f>
    </nc>
  </rcc>
  <rcc rId="1002" ua="false" sId="1">
    <oc r="G733" t="n">
      <f>G734+G747</f>
    </oc>
    <nc r="G733" t="n">
      <f>G734+G747+G750</f>
    </nc>
  </rcc>
  <rcc rId="1003" ua="false" sId="1">
    <oc r="H733" t="n">
      <f>H734+H747</f>
    </oc>
    <nc r="H733" t="n">
      <f>H734+H747+H750</f>
    </nc>
  </rcc>
  <rcc rId="1004" ua="false" sId="1">
    <oc r="I733" t="n">
      <f>I734+I747</f>
    </oc>
    <nc r="I733" t="n">
      <f>I734+I747+I750</f>
    </nc>
  </rcc>
  <rcc rId="1005" ua="false" sId="1">
    <oc r="G782" t="n">
      <v>75306.7</v>
    </oc>
    <nc r="G782" t="n">
      <v>75006.1</v>
    </nc>
  </rcc>
  <rcc rId="1006" ua="false" sId="1">
    <oc r="G784" t="n">
      <f>1345+90</f>
    </oc>
    <nc r="G784" t="n">
      <v>1891.6</v>
    </nc>
  </rcc>
  <rrc rId="1007" ua="false" sId="1" eol="0" ref="787:787" action="insertRow"/>
  <rcc rId="1008" ua="false" sId="1">
    <nc r="B787" t="n">
      <v>209</v>
    </nc>
  </rcc>
  <rcc rId="1009" ua="false" sId="1">
    <nc r="C787" t="inlineStr">
      <is>
        <r>
          <rPr>
            <sz val="10"/>
            <rFont val="Arial Cyr"/>
            <family val="0"/>
            <charset val="204"/>
          </rPr>
          <t xml:space="preserve">08</t>
        </r>
      </is>
    </nc>
  </rcc>
  <rcc rId="1010" ua="false" sId="1">
    <nc r="D787" t="inlineStr">
      <is>
        <r>
          <rPr>
            <sz val="10"/>
            <rFont val="Arial Cyr"/>
            <family val="0"/>
            <charset val="204"/>
          </rPr>
          <t xml:space="preserve">01</t>
        </r>
      </is>
    </nc>
  </rcc>
  <rcc rId="1011" ua="false" sId="1">
    <nc r="E787" t="inlineStr">
      <is>
        <r>
          <rPr>
            <sz val="10"/>
            <rFont val="Arial Cyr"/>
            <family val="0"/>
            <charset val="204"/>
          </rPr>
          <t xml:space="preserve">05 2 20 S9605</t>
        </r>
      </is>
    </nc>
  </rcc>
  <rrc rId="1012" ua="false" sId="1" eol="0" ref="788:788" action="insertRow"/>
  <rcc rId="1013" ua="false" sId="1">
    <nc r="A78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4" ua="false" sId="1">
    <nc r="B788" t="n">
      <v>209</v>
    </nc>
  </rcc>
  <rcc rId="1015" ua="false" sId="1">
    <nc r="C788" t="inlineStr">
      <is>
        <r>
          <rPr>
            <sz val="10"/>
            <rFont val="Arial Cyr"/>
            <family val="0"/>
            <charset val="204"/>
          </rPr>
          <t xml:space="preserve">08</t>
        </r>
      </is>
    </nc>
  </rcc>
  <rcc rId="1016" ua="false" sId="1">
    <nc r="D788" t="inlineStr">
      <is>
        <r>
          <rPr>
            <sz val="10"/>
            <rFont val="Arial Cyr"/>
            <family val="0"/>
            <charset val="204"/>
          </rPr>
          <t xml:space="preserve">01</t>
        </r>
      </is>
    </nc>
  </rcc>
  <rcc rId="1017" ua="false" sId="1">
    <nc r="E788" t="inlineStr">
      <is>
        <r>
          <rPr>
            <sz val="10"/>
            <rFont val="Arial Cyr"/>
            <family val="0"/>
            <charset val="204"/>
          </rPr>
          <t xml:space="preserve">05 2 20 S9605</t>
        </r>
      </is>
    </nc>
  </rcc>
  <rcc rId="1018" ua="false" sId="1">
    <nc r="F788" t="inlineStr">
      <is>
        <r>
          <rPr>
            <sz val="10"/>
            <rFont val="Arial Cyr"/>
            <family val="0"/>
            <charset val="204"/>
          </rPr>
          <t xml:space="preserve">600</t>
        </r>
      </is>
    </nc>
  </rcc>
  <rcc rId="1019" ua="false" sId="1">
    <nc r="G788" t="n">
      <v>2109.7</v>
    </nc>
  </rcc>
  <rcc rId="1020" ua="false" sId="1">
    <nc r="H788" t="n">
      <v>0</v>
    </nc>
  </rcc>
  <rcc rId="1021" ua="false" sId="1">
    <nc r="I788" t="n">
      <v>0</v>
    </nc>
  </rcc>
  <rcc rId="1022" ua="false" sId="1">
    <nc r="G787" t="n">
      <f>G788</f>
    </nc>
  </rcc>
  <rcc rId="1023" ua="false" sId="1">
    <nc r="H787" t="n">
      <f>H788</f>
    </nc>
  </rcc>
  <rcc rId="1024" ua="false" sId="1">
    <nc r="I787" t="n">
      <f>I788</f>
    </nc>
  </rcc>
  <rrc rId="1025" ua="false" sId="1" eol="0" ref="789:789" action="insertRow"/>
  <rcc rId="1026" ua="false" sId="1">
    <nc r="B789" t="n">
      <v>209</v>
    </nc>
  </rcc>
  <rcc rId="1027" ua="false" sId="1">
    <nc r="C789" t="inlineStr">
      <is>
        <r>
          <rPr>
            <sz val="10"/>
            <rFont val="Arial Cyr"/>
            <family val="0"/>
            <charset val="204"/>
          </rPr>
          <t xml:space="preserve">08</t>
        </r>
      </is>
    </nc>
  </rcc>
  <rcc rId="1028" ua="false" sId="1">
    <nc r="D789" t="inlineStr">
      <is>
        <r>
          <rPr>
            <sz val="10"/>
            <rFont val="Arial Cyr"/>
            <family val="0"/>
            <charset val="204"/>
          </rPr>
          <t xml:space="preserve">01</t>
        </r>
      </is>
    </nc>
  </rcc>
  <rcc rId="1029" ua="false" sId="1">
    <nc r="E789" t="inlineStr">
      <is>
        <r>
          <rPr>
            <sz val="10"/>
            <rFont val="Arial Cyr"/>
            <family val="0"/>
            <charset val="204"/>
          </rPr>
          <t xml:space="preserve">05 2 20 ИП005</t>
        </r>
      </is>
    </nc>
  </rcc>
  <rrc rId="1030" ua="false" sId="1" eol="0" ref="790:790" action="insertRow"/>
  <rcc rId="1031" ua="false" sId="1">
    <nc r="A79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32" ua="false" sId="1">
    <nc r="B790" t="n">
      <v>209</v>
    </nc>
  </rcc>
  <rcc rId="1033" ua="false" sId="1">
    <nc r="C790" t="inlineStr">
      <is>
        <r>
          <rPr>
            <sz val="10"/>
            <rFont val="Arial Cyr"/>
            <family val="0"/>
            <charset val="204"/>
          </rPr>
          <t xml:space="preserve">08</t>
        </r>
      </is>
    </nc>
  </rcc>
  <rcc rId="1034" ua="false" sId="1">
    <nc r="D790" t="inlineStr">
      <is>
        <r>
          <rPr>
            <sz val="10"/>
            <rFont val="Arial Cyr"/>
            <family val="0"/>
            <charset val="204"/>
          </rPr>
          <t xml:space="preserve">01</t>
        </r>
      </is>
    </nc>
  </rcc>
  <rcc rId="1035" ua="false" sId="1">
    <nc r="E790" t="inlineStr">
      <is>
        <r>
          <rPr>
            <sz val="10"/>
            <rFont val="Arial Cyr"/>
            <family val="0"/>
            <charset val="204"/>
          </rPr>
          <t xml:space="preserve">05 2 20 ИП005</t>
        </r>
      </is>
    </nc>
  </rcc>
  <rcc rId="1036" ua="false" sId="1">
    <nc r="F790" t="inlineStr">
      <is>
        <r>
          <rPr>
            <sz val="10"/>
            <rFont val="Arial Cyr"/>
            <family val="0"/>
            <charset val="204"/>
          </rPr>
          <t xml:space="preserve">600</t>
        </r>
      </is>
    </nc>
  </rcc>
  <rcc rId="1037" ua="false" sId="1">
    <nc r="G790" t="n">
      <v>5</v>
    </nc>
  </rcc>
  <rcc rId="1038" ua="false" sId="1">
    <nc r="H790" t="n">
      <v>0</v>
    </nc>
  </rcc>
  <rcc rId="1039" ua="false" sId="1">
    <nc r="I790" t="n">
      <v>0</v>
    </nc>
  </rcc>
  <rcc rId="1040" ua="false" sId="1">
    <nc r="G789" t="n">
      <f>G790</f>
    </nc>
  </rcc>
  <rcc rId="1041" ua="false" sId="1">
    <nc r="H789" t="n">
      <f>H790</f>
    </nc>
  </rcc>
  <rcc rId="1042" ua="false" sId="1">
    <nc r="I789" t="n">
      <f>I790</f>
    </nc>
  </rcc>
  <rrc rId="1043" ua="false" sId="1" eol="0" ref="791:791" action="insertRow"/>
  <rcc rId="1044" ua="false" sId="1">
    <nc r="B791" t="n">
      <v>209</v>
    </nc>
  </rcc>
  <rcc rId="1045" ua="false" sId="1">
    <nc r="C791" t="inlineStr">
      <is>
        <r>
          <rPr>
            <sz val="10"/>
            <rFont val="Arial Cyr"/>
            <family val="0"/>
            <charset val="204"/>
          </rPr>
          <t xml:space="preserve">08</t>
        </r>
      </is>
    </nc>
  </rcc>
  <rcc rId="1046" ua="false" sId="1">
    <nc r="D791" t="inlineStr">
      <is>
        <r>
          <rPr>
            <sz val="10"/>
            <rFont val="Arial Cyr"/>
            <family val="0"/>
            <charset val="204"/>
          </rPr>
          <t xml:space="preserve">01</t>
        </r>
      </is>
    </nc>
  </rcc>
  <rcc rId="1047" ua="false" sId="1">
    <nc r="E791" t="inlineStr">
      <is>
        <r>
          <rPr>
            <sz val="10"/>
            <rFont val="Arial Cyr"/>
            <family val="0"/>
            <charset val="204"/>
          </rPr>
          <t xml:space="preserve">05 2 20 S9606</t>
        </r>
      </is>
    </nc>
  </rcc>
  <rrc rId="1048" ua="false" sId="1" eol="0" ref="792:792" action="insertRow"/>
  <rcc rId="1049" ua="false" sId="1">
    <nc r="A79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0" ua="false" sId="1">
    <nc r="B792" t="n">
      <v>209</v>
    </nc>
  </rcc>
  <rcc rId="1051" ua="false" sId="1">
    <nc r="C792" t="inlineStr">
      <is>
        <r>
          <rPr>
            <sz val="10"/>
            <rFont val="Arial Cyr"/>
            <family val="0"/>
            <charset val="204"/>
          </rPr>
          <t xml:space="preserve">08</t>
        </r>
      </is>
    </nc>
  </rcc>
  <rcc rId="1052" ua="false" sId="1">
    <nc r="D792" t="inlineStr">
      <is>
        <r>
          <rPr>
            <sz val="10"/>
            <rFont val="Arial Cyr"/>
            <family val="0"/>
            <charset val="204"/>
          </rPr>
          <t xml:space="preserve">01</t>
        </r>
      </is>
    </nc>
  </rcc>
  <rcc rId="1053" ua="false" sId="1">
    <nc r="E792" t="inlineStr">
      <is>
        <r>
          <rPr>
            <sz val="10"/>
            <rFont val="Arial Cyr"/>
            <family val="0"/>
            <charset val="204"/>
          </rPr>
          <t xml:space="preserve">05 2 20 S9606</t>
        </r>
      </is>
    </nc>
  </rcc>
  <rcc rId="1054" ua="false" sId="1">
    <nc r="F792" t="inlineStr">
      <is>
        <r>
          <rPr>
            <sz val="10"/>
            <rFont val="Arial Cyr"/>
            <family val="0"/>
            <charset val="204"/>
          </rPr>
          <t xml:space="preserve">600</t>
        </r>
      </is>
    </nc>
  </rcc>
  <rcc rId="1055" ua="false" sId="1">
    <nc r="G792" t="n">
      <v>685.2</v>
    </nc>
  </rcc>
  <rcc rId="1056" ua="false" sId="1">
    <nc r="H792" t="n">
      <v>0</v>
    </nc>
  </rcc>
  <rcc rId="1057" ua="false" sId="1">
    <nc r="I792" t="n">
      <v>0</v>
    </nc>
  </rcc>
  <rcc rId="1058" ua="false" sId="1">
    <nc r="G791" t="n">
      <f>G792</f>
    </nc>
  </rcc>
  <rcc rId="1059" ua="false" sId="1">
    <nc r="H791" t="n">
      <f>H792</f>
    </nc>
  </rcc>
  <rcc rId="1060" ua="false" sId="1">
    <nc r="I791" t="n">
      <f>I792</f>
    </nc>
  </rcc>
  <rrc rId="1061" ua="false" sId="1" eol="0" ref="793:793" action="insertRow"/>
  <rcc rId="1062" ua="false" sId="1">
    <nc r="B793" t="n">
      <v>209</v>
    </nc>
  </rcc>
  <rcc rId="1063" ua="false" sId="1">
    <nc r="C793" t="inlineStr">
      <is>
        <r>
          <rPr>
            <sz val="10"/>
            <rFont val="Arial Cyr"/>
            <family val="0"/>
            <charset val="204"/>
          </rPr>
          <t xml:space="preserve">08</t>
        </r>
      </is>
    </nc>
  </rcc>
  <rcc rId="1064" ua="false" sId="1">
    <nc r="D793" t="inlineStr">
      <is>
        <r>
          <rPr>
            <sz val="10"/>
            <rFont val="Arial Cyr"/>
            <family val="0"/>
            <charset val="204"/>
          </rPr>
          <t xml:space="preserve">01</t>
        </r>
      </is>
    </nc>
  </rcc>
  <rcc rId="1065" ua="false" sId="1">
    <nc r="E793" t="inlineStr">
      <is>
        <r>
          <rPr>
            <sz val="10"/>
            <rFont val="Arial Cyr"/>
            <family val="0"/>
            <charset val="204"/>
          </rPr>
          <t xml:space="preserve">05 2 20 ИП006</t>
        </r>
      </is>
    </nc>
  </rcc>
  <rrc rId="1066" ua="false" sId="1" eol="0" ref="794:794" action="insertRow"/>
  <rcc rId="1067" ua="false" sId="1">
    <nc r="A7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8" ua="false" sId="1">
    <nc r="B794" t="n">
      <v>209</v>
    </nc>
  </rcc>
  <rcc rId="1069" ua="false" sId="1">
    <nc r="C794" t="inlineStr">
      <is>
        <r>
          <rPr>
            <sz val="10"/>
            <rFont val="Arial Cyr"/>
            <family val="0"/>
            <charset val="204"/>
          </rPr>
          <t xml:space="preserve">08</t>
        </r>
      </is>
    </nc>
  </rcc>
  <rcc rId="1070" ua="false" sId="1">
    <nc r="D794" t="inlineStr">
      <is>
        <r>
          <rPr>
            <sz val="10"/>
            <rFont val="Arial Cyr"/>
            <family val="0"/>
            <charset val="204"/>
          </rPr>
          <t xml:space="preserve">01</t>
        </r>
      </is>
    </nc>
  </rcc>
  <rcc rId="1071" ua="false" sId="1">
    <nc r="E794" t="inlineStr">
      <is>
        <r>
          <rPr>
            <sz val="10"/>
            <rFont val="Arial Cyr"/>
            <family val="0"/>
            <charset val="204"/>
          </rPr>
          <t xml:space="preserve">05 2 20 ИП006</t>
        </r>
      </is>
    </nc>
  </rcc>
  <rcc rId="1072" ua="false" sId="1">
    <nc r="F794" t="inlineStr">
      <is>
        <r>
          <rPr>
            <sz val="10"/>
            <rFont val="Arial Cyr"/>
            <family val="0"/>
            <charset val="204"/>
          </rPr>
          <t xml:space="preserve">600</t>
        </r>
      </is>
    </nc>
  </rcc>
  <rcc rId="1073" ua="false" sId="1">
    <nc r="G794" t="n">
      <v>1</v>
    </nc>
  </rcc>
  <rcc rId="1074" ua="false" sId="1">
    <nc r="H794" t="n">
      <v>0</v>
    </nc>
  </rcc>
  <rcc rId="1075" ua="false" sId="1">
    <nc r="I794" t="n">
      <v>0</v>
    </nc>
  </rcc>
  <rcc rId="1076" ua="false" sId="1">
    <nc r="G793" t="n">
      <f>G794</f>
    </nc>
  </rcc>
  <rcc rId="1077" ua="false" sId="1">
    <nc r="H793" t="n">
      <f>H794</f>
    </nc>
  </rcc>
  <rcc rId="1078" ua="false" sId="1">
    <nc r="I793" t="n">
      <f>I794</f>
    </nc>
  </rcc>
  <rrc rId="1079" ua="false" sId="1" eol="0" ref="795:795" action="insertRow"/>
  <rcc rId="1080" ua="false" sId="1">
    <nc r="B795" t="n">
      <v>209</v>
    </nc>
  </rcc>
  <rcc rId="1081" ua="false" sId="1">
    <nc r="C795" t="inlineStr">
      <is>
        <r>
          <rPr>
            <sz val="10"/>
            <rFont val="Arial Cyr"/>
            <family val="0"/>
            <charset val="204"/>
          </rPr>
          <t xml:space="preserve">08</t>
        </r>
      </is>
    </nc>
  </rcc>
  <rcc rId="1082" ua="false" sId="1">
    <nc r="D795" t="inlineStr">
      <is>
        <r>
          <rPr>
            <sz val="10"/>
            <rFont val="Arial Cyr"/>
            <family val="0"/>
            <charset val="204"/>
          </rPr>
          <t xml:space="preserve">01</t>
        </r>
      </is>
    </nc>
  </rcc>
  <rcc rId="1083" ua="false" sId="1">
    <nc r="E795" t="inlineStr">
      <is>
        <r>
          <rPr>
            <sz val="10"/>
            <rFont val="Arial Cyr"/>
            <family val="0"/>
            <charset val="204"/>
          </rPr>
          <t xml:space="preserve">05 2 20 S9608</t>
        </r>
      </is>
    </nc>
  </rcc>
  <rrc rId="1084" ua="false" sId="1" eol="0" ref="796:796" action="insertRow"/>
  <rcc rId="1085" ua="false" sId="1">
    <nc r="A7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86" ua="false" sId="1">
    <nc r="B796" t="n">
      <v>209</v>
    </nc>
  </rcc>
  <rcc rId="1087" ua="false" sId="1">
    <nc r="C796" t="inlineStr">
      <is>
        <r>
          <rPr>
            <sz val="10"/>
            <rFont val="Arial Cyr"/>
            <family val="0"/>
            <charset val="204"/>
          </rPr>
          <t xml:space="preserve">08</t>
        </r>
      </is>
    </nc>
  </rcc>
  <rcc rId="1088" ua="false" sId="1">
    <nc r="D796" t="inlineStr">
      <is>
        <r>
          <rPr>
            <sz val="10"/>
            <rFont val="Arial Cyr"/>
            <family val="0"/>
            <charset val="204"/>
          </rPr>
          <t xml:space="preserve">01</t>
        </r>
      </is>
    </nc>
  </rcc>
  <rcc rId="1089" ua="false" sId="1">
    <nc r="E796" t="inlineStr">
      <is>
        <r>
          <rPr>
            <sz val="10"/>
            <rFont val="Arial Cyr"/>
            <family val="0"/>
            <charset val="204"/>
          </rPr>
          <t xml:space="preserve">05 2 20 S9608</t>
        </r>
      </is>
    </nc>
  </rcc>
  <rcc rId="1090" ua="false" sId="1">
    <nc r="F796" t="inlineStr">
      <is>
        <r>
          <rPr>
            <sz val="10"/>
            <rFont val="Arial Cyr"/>
            <family val="0"/>
            <charset val="204"/>
          </rPr>
          <t xml:space="preserve">600</t>
        </r>
      </is>
    </nc>
  </rcc>
  <rcc rId="1091" ua="false" sId="1">
    <nc r="G796" t="n">
      <v>8691.3</v>
    </nc>
  </rcc>
  <rcc rId="1092" ua="false" sId="1">
    <nc r="H796" t="n">
      <v>0</v>
    </nc>
  </rcc>
  <rcc rId="1093" ua="false" sId="1">
    <nc r="I796" t="n">
      <v>0</v>
    </nc>
  </rcc>
  <rrc rId="1094" ua="false" sId="1" eol="0" ref="797:797" action="insertRow"/>
  <rcc rId="1095" ua="false" sId="1">
    <nc r="B797" t="n">
      <v>209</v>
    </nc>
  </rcc>
  <rcc rId="1096" ua="false" sId="1">
    <nc r="C797" t="inlineStr">
      <is>
        <r>
          <rPr>
            <sz val="10"/>
            <rFont val="Arial Cyr"/>
            <family val="0"/>
            <charset val="204"/>
          </rPr>
          <t xml:space="preserve">08</t>
        </r>
      </is>
    </nc>
  </rcc>
  <rcc rId="1097" ua="false" sId="1">
    <nc r="D797" t="inlineStr">
      <is>
        <r>
          <rPr>
            <sz val="10"/>
            <rFont val="Arial Cyr"/>
            <family val="0"/>
            <charset val="204"/>
          </rPr>
          <t xml:space="preserve">01</t>
        </r>
      </is>
    </nc>
  </rcc>
  <rcc rId="1098" ua="false" sId="1">
    <nc r="E797" t="inlineStr">
      <is>
        <r>
          <rPr>
            <sz val="10"/>
            <rFont val="Arial Cyr"/>
            <family val="0"/>
            <charset val="204"/>
          </rPr>
          <t xml:space="preserve">05 2 20 ИП008</t>
        </r>
      </is>
    </nc>
  </rcc>
  <rrc rId="1099" ua="false" sId="1" eol="0" ref="798:798" action="insertRow"/>
  <rcc rId="1100" ua="false" sId="1">
    <nc r="A7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1" ua="false" sId="1">
    <nc r="B798" t="n">
      <v>209</v>
    </nc>
  </rcc>
  <rcc rId="1102" ua="false" sId="1">
    <nc r="C798" t="inlineStr">
      <is>
        <r>
          <rPr>
            <sz val="10"/>
            <rFont val="Arial Cyr"/>
            <family val="0"/>
            <charset val="204"/>
          </rPr>
          <t xml:space="preserve">08</t>
        </r>
      </is>
    </nc>
  </rcc>
  <rcc rId="1103" ua="false" sId="1">
    <nc r="D798" t="inlineStr">
      <is>
        <r>
          <rPr>
            <sz val="10"/>
            <rFont val="Arial Cyr"/>
            <family val="0"/>
            <charset val="204"/>
          </rPr>
          <t xml:space="preserve">01</t>
        </r>
      </is>
    </nc>
  </rcc>
  <rcc rId="1104" ua="false" sId="1">
    <nc r="E798" t="inlineStr">
      <is>
        <r>
          <rPr>
            <sz val="10"/>
            <rFont val="Arial Cyr"/>
            <family val="0"/>
            <charset val="204"/>
          </rPr>
          <t xml:space="preserve">05 2 20 ИП008</t>
        </r>
      </is>
    </nc>
  </rcc>
  <rcc rId="1105" ua="false" sId="1">
    <nc r="F798" t="inlineStr">
      <is>
        <r>
          <rPr>
            <sz val="10"/>
            <rFont val="Arial Cyr"/>
            <family val="0"/>
            <charset val="204"/>
          </rPr>
          <t xml:space="preserve">600</t>
        </r>
      </is>
    </nc>
  </rcc>
  <rcc rId="1106" ua="false" sId="1">
    <nc r="G798" t="n">
      <v>8.7</v>
    </nc>
  </rcc>
  <rcc rId="1107" ua="false" sId="1">
    <nc r="H798" t="n">
      <v>0</v>
    </nc>
  </rcc>
  <rcc rId="1108" ua="false" sId="1">
    <nc r="I798" t="n">
      <v>0</v>
    </nc>
  </rcc>
  <rcc rId="1109" ua="false" sId="1">
    <nc r="G797" t="n">
      <f>G798</f>
    </nc>
  </rcc>
  <rcc rId="1110" ua="false" sId="1">
    <nc r="H797" t="n">
      <f>H798</f>
    </nc>
  </rcc>
  <rcc rId="1111" ua="false" sId="1">
    <nc r="I797" t="n">
      <f>I798</f>
    </nc>
  </rcc>
  <rcc rId="1112" ua="false" sId="1">
    <nc r="G795" t="n">
      <f>G796</f>
    </nc>
  </rcc>
  <rcc rId="1113" ua="false" sId="1">
    <nc r="H795" t="n">
      <f>H796</f>
    </nc>
  </rcc>
  <rcc rId="1114" ua="false" sId="1">
    <nc r="I795" t="n">
      <f>I796</f>
    </nc>
  </rcc>
  <rrc rId="1115" ua="false" sId="1" eol="0" ref="799:799" action="insertRow"/>
  <rcc rId="1116" ua="false" sId="1">
    <nc r="B799" t="n">
      <v>209</v>
    </nc>
  </rcc>
  <rcc rId="1117" ua="false" sId="1">
    <nc r="C799" t="inlineStr">
      <is>
        <r>
          <rPr>
            <sz val="10"/>
            <rFont val="Arial Cyr"/>
            <family val="0"/>
            <charset val="204"/>
          </rPr>
          <t xml:space="preserve">08</t>
        </r>
      </is>
    </nc>
  </rcc>
  <rcc rId="1118" ua="false" sId="1">
    <nc r="D799" t="inlineStr">
      <is>
        <r>
          <rPr>
            <sz val="10"/>
            <rFont val="Arial Cyr"/>
            <family val="0"/>
            <charset val="204"/>
          </rPr>
          <t xml:space="preserve">01</t>
        </r>
      </is>
    </nc>
  </rcc>
  <rcc rId="1119" ua="false" sId="1">
    <nc r="E799" t="inlineStr">
      <is>
        <r>
          <rPr>
            <sz val="10"/>
            <rFont val="Arial Cyr"/>
            <family val="0"/>
            <charset val="204"/>
          </rPr>
          <t xml:space="preserve">05 2 20 S9610</t>
        </r>
      </is>
    </nc>
  </rcc>
  <rrc rId="1120" ua="false" sId="1" eol="0" ref="800:800" action="insertRow"/>
  <rcc rId="1121" ua="false" sId="1">
    <nc r="A80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22" ua="false" sId="1">
    <nc r="B800" t="n">
      <v>209</v>
    </nc>
  </rcc>
  <rcc rId="1123" ua="false" sId="1">
    <nc r="C800" t="inlineStr">
      <is>
        <r>
          <rPr>
            <sz val="10"/>
            <rFont val="Arial Cyr"/>
            <family val="0"/>
            <charset val="204"/>
          </rPr>
          <t xml:space="preserve">08</t>
        </r>
      </is>
    </nc>
  </rcc>
  <rcc rId="1124" ua="false" sId="1">
    <nc r="D800" t="inlineStr">
      <is>
        <r>
          <rPr>
            <sz val="10"/>
            <rFont val="Arial Cyr"/>
            <family val="0"/>
            <charset val="204"/>
          </rPr>
          <t xml:space="preserve">01</t>
        </r>
      </is>
    </nc>
  </rcc>
  <rcc rId="1125" ua="false" sId="1">
    <nc r="E800" t="inlineStr">
      <is>
        <r>
          <rPr>
            <sz val="10"/>
            <rFont val="Arial Cyr"/>
            <family val="0"/>
            <charset val="204"/>
          </rPr>
          <t xml:space="preserve">05 2 20 S9610</t>
        </r>
      </is>
    </nc>
  </rcc>
  <rcc rId="1126" ua="false" sId="1">
    <nc r="F800" t="inlineStr">
      <is>
        <r>
          <rPr>
            <sz val="10"/>
            <rFont val="Arial Cyr"/>
            <family val="0"/>
            <charset val="204"/>
          </rPr>
          <t xml:space="preserve">600</t>
        </r>
      </is>
    </nc>
  </rcc>
  <rcc rId="1127" ua="false" sId="1">
    <nc r="G800" t="n">
      <v>3489.6</v>
    </nc>
  </rcc>
  <rcc rId="1128" ua="false" sId="1">
    <nc r="H800" t="n">
      <v>0</v>
    </nc>
  </rcc>
  <rcc rId="1129" ua="false" sId="1">
    <nc r="I800" t="n">
      <v>0</v>
    </nc>
  </rcc>
  <rcc rId="1130" ua="false" sId="1">
    <nc r="G799" t="n">
      <f>G800</f>
    </nc>
  </rcc>
  <rcc rId="1131" ua="false" sId="1">
    <nc r="H799" t="n">
      <f>H800</f>
    </nc>
  </rcc>
  <rcc rId="1132" ua="false" sId="1">
    <nc r="I799" t="n">
      <f>I800</f>
    </nc>
  </rcc>
  <rrc rId="1133" ua="false" sId="1" eol="0" ref="801:801" action="insertRow"/>
  <rcc rId="1134" ua="false" sId="1">
    <nc r="B801" t="n">
      <v>209</v>
    </nc>
  </rcc>
  <rcc rId="1135" ua="false" sId="1">
    <nc r="C801" t="inlineStr">
      <is>
        <r>
          <rPr>
            <sz val="10"/>
            <rFont val="Arial Cyr"/>
            <family val="0"/>
            <charset val="204"/>
          </rPr>
          <t xml:space="preserve">08</t>
        </r>
      </is>
    </nc>
  </rcc>
  <rcc rId="1136" ua="false" sId="1">
    <nc r="D801" t="inlineStr">
      <is>
        <r>
          <rPr>
            <sz val="10"/>
            <rFont val="Arial Cyr"/>
            <family val="0"/>
            <charset val="204"/>
          </rPr>
          <t xml:space="preserve">01</t>
        </r>
      </is>
    </nc>
  </rcc>
  <rcc rId="1137" ua="false" sId="1">
    <nc r="E801" t="inlineStr">
      <is>
        <r>
          <rPr>
            <sz val="10"/>
            <rFont val="Arial Cyr"/>
            <family val="0"/>
            <charset val="204"/>
          </rPr>
          <t xml:space="preserve">05 2 20 ИП010</t>
        </r>
      </is>
    </nc>
  </rcc>
  <rrc rId="1138" ua="false" sId="1" eol="0" ref="802:802" action="insertRow"/>
  <rcc rId="1139" ua="false" sId="1">
    <nc r="A80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40" ua="false" sId="1">
    <nc r="B802" t="n">
      <v>209</v>
    </nc>
  </rcc>
  <rcc rId="1141" ua="false" sId="1">
    <nc r="C802" t="inlineStr">
      <is>
        <r>
          <rPr>
            <sz val="10"/>
            <rFont val="Arial Cyr"/>
            <family val="0"/>
            <charset val="204"/>
          </rPr>
          <t xml:space="preserve">08</t>
        </r>
      </is>
    </nc>
  </rcc>
  <rcc rId="1142" ua="false" sId="1">
    <nc r="D802" t="inlineStr">
      <is>
        <r>
          <rPr>
            <sz val="10"/>
            <rFont val="Arial Cyr"/>
            <family val="0"/>
            <charset val="204"/>
          </rPr>
          <t xml:space="preserve">01</t>
        </r>
      </is>
    </nc>
  </rcc>
  <rcc rId="1143" ua="false" sId="1">
    <nc r="E802" t="inlineStr">
      <is>
        <r>
          <rPr>
            <sz val="10"/>
            <rFont val="Arial Cyr"/>
            <family val="0"/>
            <charset val="204"/>
          </rPr>
          <t xml:space="preserve">05 2 20 ИП010</t>
        </r>
      </is>
    </nc>
  </rcc>
  <rcc rId="1144" ua="false" sId="1">
    <nc r="F802" t="inlineStr">
      <is>
        <r>
          <rPr>
            <sz val="10"/>
            <rFont val="Arial Cyr"/>
            <family val="0"/>
            <charset val="204"/>
          </rPr>
          <t xml:space="preserve">600</t>
        </r>
      </is>
    </nc>
  </rcc>
  <rcc rId="1145" ua="false" sId="1">
    <nc r="G802" t="n">
      <v>5</v>
    </nc>
  </rcc>
  <rcc rId="1146" ua="false" sId="1">
    <nc r="H802" t="n">
      <v>0</v>
    </nc>
  </rcc>
  <rcc rId="1147" ua="false" sId="1">
    <nc r="I802" t="n">
      <v>0</v>
    </nc>
  </rcc>
  <rcc rId="1148" ua="false" sId="1">
    <nc r="G801" t="n">
      <f>G802</f>
    </nc>
  </rcc>
  <rcc rId="1149" ua="false" sId="1">
    <nc r="H801" t="n">
      <f>H802</f>
    </nc>
  </rcc>
  <rcc rId="1150" ua="false" sId="1">
    <nc r="I801" t="n">
      <f>I802</f>
    </nc>
  </rcc>
  <rrc rId="1151" ua="false" sId="1" eol="0" ref="803:803" action="insertRow"/>
  <rcc rId="1152" ua="false" sId="1">
    <nc r="B803" t="n">
      <v>209</v>
    </nc>
  </rcc>
  <rcc rId="1153" ua="false" sId="1">
    <nc r="C803" t="inlineStr">
      <is>
        <r>
          <rPr>
            <sz val="10"/>
            <rFont val="Arial Cyr"/>
            <family val="0"/>
            <charset val="204"/>
          </rPr>
          <t xml:space="preserve">08</t>
        </r>
      </is>
    </nc>
  </rcc>
  <rcc rId="1154" ua="false" sId="1">
    <nc r="D803" t="inlineStr">
      <is>
        <r>
          <rPr>
            <sz val="10"/>
            <rFont val="Arial Cyr"/>
            <family val="0"/>
            <charset val="204"/>
          </rPr>
          <t xml:space="preserve">01</t>
        </r>
      </is>
    </nc>
  </rcc>
  <rcc rId="1155" ua="false" sId="1">
    <nc r="E803" t="inlineStr">
      <is>
        <r>
          <rPr>
            <sz val="10"/>
            <rFont val="Arial Cyr"/>
            <family val="0"/>
            <charset val="204"/>
          </rPr>
          <t xml:space="preserve">05 2 20 S9613</t>
        </r>
      </is>
    </nc>
  </rcc>
  <rrc rId="1156" ua="false" sId="1" eol="0" ref="804:804" action="insertRow"/>
  <rcc rId="1157" ua="false" sId="1">
    <nc r="A8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58" ua="false" sId="1">
    <nc r="B804" t="n">
      <v>209</v>
    </nc>
  </rcc>
  <rcc rId="1159" ua="false" sId="1">
    <nc r="C804" t="inlineStr">
      <is>
        <r>
          <rPr>
            <sz val="10"/>
            <rFont val="Arial Cyr"/>
            <family val="0"/>
            <charset val="204"/>
          </rPr>
          <t xml:space="preserve">08</t>
        </r>
      </is>
    </nc>
  </rcc>
  <rcc rId="1160" ua="false" sId="1">
    <nc r="D804" t="inlineStr">
      <is>
        <r>
          <rPr>
            <sz val="10"/>
            <rFont val="Arial Cyr"/>
            <family val="0"/>
            <charset val="204"/>
          </rPr>
          <t xml:space="preserve">01</t>
        </r>
      </is>
    </nc>
  </rcc>
  <rcc rId="1161" ua="false" sId="1">
    <nc r="E804" t="inlineStr">
      <is>
        <r>
          <rPr>
            <sz val="10"/>
            <rFont val="Arial Cyr"/>
            <family val="0"/>
            <charset val="204"/>
          </rPr>
          <t xml:space="preserve">05 2 20 S9613</t>
        </r>
      </is>
    </nc>
  </rcc>
  <rcc rId="1162" ua="false" sId="1">
    <nc r="F804" t="inlineStr">
      <is>
        <r>
          <rPr>
            <sz val="10"/>
            <rFont val="Arial Cyr"/>
            <family val="0"/>
            <charset val="204"/>
          </rPr>
          <t xml:space="preserve">600</t>
        </r>
      </is>
    </nc>
  </rcc>
  <rcc rId="1163" ua="false" sId="1">
    <nc r="G804" t="n">
      <v>3190</v>
    </nc>
  </rcc>
  <rcc rId="1164" ua="false" sId="1">
    <nc r="H804" t="n">
      <v>0</v>
    </nc>
  </rcc>
  <rcc rId="1165" ua="false" sId="1">
    <nc r="I804" t="n">
      <v>0</v>
    </nc>
  </rcc>
  <rcc rId="1166" ua="false" sId="1">
    <nc r="G803" t="n">
      <f>G804</f>
    </nc>
  </rcc>
  <rcc rId="1167" ua="false" sId="1">
    <nc r="H803" t="n">
      <f>H804</f>
    </nc>
  </rcc>
  <rcc rId="1168" ua="false" sId="1">
    <nc r="I803" t="n">
      <f>I804</f>
    </nc>
  </rcc>
  <rrc rId="1169" ua="false" sId="1" eol="0" ref="805:805" action="insertRow"/>
  <rcc rId="1170" ua="false" sId="1">
    <nc r="B805" t="n">
      <v>209</v>
    </nc>
  </rcc>
  <rcc rId="1171" ua="false" sId="1">
    <nc r="C805" t="inlineStr">
      <is>
        <r>
          <rPr>
            <sz val="10"/>
            <rFont val="Arial Cyr"/>
            <family val="0"/>
            <charset val="204"/>
          </rPr>
          <t xml:space="preserve">08</t>
        </r>
      </is>
    </nc>
  </rcc>
  <rcc rId="1172" ua="false" sId="1">
    <nc r="D805" t="inlineStr">
      <is>
        <r>
          <rPr>
            <sz val="10"/>
            <rFont val="Arial Cyr"/>
            <family val="0"/>
            <charset val="204"/>
          </rPr>
          <t xml:space="preserve">01</t>
        </r>
      </is>
    </nc>
  </rcc>
  <rcc rId="1173" ua="false" sId="1">
    <nc r="E805" t="inlineStr">
      <is>
        <r>
          <rPr>
            <sz val="10"/>
            <rFont val="Arial Cyr"/>
            <family val="0"/>
            <charset val="204"/>
          </rPr>
          <t xml:space="preserve">05 2 20 ИП013</t>
        </r>
      </is>
    </nc>
  </rcc>
  <rrc rId="1174" ua="false" sId="1" eol="0" ref="806:806" action="insertRow"/>
  <rcc rId="1175" ua="false" sId="1">
    <nc r="A8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76" ua="false" sId="1">
    <nc r="B806" t="n">
      <v>209</v>
    </nc>
  </rcc>
  <rcc rId="1177" ua="false" sId="1">
    <nc r="C806" t="inlineStr">
      <is>
        <r>
          <rPr>
            <sz val="10"/>
            <rFont val="Arial Cyr"/>
            <family val="0"/>
            <charset val="204"/>
          </rPr>
          <t xml:space="preserve">08</t>
        </r>
      </is>
    </nc>
  </rcc>
  <rcc rId="1178" ua="false" sId="1">
    <nc r="D806" t="inlineStr">
      <is>
        <r>
          <rPr>
            <sz val="10"/>
            <rFont val="Arial Cyr"/>
            <family val="0"/>
            <charset val="204"/>
          </rPr>
          <t xml:space="preserve">01</t>
        </r>
      </is>
    </nc>
  </rcc>
  <rcc rId="1179" ua="false" sId="1">
    <nc r="E806" t="inlineStr">
      <is>
        <r>
          <rPr>
            <sz val="10"/>
            <rFont val="Arial Cyr"/>
            <family val="0"/>
            <charset val="204"/>
          </rPr>
          <t xml:space="preserve">05 2 20 ИП013</t>
        </r>
      </is>
    </nc>
  </rcc>
  <rcc rId="1180" ua="false" sId="1">
    <nc r="F806" t="inlineStr">
      <is>
        <r>
          <rPr>
            <sz val="10"/>
            <rFont val="Arial Cyr"/>
            <family val="0"/>
            <charset val="204"/>
          </rPr>
          <t xml:space="preserve">600</t>
        </r>
      </is>
    </nc>
  </rcc>
  <rcc rId="1181" ua="false" sId="1">
    <nc r="G806" t="n">
      <v>5</v>
    </nc>
  </rcc>
  <rcc rId="1182" ua="false" sId="1">
    <nc r="H806" t="n">
      <v>0</v>
    </nc>
  </rcc>
  <rcc rId="1183" ua="false" sId="1">
    <nc r="I806" t="n">
      <v>0</v>
    </nc>
  </rcc>
  <rcc rId="1184" ua="false" sId="1">
    <nc r="G805" t="n">
      <f>G806</f>
    </nc>
  </rcc>
  <rcc rId="1185" ua="false" sId="1">
    <nc r="H805" t="n">
      <f>H806</f>
    </nc>
  </rcc>
  <rcc rId="1186" ua="false" sId="1">
    <nc r="I805" t="n">
      <f>I806</f>
    </nc>
  </rcc>
  <rcc rId="1187" ua="false" sId="1">
    <oc r="G783" t="n">
      <f>G784+G785</f>
    </oc>
    <nc r="G783" t="n">
      <f>G784+G785+G787+G789+G791+G793+G795+G797+G799+G801+G803+G805</f>
    </nc>
  </rcc>
  <rcc rId="1188" ua="false" sId="1">
    <oc r="H783" t="n">
      <f>H784+H785</f>
    </oc>
    <nc r="H783" t="n">
      <f>H784+H785+H787+H789+H791+H793+H795+H797+H799+H801+H803+H805</f>
    </nc>
  </rcc>
  <rcc rId="1189" ua="false" sId="1">
    <oc r="I783" t="n">
      <f>I784+I785</f>
    </oc>
    <nc r="I783" t="n">
      <f>I784+I785+I787+I789+I791+I793+I795+I797+I799+I801+I803+I805</f>
    </nc>
  </rcc>
  <rrc rId="1190" ua="false" sId="1" eol="0" ref="824:824" action="insertRow"/>
  <rcc rId="1191" ua="false" sId="1">
    <nc r="A82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cc rId="1192" ua="false" sId="1">
    <nc r="B824" t="n">
      <v>209</v>
    </nc>
  </rcc>
  <rcc rId="1193" ua="false" sId="1">
    <nc r="C824" t="inlineStr">
      <is>
        <r>
          <rPr>
            <sz val="10"/>
            <rFont val="Arial Cyr"/>
            <family val="0"/>
            <charset val="204"/>
          </rPr>
          <t xml:space="preserve">08</t>
        </r>
      </is>
    </nc>
  </rcc>
  <rcc rId="1194" ua="false" sId="1">
    <nc r="D824" t="inlineStr">
      <is>
        <r>
          <rPr>
            <sz val="10"/>
            <rFont val="Arial Cyr"/>
            <family val="0"/>
            <charset val="204"/>
          </rPr>
          <t xml:space="preserve">01</t>
        </r>
      </is>
    </nc>
  </rcc>
  <rcc rId="1195" ua="false" sId="1">
    <nc r="E824" t="inlineStr">
      <is>
        <r>
          <rPr>
            <sz val="10"/>
            <rFont val="Arial Cyr"/>
            <family val="0"/>
            <charset val="204"/>
          </rPr>
          <t xml:space="preserve">40 0 00 00000</t>
        </r>
      </is>
    </nc>
  </rcc>
  <rrc rId="1196" ua="false" sId="1" eol="0" ref="825:825" action="insertRow"/>
  <rcc rId="1197" ua="false" sId="1">
    <nc r="A825" t="inlineStr">
      <is>
        <r>
          <rPr>
            <sz val="10"/>
            <rFont val="Arial Cyr"/>
            <family val="0"/>
            <charset val="204"/>
          </rPr>
          <t xml:space="preserve">Субсидии бюджетным и автономным учреждениям на иные цели</t>
        </r>
      </is>
    </nc>
  </rcc>
  <rcc rId="1198" ua="false" sId="1">
    <nc r="B825" t="n">
      <v>209</v>
    </nc>
  </rcc>
  <rcc rId="1199" ua="false" sId="1">
    <nc r="C825" t="inlineStr">
      <is>
        <r>
          <rPr>
            <sz val="10"/>
            <rFont val="Arial Cyr"/>
            <family val="0"/>
            <charset val="204"/>
          </rPr>
          <t xml:space="preserve">08</t>
        </r>
      </is>
    </nc>
  </rcc>
  <rcc rId="1200" ua="false" sId="1">
    <nc r="D825" t="inlineStr">
      <is>
        <r>
          <rPr>
            <sz val="10"/>
            <rFont val="Arial Cyr"/>
            <family val="0"/>
            <charset val="204"/>
          </rPr>
          <t xml:space="preserve">01</t>
        </r>
      </is>
    </nc>
  </rcc>
  <rcc rId="1201" ua="false" sId="1">
    <nc r="E825" t="inlineStr">
      <is>
        <r>
          <rPr>
            <sz val="10"/>
            <rFont val="Arial Cyr"/>
            <family val="0"/>
            <charset val="204"/>
          </rPr>
          <t xml:space="preserve">40 0 20 00000</t>
        </r>
      </is>
    </nc>
  </rcc>
  <rrc rId="1202" ua="false" sId="1" eol="0" ref="826:826" action="insertRow"/>
  <rcc rId="1203" ua="false" sId="1">
    <nc r="A82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04" ua="false" sId="1">
    <nc r="B826" t="n">
      <v>209</v>
    </nc>
  </rcc>
  <rcc rId="1205" ua="false" sId="1">
    <nc r="C826" t="inlineStr">
      <is>
        <r>
          <rPr>
            <sz val="10"/>
            <rFont val="Arial Cyr"/>
            <family val="0"/>
            <charset val="204"/>
          </rPr>
          <t xml:space="preserve">08</t>
        </r>
      </is>
    </nc>
  </rcc>
  <rcc rId="1206" ua="false" sId="1">
    <nc r="D826" t="inlineStr">
      <is>
        <r>
          <rPr>
            <sz val="10"/>
            <rFont val="Arial Cyr"/>
            <family val="0"/>
            <charset val="204"/>
          </rPr>
          <t xml:space="preserve">01</t>
        </r>
      </is>
    </nc>
  </rcc>
  <rcc rId="1207" ua="false" sId="1">
    <nc r="E826" t="inlineStr">
      <is>
        <r>
          <rPr>
            <sz val="10"/>
            <rFont val="Arial Cyr"/>
            <family val="0"/>
            <charset val="204"/>
          </rPr>
          <t xml:space="preserve">40 0 20 00000</t>
        </r>
      </is>
    </nc>
  </rcc>
  <rcc rId="1208" ua="false" sId="1">
    <nc r="F826" t="inlineStr">
      <is>
        <r>
          <rPr>
            <sz val="10"/>
            <rFont val="Arial Cyr"/>
            <family val="0"/>
            <charset val="204"/>
          </rPr>
          <t xml:space="preserve">600</t>
        </r>
      </is>
    </nc>
  </rcc>
  <rcc rId="1209" ua="false" sId="1">
    <nc r="G826" t="n">
      <v>388.5</v>
    </nc>
  </rcc>
  <rcc rId="1210" ua="false" sId="1">
    <nc r="G825" t="n">
      <f>G826</f>
    </nc>
  </rcc>
  <rcc rId="1211" ua="false" sId="1">
    <nc r="G824" t="n">
      <f>G825</f>
    </nc>
  </rcc>
  <rcc rId="1212" ua="false" sId="1">
    <oc r="G758" t="n">
      <f>G759+G769+G821+G818</f>
    </oc>
    <nc r="G758" t="n">
      <f>G759+G769+G821+G818+G824</f>
    </nc>
  </rcc>
  <rcc rId="1213" ua="false" sId="1">
    <oc r="H758" t="n">
      <f>H759+H769+H821+H818</f>
    </oc>
    <nc r="H758" t="n">
      <f>H759+H769+H821+H818+H824</f>
    </nc>
  </rcc>
  <rcc rId="1214" ua="false" sId="1">
    <oc r="I758" t="n">
      <f>I759+I769+I821+I818</f>
    </oc>
    <nc r="I758" t="n">
      <f>I759+I769+I821+I818+I824</f>
    </nc>
  </rcc>
  <rcc rId="1215" ua="false" sId="1">
    <oc r="G832" t="n">
      <v>6815.6</v>
    </oc>
    <nc r="G832" t="n">
      <v>6960.1</v>
    </nc>
  </rcc>
  <rcc rId="1216" ua="false" sId="1">
    <oc r="G833" t="n">
      <v>1045.5</v>
    </oc>
    <nc r="G833" t="n">
      <v>1039.5</v>
    </nc>
  </rcc>
  <rcc rId="1217" ua="false" sId="1">
    <oc r="G844" t="n">
      <v>35512.3</v>
    </oc>
    <nc r="G844" t="n">
      <v>35217.8</v>
    </nc>
  </rcc>
  <rcc rId="1218" ua="false" sId="1">
    <oc r="G851" t="n">
      <v>1230</v>
    </oc>
    <nc r="G851" t="n">
      <v>841.5</v>
    </nc>
  </rcc>
</revisions>
</file>

<file path=xl/revisions/revisionLog4.xml><?xml version="1.0" encoding="utf-8"?>
<revisions xmlns="http://schemas.openxmlformats.org/spreadsheetml/2006/main" xmlns:r="http://schemas.openxmlformats.org/officeDocument/2006/relationships">
  <rcc rId="31" ua="false" sId="1">
    <oc r="G1004" t="n">
      <v>2000</v>
    </oc>
    <nc r="G1004" t="n">
      <f>2000-307.6-565</f>
    </nc>
  </rcc>
</revisions>
</file>

<file path=xl/revisions/revisionLog40.xml><?xml version="1.0" encoding="utf-8"?>
<revisions xmlns="http://schemas.openxmlformats.org/spreadsheetml/2006/main" xmlns:r="http://schemas.openxmlformats.org/officeDocument/2006/relationships">
  <rrc rId="1219" ua="false" sId="1" eol="0" ref="1305:1305" action="insertRow"/>
  <rcc rId="1220" ua="false" sId="1">
    <nc r="A1305" t="inlineStr">
      <is>
        <r>
          <rPr>
            <sz val="10"/>
            <rFont val="Arial Cyr"/>
            <family val="0"/>
            <charset val="204"/>
          </rPr>
          <t xml:space="preserve">Совершенствование спортивной инфраструктуры и материально-технической базы для занятий физической культурой и спортом</t>
        </r>
      </is>
    </nc>
  </rcc>
  <rcc rId="1221" ua="false" sId="1">
    <nc r="B1305" t="inlineStr">
      <is>
        <r>
          <rPr>
            <sz val="10"/>
            <rFont val="Arial Cyr"/>
            <family val="0"/>
            <charset val="204"/>
          </rPr>
          <t xml:space="preserve">212</t>
        </r>
      </is>
    </nc>
  </rcc>
  <rcc rId="1222" ua="false" sId="1">
    <nc r="C1305" t="inlineStr">
      <is>
        <r>
          <rPr>
            <sz val="10"/>
            <rFont val="Arial Cyr"/>
            <family val="0"/>
            <charset val="204"/>
          </rPr>
          <t xml:space="preserve">11</t>
        </r>
      </is>
    </nc>
  </rcc>
  <rcc rId="1223" ua="false" sId="1">
    <nc r="D1305" t="inlineStr">
      <is>
        <r>
          <rPr>
            <sz val="10"/>
            <rFont val="Arial Cyr"/>
            <family val="0"/>
            <charset val="204"/>
          </rPr>
          <t xml:space="preserve">02</t>
        </r>
      </is>
    </nc>
  </rcc>
  <rcc rId="1224" ua="false" sId="1">
    <nc r="E1305" t="inlineStr">
      <is>
        <r>
          <rPr>
            <sz val="10"/>
            <rFont val="Arial Cyr"/>
            <family val="0"/>
            <charset val="204"/>
          </rPr>
          <t xml:space="preserve">14 3 07 00310</t>
        </r>
      </is>
    </nc>
  </rcc>
  <rrc rId="1225" ua="false" sId="1" eol="0" ref="1308:1308" action="insertRow"/>
  <rcc rId="1226" ua="false" sId="1">
    <nc r="A1308" t="inlineStr">
      <is>
        <r>
          <rPr>
            <sz val="10"/>
            <rFont val="Arial Cyr"/>
            <family val="0"/>
            <charset val="204"/>
          </rPr>
          <t xml:space="preserve">Закупка товаров, работ, услуг для обеспечения государственных (муниципальных) нужд</t>
        </r>
      </is>
    </nc>
  </rcc>
  <rcc rId="1227" ua="false" sId="1">
    <nc r="B1308" t="inlineStr">
      <is>
        <r>
          <rPr>
            <sz val="10"/>
            <rFont val="Arial Cyr"/>
            <family val="0"/>
            <charset val="204"/>
          </rPr>
          <t xml:space="preserve">212</t>
        </r>
      </is>
    </nc>
  </rcc>
  <rcc rId="1228" ua="false" sId="1">
    <nc r="C1308" t="inlineStr">
      <is>
        <r>
          <rPr>
            <sz val="10"/>
            <rFont val="Arial Cyr"/>
            <family val="0"/>
            <charset val="204"/>
          </rPr>
          <t xml:space="preserve">11</t>
        </r>
      </is>
    </nc>
  </rcc>
  <rcc rId="1229" ua="false" sId="1">
    <nc r="D1308" t="inlineStr">
      <is>
        <r>
          <rPr>
            <sz val="10"/>
            <rFont val="Arial Cyr"/>
            <family val="0"/>
            <charset val="204"/>
          </rPr>
          <t xml:space="preserve">02</t>
        </r>
      </is>
    </nc>
  </rcc>
  <rcc rId="1230" ua="false" sId="1">
    <nc r="E1308" t="inlineStr">
      <is>
        <r>
          <rPr>
            <sz val="10"/>
            <rFont val="Arial Cyr"/>
            <family val="0"/>
            <charset val="204"/>
          </rPr>
          <t xml:space="preserve">14 3 07 00310</t>
        </r>
      </is>
    </nc>
  </rcc>
  <rcc rId="1231" ua="false" sId="1">
    <nc r="F1308" t="inlineStr">
      <is>
        <r>
          <rPr>
            <sz val="10"/>
            <rFont val="Arial Cyr"/>
            <family val="0"/>
            <charset val="204"/>
          </rPr>
          <t xml:space="preserve">200</t>
        </r>
      </is>
    </nc>
  </rcc>
  <rcc rId="1232" ua="false" sId="1">
    <nc r="G1308" t="n">
      <v>1500</v>
    </nc>
  </rcc>
  <rcc rId="1233" ua="false" sId="1">
    <nc r="H1308" t="n">
      <v>0</v>
    </nc>
  </rcc>
  <rcc rId="1234" ua="false" sId="1">
    <nc r="I1308" t="n">
      <v>0</v>
    </nc>
  </rcc>
  <rcc rId="1235" ua="false" sId="1">
    <nc r="G1305" t="n">
      <f>G1308</f>
    </nc>
  </rcc>
  <rcc rId="1236" ua="false" sId="1">
    <nc r="H1305" t="n">
      <f>H1308</f>
    </nc>
  </rcc>
  <rcc rId="1237" ua="false" sId="1">
    <nc r="I1305" t="n">
      <f>I1308</f>
    </nc>
  </rcc>
  <rcc rId="1238" ua="false" sId="1">
    <oc r="G1304" t="n">
      <f>G1309</f>
    </oc>
    <nc r="G1304" t="n">
      <f>G1309+G1305</f>
    </nc>
  </rcc>
  <rcc rId="1239" ua="false" sId="1">
    <oc r="H1304" t="n">
      <f>H1309</f>
    </oc>
    <nc r="H1304" t="n">
      <f>H1309+H1305</f>
    </nc>
  </rcc>
  <rcc rId="1240" ua="false" sId="1">
    <oc r="I1304" t="n">
      <f>I1309</f>
    </oc>
    <nc r="I1304" t="n">
      <f>I1309+I1305</f>
    </nc>
  </rcc>
  <rrc rId="1241" ua="false" sId="1" eol="0" ref="1326:1326" action="insertRow"/>
  <rcc rId="1242" ua="false" sId="1">
    <nc r="B1326" t="inlineStr">
      <is>
        <r>
          <rPr>
            <sz val="10"/>
            <rFont val="Arial Cyr"/>
            <family val="0"/>
            <charset val="204"/>
          </rPr>
          <t xml:space="preserve">212</t>
        </r>
      </is>
    </nc>
  </rcc>
  <rcc rId="1243" ua="false" sId="1">
    <nc r="C1326" t="inlineStr">
      <is>
        <r>
          <rPr>
            <sz val="10"/>
            <rFont val="Arial Cyr"/>
            <family val="0"/>
            <charset val="204"/>
          </rPr>
          <t xml:space="preserve">11</t>
        </r>
      </is>
    </nc>
  </rcc>
  <rcc rId="1244" ua="false" sId="1">
    <nc r="D1326" t="inlineStr">
      <is>
        <r>
          <rPr>
            <sz val="10"/>
            <rFont val="Arial Cyr"/>
            <family val="0"/>
            <charset val="204"/>
          </rPr>
          <t xml:space="preserve">02</t>
        </r>
      </is>
    </nc>
  </rcc>
  <rcc rId="1245" ua="false" sId="1">
    <nc r="E1326" t="inlineStr">
      <is>
        <r>
          <rPr>
            <sz val="10"/>
            <rFont val="Arial Cyr"/>
            <family val="0"/>
            <charset val="204"/>
          </rPr>
          <t xml:space="preserve">14 3 20 ИП002</t>
        </r>
      </is>
    </nc>
  </rcc>
  <rrc rId="1246" ua="false" sId="1" eol="0" ref="1327:1327" action="insertRow"/>
  <rcc rId="1247" ua="false" sId="1">
    <nc r="A13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48" ua="false" sId="1">
    <nc r="B1327" t="inlineStr">
      <is>
        <r>
          <rPr>
            <sz val="10"/>
            <rFont val="Arial Cyr"/>
            <family val="0"/>
            <charset val="204"/>
          </rPr>
          <t xml:space="preserve">212</t>
        </r>
      </is>
    </nc>
  </rcc>
  <rcc rId="1249" ua="false" sId="1">
    <nc r="C1327" t="inlineStr">
      <is>
        <r>
          <rPr>
            <sz val="10"/>
            <rFont val="Arial Cyr"/>
            <family val="0"/>
            <charset val="204"/>
          </rPr>
          <t xml:space="preserve">11</t>
        </r>
      </is>
    </nc>
  </rcc>
  <rcc rId="1250" ua="false" sId="1">
    <nc r="D1327" t="inlineStr">
      <is>
        <r>
          <rPr>
            <sz val="10"/>
            <rFont val="Arial Cyr"/>
            <family val="0"/>
            <charset val="204"/>
          </rPr>
          <t xml:space="preserve">02</t>
        </r>
      </is>
    </nc>
  </rcc>
  <rcc rId="1251" ua="false" sId="1">
    <nc r="E1327" t="inlineStr">
      <is>
        <r>
          <rPr>
            <sz val="10"/>
            <rFont val="Arial Cyr"/>
            <family val="0"/>
            <charset val="204"/>
          </rPr>
          <t xml:space="preserve">14 3 20 ИП002</t>
        </r>
      </is>
    </nc>
  </rcc>
  <rcc rId="1252" ua="false" sId="1">
    <nc r="F1327" t="inlineStr">
      <is>
        <r>
          <rPr>
            <sz val="10"/>
            <rFont val="Arial Cyr"/>
            <family val="0"/>
            <charset val="204"/>
          </rPr>
          <t xml:space="preserve">600</t>
        </r>
      </is>
    </nc>
  </rcc>
  <rcc rId="1253" ua="false" sId="1">
    <nc r="G1327" t="n">
      <v>272</v>
    </nc>
  </rcc>
  <rcc rId="1254" ua="false" sId="1">
    <nc r="H1327" t="n">
      <v>0</v>
    </nc>
  </rcc>
  <rcc rId="1255" ua="false" sId="1">
    <nc r="I1327" t="n">
      <v>0</v>
    </nc>
  </rcc>
  <rcc rId="1256" ua="false" sId="1">
    <nc r="G1326" t="n">
      <f>G1327</f>
    </nc>
  </rcc>
  <rcc rId="1257" ua="false" sId="1">
    <nc r="H1326" t="n">
      <f>H1327</f>
    </nc>
  </rcc>
  <rcc rId="1258" ua="false" sId="1">
    <oc r="G1311" t="n">
      <f>G1314+G1316+G1321+G1319+G1312+G1324</f>
    </oc>
    <nc r="G1311" t="n">
      <f>G1314+G1316+G1321+G1319+G1312+G1324+G1326</f>
    </nc>
  </rcc>
  <rcc rId="1259" ua="false" sId="1">
    <oc r="H1311" t="n">
      <f>H1314+H1316+H1321+H1319+H1312+H1324</f>
    </oc>
    <nc r="H1311" t="n">
      <f>H1314+H1316+H1321+H1319+H1312+H1324+H1326</f>
    </nc>
  </rcc>
  <rcc rId="1260" ua="false" sId="1">
    <oc r="I1311" t="n">
      <f>I1314+I1316+I1321+I1319+I1312+I1324</f>
    </oc>
    <nc r="I1311" t="n">
      <f>I1314+I1316+I1321+I1319+I1312+I1324+I1326</f>
    </nc>
  </rcc>
</revisions>
</file>

<file path=xl/revisions/revisionLog41.xml><?xml version="1.0" encoding="utf-8"?>
<revisions xmlns="http://schemas.openxmlformats.org/spreadsheetml/2006/main" xmlns:r="http://schemas.openxmlformats.org/officeDocument/2006/relationships">
  <rcc rId="1261" ua="false" sId="1">
    <nc r="E469" t="inlineStr">
      <is>
        <r>
          <rPr>
            <sz val="10"/>
            <rFont val="Arial Cyr"/>
            <family val="0"/>
            <charset val="204"/>
          </rPr>
          <t xml:space="preserve">01 3 20 42100</t>
        </r>
      </is>
    </nc>
  </rcc>
  <rcc rId="1262" ua="false" sId="1">
    <nc r="F469" t="inlineStr">
      <is>
        <r>
          <rPr>
            <sz val="10"/>
            <rFont val="Arial Cyr"/>
            <family val="0"/>
            <charset val="204"/>
          </rPr>
          <t xml:space="preserve">600</t>
        </r>
      </is>
    </nc>
  </rcc>
  <rcc rId="1263" ua="false" sId="1">
    <nc r="G469" t="n">
      <v>1581.6</v>
    </nc>
  </rcc>
  <rcc rId="1264" ua="false" sId="1">
    <nc r="H469" t="n">
      <v>0</v>
    </nc>
  </rcc>
  <rcc rId="1265" ua="false" sId="1">
    <nc r="I469" t="n">
      <v>0</v>
    </nc>
  </rcc>
  <rcc rId="1266" ua="false" sId="1">
    <nc r="G468" t="n">
      <f>G469</f>
    </nc>
  </rcc>
  <rcc rId="1267" ua="false" sId="1">
    <nc r="H468" t="n">
      <f>H469</f>
    </nc>
  </rcc>
  <rcc rId="1268" ua="false" sId="1">
    <nc r="I468" t="n">
      <f>I469</f>
    </nc>
  </rcc>
  <rcc rId="1269" ua="false" sId="1">
    <nc r="A4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70" ua="false" sId="1">
    <nc r="E470" t="inlineStr">
      <is>
        <r>
          <rPr>
            <sz val="10"/>
            <rFont val="Arial Cyr"/>
            <family val="0"/>
            <charset val="204"/>
          </rPr>
          <t xml:space="preserve">01 3 20 43300</t>
        </r>
      </is>
    </nc>
  </rcc>
  <rcc rId="1271" ua="false" sId="1">
    <nc r="E471" t="inlineStr">
      <is>
        <r>
          <rPr>
            <sz val="10"/>
            <rFont val="Arial Cyr"/>
            <family val="0"/>
            <charset val="204"/>
          </rPr>
          <t xml:space="preserve">01 3 20 43300</t>
        </r>
      </is>
    </nc>
  </rcc>
  <rcc rId="1272" ua="false" sId="1">
    <nc r="F471" t="inlineStr">
      <is>
        <r>
          <rPr>
            <sz val="10"/>
            <rFont val="Arial Cyr"/>
            <family val="0"/>
            <charset val="204"/>
          </rPr>
          <t xml:space="preserve">600</t>
        </r>
      </is>
    </nc>
  </rcc>
  <rcc rId="1273" ua="false" sId="1">
    <nc r="G471" t="n">
      <v>12</v>
    </nc>
  </rcc>
  <rcc rId="1274" ua="false" sId="1">
    <nc r="H471" t="n">
      <v>0</v>
    </nc>
  </rcc>
  <rcc rId="1275" ua="false" sId="1">
    <nc r="I471" t="n">
      <v>0</v>
    </nc>
  </rcc>
  <rcc rId="1276" ua="false" sId="1">
    <nc r="G470" t="n">
      <f>G471</f>
    </nc>
  </rcc>
  <rcc rId="1277" ua="false" sId="1">
    <nc r="H470" t="n">
      <f>H471</f>
    </nc>
  </rcc>
  <rcc rId="1278" ua="false" sId="1">
    <nc r="I470" t="n">
      <f>I471</f>
    </nc>
  </rcc>
  <rcc rId="1279" ua="false" sId="1">
    <nc r="A4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80" ua="false" sId="1">
    <nc r="A470"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evisions>
</file>

<file path=xl/revisions/revisionLog42.xml><?xml version="1.0" encoding="utf-8"?>
<revisions xmlns="http://schemas.openxmlformats.org/spreadsheetml/2006/main" xmlns:r="http://schemas.openxmlformats.org/officeDocument/2006/relationships">
  <rrc rId="1281" ua="false" sId="1" eol="0" ref="474:474" action="insertRow"/>
  <rrc rId="1282" ua="false" sId="1" eol="0" ref="473:473" action="insertRow"/>
  <rrc rId="1283" ua="false" sId="1" eol="0" ref="472:472" action="insertRow"/>
  <rrc rId="1284" ua="false" sId="1" eol="0" ref="481:481" action="insertRow"/>
  <rrc rId="1285" ua="false" sId="1" eol="0" ref="480:480" action="insertRow"/>
  <rcc rId="1286" ua="false" sId="1">
    <oc r="G467" t="e">
      <f>G472+G474+#REF!</f>
    </oc>
    <nc r="G467" t="n">
      <f>G468+G470+G472+G474</f>
    </nc>
  </rcc>
  <rcc rId="1287" ua="false" sId="1">
    <oc r="H467" t="e">
      <f>H472+H474+#REF!+H462</f>
    </oc>
    <nc r="H467" t="n">
      <f>H468+H470+H472+H474</f>
    </nc>
  </rcc>
  <rcc rId="1288" ua="false" sId="1">
    <oc r="I467" t="e">
      <f>I472+I474+#REF!+I462</f>
    </oc>
    <nc r="I467" t="n">
      <f>I468+I470+I472+I474</f>
    </nc>
  </rcc>
</revisions>
</file>

<file path=xl/revisions/revisionLog43.xml><?xml version="1.0" encoding="utf-8"?>
<revisions xmlns="http://schemas.openxmlformats.org/spreadsheetml/2006/main" xmlns:r="http://schemas.openxmlformats.org/officeDocument/2006/relationships">
  <rrc rId="1289" ua="false" sId="1" eol="0" ref="476:478" action="insertRow"/>
  <rcc rId="1290" ua="false" sId="1">
    <nc r="B476" t="n">
      <v>208</v>
    </nc>
  </rcc>
  <rcc rId="1291" ua="false" sId="1">
    <nc r="C476" t="inlineStr">
      <is>
        <r>
          <rPr>
            <sz val="10"/>
            <rFont val="Arial Cyr"/>
            <family val="0"/>
            <charset val="204"/>
          </rPr>
          <t xml:space="preserve">07 </t>
        </r>
      </is>
    </nc>
  </rcc>
  <rcc rId="1292" ua="false" sId="1">
    <nc r="D476" t="inlineStr">
      <is>
        <r>
          <rPr>
            <sz val="10"/>
            <rFont val="Arial Cyr"/>
            <family val="0"/>
            <charset val="204"/>
          </rPr>
          <t xml:space="preserve">02</t>
        </r>
      </is>
    </nc>
  </rcc>
  <rcc rId="1293" ua="false" sId="1">
    <nc r="B477" t="n">
      <v>208</v>
    </nc>
  </rcc>
  <rcc rId="1294" ua="false" sId="1">
    <nc r="C477" t="inlineStr">
      <is>
        <r>
          <rPr>
            <sz val="10"/>
            <rFont val="Arial Cyr"/>
            <family val="0"/>
            <charset val="204"/>
          </rPr>
          <t xml:space="preserve">07 </t>
        </r>
      </is>
    </nc>
  </rcc>
  <rcc rId="1295" ua="false" sId="1">
    <nc r="D477" t="inlineStr">
      <is>
        <r>
          <rPr>
            <sz val="10"/>
            <rFont val="Arial Cyr"/>
            <family val="0"/>
            <charset val="204"/>
          </rPr>
          <t xml:space="preserve">02</t>
        </r>
      </is>
    </nc>
  </rcc>
  <rcc rId="1296" ua="false" sId="1">
    <nc r="B478" t="n">
      <v>208</v>
    </nc>
  </rcc>
  <rcc rId="1297" ua="false" sId="1">
    <nc r="C478" t="inlineStr">
      <is>
        <r>
          <rPr>
            <sz val="10"/>
            <rFont val="Arial Cyr"/>
            <family val="0"/>
            <charset val="204"/>
          </rPr>
          <t xml:space="preserve">07 </t>
        </r>
      </is>
    </nc>
  </rcc>
  <rcc rId="1298" ua="false" sId="1">
    <nc r="D478" t="inlineStr">
      <is>
        <r>
          <rPr>
            <sz val="10"/>
            <rFont val="Arial Cyr"/>
            <family val="0"/>
            <charset val="204"/>
          </rPr>
          <t xml:space="preserve">02</t>
        </r>
      </is>
    </nc>
  </rcc>
  <rcc rId="1299" ua="false" sId="1">
    <nc r="E476" t="inlineStr">
      <is>
        <r>
          <rPr>
            <sz val="10"/>
            <rFont val="Arial Cyr"/>
            <family val="0"/>
            <charset val="204"/>
          </rPr>
          <t xml:space="preserve">01 4 00 00000</t>
        </r>
      </is>
    </nc>
  </rcc>
  <rcc rId="1300" ua="false" sId="1">
    <nc r="E477" t="inlineStr">
      <is>
        <r>
          <rPr>
            <sz val="10"/>
            <rFont val="Arial Cyr"/>
            <family val="0"/>
            <charset val="204"/>
          </rPr>
          <t xml:space="preserve">01 4 20 00000</t>
        </r>
      </is>
    </nc>
  </rcc>
  <rcc rId="1301" ua="false" sId="1">
    <nc r="E478" t="inlineStr">
      <is>
        <r>
          <rPr>
            <sz val="10"/>
            <rFont val="Arial Cyr"/>
            <family val="0"/>
            <charset val="204"/>
          </rPr>
          <t xml:space="preserve">01 4 20 42100</t>
        </r>
      </is>
    </nc>
  </rcc>
  <rrc rId="1302" ua="false" sId="1" eol="0" ref="479:479" action="insertRow"/>
  <rcc rId="1303" ua="false" sId="1">
    <nc r="B479" t="n">
      <v>208</v>
    </nc>
  </rcc>
  <rcc rId="1304" ua="false" sId="1">
    <nc r="C479" t="inlineStr">
      <is>
        <r>
          <rPr>
            <sz val="10"/>
            <rFont val="Arial Cyr"/>
            <family val="0"/>
            <charset val="204"/>
          </rPr>
          <t xml:space="preserve">07 </t>
        </r>
      </is>
    </nc>
  </rcc>
  <rcc rId="1305" ua="false" sId="1">
    <nc r="D479" t="inlineStr">
      <is>
        <r>
          <rPr>
            <sz val="10"/>
            <rFont val="Arial Cyr"/>
            <family val="0"/>
            <charset val="204"/>
          </rPr>
          <t xml:space="preserve">02</t>
        </r>
      </is>
    </nc>
  </rcc>
  <rcc rId="1306" ua="false" sId="1">
    <nc r="E479" t="inlineStr">
      <is>
        <r>
          <rPr>
            <sz val="10"/>
            <rFont val="Arial Cyr"/>
            <family val="0"/>
            <charset val="204"/>
          </rPr>
          <t xml:space="preserve">01 4 20 42100</t>
        </r>
      </is>
    </nc>
  </rcc>
  <rcc rId="1307" ua="false" sId="1">
    <nc r="F479" t="inlineStr">
      <is>
        <r>
          <rPr>
            <sz val="10"/>
            <rFont val="Arial Cyr"/>
            <family val="0"/>
            <charset val="204"/>
          </rPr>
          <t xml:space="preserve">600</t>
        </r>
      </is>
    </nc>
  </rcc>
  <rcc rId="1308" ua="false" sId="1">
    <nc r="G479" t="n">
      <v>157.9</v>
    </nc>
  </rcc>
  <rcc rId="1309" ua="false" sId="1">
    <nc r="H479" t="n">
      <v>0</v>
    </nc>
  </rcc>
  <rcc rId="1310" ua="false" sId="1">
    <nc r="I479" t="n">
      <v>0</v>
    </nc>
  </rcc>
  <rcc rId="1311" ua="false" sId="1">
    <nc r="A47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12" ua="false" sId="1">
    <nc r="G478" t="n">
      <f>G479</f>
    </nc>
  </rcc>
  <rcc rId="1313" ua="false" sId="1">
    <nc r="H478" t="n">
      <f>H479</f>
    </nc>
  </rcc>
  <rcc rId="1314" ua="false" sId="1">
    <nc r="G477" t="n">
      <f>G478</f>
    </nc>
  </rcc>
  <rcc rId="1315" ua="false" sId="1">
    <nc r="H477" t="n">
      <f>H478</f>
    </nc>
  </rcc>
  <rcc rId="1316" ua="false" sId="1">
    <nc r="G476" t="n">
      <f>G477</f>
    </nc>
  </rcc>
  <rcc rId="1317" ua="false" sId="1">
    <nc r="H476" t="n">
      <f>H477</f>
    </nc>
  </rcc>
  <rcc rId="1318" ua="false" sId="1">
    <oc r="G452" t="n">
      <f>G453+G460+G466+G480+G501+G497</f>
    </oc>
    <nc r="G452" t="n">
      <f>G453+G460+G466+G476+G480+G501+G497</f>
    </nc>
  </rcc>
  <rcc rId="1319" ua="false" sId="1">
    <oc r="H452" t="n">
      <f>H453+H460+H466+H480+H501+H497</f>
    </oc>
    <nc r="H452" t="n">
      <f>H453+H460+H466+H476+H480+H501+H497</f>
    </nc>
  </rcc>
  <rcc rId="1320" ua="false" sId="1">
    <oc r="I452" t="n">
      <f>I453+I460+I466+I480+I501+I497</f>
    </oc>
    <nc r="I452" t="n">
      <f>I453+I460+I466+I476+I480+I501+I497</f>
    </nc>
  </rcc>
</revisions>
</file>

<file path=xl/revisions/revisionLog44.xml><?xml version="1.0" encoding="utf-8"?>
<revisions xmlns="http://schemas.openxmlformats.org/spreadsheetml/2006/main" xmlns:r="http://schemas.openxmlformats.org/officeDocument/2006/relationships">
  <rcc rId="1321" ua="false" sId="1">
    <oc r="G500" t="n">
      <v>2483.4</v>
    </oc>
    <nc r="G500" t="n">
      <v>2461.9</v>
    </nc>
  </rcc>
  <rcc rId="1322" ua="false" sId="1">
    <oc r="H500" t="n">
      <v>2483.4</v>
    </oc>
    <nc r="H500" t="n">
      <v>2461.9</v>
    </nc>
  </rcc>
  <rcc rId="1323" ua="false" sId="1">
    <oc r="I500" t="n">
      <v>2483.4</v>
    </oc>
    <nc r="I500" t="n">
      <v>2461.9</v>
    </nc>
  </rcc>
</revisions>
</file>

<file path=xl/revisions/revisionLog45.xml><?xml version="1.0" encoding="utf-8"?>
<revisions xmlns="http://schemas.openxmlformats.org/spreadsheetml/2006/main" xmlns:r="http://schemas.openxmlformats.org/officeDocument/2006/relationships">
  <rcc rId="1324" ua="false" sId="1">
    <nc r="G518" t="n">
      <v>0</v>
    </nc>
  </rcc>
</revisions>
</file>

<file path=xl/revisions/revisionLog46.xml><?xml version="1.0" encoding="utf-8"?>
<revisions xmlns="http://schemas.openxmlformats.org/spreadsheetml/2006/main" xmlns:r="http://schemas.openxmlformats.org/officeDocument/2006/relationships">
  <rrc rId="1325" ua="false" sId="1" eol="0" ref="522:529" action="insertRow"/>
  <rcc rId="1326" ua="false" sId="1">
    <nc r="B522" t="n">
      <v>208</v>
    </nc>
  </rcc>
  <rcc rId="1327" ua="false" sId="1">
    <nc r="C522" t="inlineStr">
      <is>
        <r>
          <rPr>
            <sz val="10"/>
            <rFont val="Arial Cyr"/>
            <family val="0"/>
            <charset val="204"/>
          </rPr>
          <t xml:space="preserve">07</t>
        </r>
      </is>
    </nc>
  </rcc>
  <rcc rId="1328" ua="false" sId="1">
    <nc r="D522" t="inlineStr">
      <is>
        <r>
          <rPr>
            <sz val="10"/>
            <rFont val="Arial Cyr"/>
            <family val="0"/>
            <charset val="204"/>
          </rPr>
          <t xml:space="preserve">02</t>
        </r>
      </is>
    </nc>
  </rcc>
  <rcc rId="1329" ua="false" sId="1">
    <nc r="B523" t="n">
      <v>208</v>
    </nc>
  </rcc>
  <rcc rId="1330" ua="false" sId="1">
    <nc r="C523" t="inlineStr">
      <is>
        <r>
          <rPr>
            <sz val="10"/>
            <rFont val="Arial Cyr"/>
            <family val="0"/>
            <charset val="204"/>
          </rPr>
          <t xml:space="preserve">07</t>
        </r>
      </is>
    </nc>
  </rcc>
  <rcc rId="1331" ua="false" sId="1">
    <nc r="D523" t="inlineStr">
      <is>
        <r>
          <rPr>
            <sz val="10"/>
            <rFont val="Arial Cyr"/>
            <family val="0"/>
            <charset val="204"/>
          </rPr>
          <t xml:space="preserve">02</t>
        </r>
      </is>
    </nc>
  </rcc>
  <rcc rId="1332" ua="false" sId="1">
    <nc r="B524" t="n">
      <v>208</v>
    </nc>
  </rcc>
  <rcc rId="1333" ua="false" sId="1">
    <nc r="C524" t="inlineStr">
      <is>
        <r>
          <rPr>
            <sz val="10"/>
            <rFont val="Arial Cyr"/>
            <family val="0"/>
            <charset val="204"/>
          </rPr>
          <t xml:space="preserve">07</t>
        </r>
      </is>
    </nc>
  </rcc>
  <rcc rId="1334" ua="false" sId="1">
    <nc r="D524" t="inlineStr">
      <is>
        <r>
          <rPr>
            <sz val="10"/>
            <rFont val="Arial Cyr"/>
            <family val="0"/>
            <charset val="204"/>
          </rPr>
          <t xml:space="preserve">02</t>
        </r>
      </is>
    </nc>
  </rcc>
  <rcc rId="1335" ua="false" sId="1">
    <nc r="B525" t="n">
      <v>208</v>
    </nc>
  </rcc>
  <rcc rId="1336" ua="false" sId="1">
    <nc r="C525" t="inlineStr">
      <is>
        <r>
          <rPr>
            <sz val="10"/>
            <rFont val="Arial Cyr"/>
            <family val="0"/>
            <charset val="204"/>
          </rPr>
          <t xml:space="preserve">07</t>
        </r>
      </is>
    </nc>
  </rcc>
  <rcc rId="1337" ua="false" sId="1">
    <nc r="D525" t="inlineStr">
      <is>
        <r>
          <rPr>
            <sz val="10"/>
            <rFont val="Arial Cyr"/>
            <family val="0"/>
            <charset val="204"/>
          </rPr>
          <t xml:space="preserve">02</t>
        </r>
      </is>
    </nc>
  </rcc>
  <rcc rId="1338" ua="false" sId="1">
    <nc r="B526" t="n">
      <v>208</v>
    </nc>
  </rcc>
  <rcc rId="1339" ua="false" sId="1">
    <nc r="C526" t="inlineStr">
      <is>
        <r>
          <rPr>
            <sz val="10"/>
            <rFont val="Arial Cyr"/>
            <family val="0"/>
            <charset val="204"/>
          </rPr>
          <t xml:space="preserve">07</t>
        </r>
      </is>
    </nc>
  </rcc>
  <rcc rId="1340" ua="false" sId="1">
    <nc r="D526" t="inlineStr">
      <is>
        <r>
          <rPr>
            <sz val="10"/>
            <rFont val="Arial Cyr"/>
            <family val="0"/>
            <charset val="204"/>
          </rPr>
          <t xml:space="preserve">02</t>
        </r>
      </is>
    </nc>
  </rcc>
  <rcc rId="1341" ua="false" sId="1">
    <nc r="B527" t="n">
      <v>208</v>
    </nc>
  </rcc>
  <rcc rId="1342" ua="false" sId="1">
    <nc r="C527" t="inlineStr">
      <is>
        <r>
          <rPr>
            <sz val="10"/>
            <rFont val="Arial Cyr"/>
            <family val="0"/>
            <charset val="204"/>
          </rPr>
          <t xml:space="preserve">07</t>
        </r>
      </is>
    </nc>
  </rcc>
  <rcc rId="1343" ua="false" sId="1">
    <nc r="D527" t="inlineStr">
      <is>
        <r>
          <rPr>
            <sz val="10"/>
            <rFont val="Arial Cyr"/>
            <family val="0"/>
            <charset val="204"/>
          </rPr>
          <t xml:space="preserve">02</t>
        </r>
      </is>
    </nc>
  </rcc>
  <rcc rId="1344" ua="false" sId="1">
    <nc r="B529" t="n">
      <v>208</v>
    </nc>
  </rcc>
  <rcc rId="1345" ua="false" sId="1">
    <nc r="C529" t="inlineStr">
      <is>
        <r>
          <rPr>
            <sz val="10"/>
            <rFont val="Arial Cyr"/>
            <family val="0"/>
            <charset val="204"/>
          </rPr>
          <t xml:space="preserve">07</t>
        </r>
      </is>
    </nc>
  </rcc>
  <rcc rId="1346" ua="false" sId="1">
    <nc r="D529" t="inlineStr">
      <is>
        <r>
          <rPr>
            <sz val="10"/>
            <rFont val="Arial Cyr"/>
            <family val="0"/>
            <charset val="204"/>
          </rPr>
          <t xml:space="preserve">02</t>
        </r>
      </is>
    </nc>
  </rcc>
  <rcc rId="1347" ua="false" sId="1">
    <nc r="E522" t="inlineStr">
      <is>
        <r>
          <rPr>
            <sz val="10"/>
            <rFont val="Arial Cyr"/>
            <family val="0"/>
            <charset val="204"/>
          </rPr>
          <t xml:space="preserve">01 9 00 00000</t>
        </r>
      </is>
    </nc>
  </rcc>
  <rcc rId="1348" ua="false" sId="1">
    <nc r="E523" t="inlineStr">
      <is>
        <r>
          <rPr>
            <sz val="10"/>
            <rFont val="Arial Cyr"/>
            <family val="0"/>
            <charset val="204"/>
          </rPr>
          <t xml:space="preserve">01 9 20 00000</t>
        </r>
      </is>
    </nc>
  </rcc>
  <rcc rId="1349" ua="false" sId="1">
    <nc r="E524" t="inlineStr">
      <is>
        <r>
          <rPr>
            <sz val="10"/>
            <rFont val="Arial Cyr"/>
            <family val="0"/>
            <charset val="204"/>
          </rPr>
          <t xml:space="preserve">01 9 20 42100</t>
        </r>
      </is>
    </nc>
  </rcc>
  <rcc rId="1350" ua="false" sId="1">
    <nc r="E525" t="inlineStr">
      <is>
        <r>
          <rPr>
            <sz val="10"/>
            <rFont val="Arial Cyr"/>
            <family val="0"/>
            <charset val="204"/>
          </rPr>
          <t xml:space="preserve">01 9 20 42100</t>
        </r>
      </is>
    </nc>
  </rcc>
  <rcc rId="1351" ua="false" sId="1">
    <nc r="F525" t="inlineStr">
      <is>
        <r>
          <rPr>
            <sz val="10"/>
            <rFont val="Arial Cyr"/>
            <family val="0"/>
            <charset val="204"/>
          </rPr>
          <t xml:space="preserve">600</t>
        </r>
      </is>
    </nc>
  </rcc>
  <rcc rId="1352" ua="false" sId="1">
    <nc r="E526" t="inlineStr">
      <is>
        <r>
          <rPr>
            <sz val="10"/>
            <rFont val="Arial Cyr"/>
            <family val="0"/>
            <charset val="204"/>
          </rPr>
          <t xml:space="preserve">01 9 20 L7500</t>
        </r>
      </is>
    </nc>
  </rcc>
  <rcc rId="1353" ua="false" sId="1">
    <nc r="E527" t="inlineStr">
      <is>
        <r>
          <rPr>
            <sz val="10"/>
            <rFont val="Arial Cyr"/>
            <family val="0"/>
            <charset val="204"/>
          </rPr>
          <t xml:space="preserve">01 9 20 L7500</t>
        </r>
      </is>
    </nc>
  </rcc>
  <rrc rId="1354" ua="false" sId="1" eol="0" ref="528:528" action="insertRow"/>
  <rcc rId="1355" ua="false" sId="1">
    <nc r="B528" t="n">
      <v>208</v>
    </nc>
  </rcc>
  <rcc rId="1356" ua="false" sId="1">
    <nc r="C528" t="inlineStr">
      <is>
        <r>
          <rPr>
            <sz val="10"/>
            <rFont val="Arial Cyr"/>
            <family val="0"/>
            <charset val="204"/>
          </rPr>
          <t xml:space="preserve">07</t>
        </r>
      </is>
    </nc>
  </rcc>
  <rcc rId="1357" ua="false" sId="1">
    <nc r="D528" t="inlineStr">
      <is>
        <r>
          <rPr>
            <sz val="10"/>
            <rFont val="Arial Cyr"/>
            <family val="0"/>
            <charset val="204"/>
          </rPr>
          <t xml:space="preserve">02</t>
        </r>
      </is>
    </nc>
  </rcc>
  <rcc rId="1358" ua="false" sId="1">
    <nc r="E528" t="inlineStr">
      <is>
        <r>
          <rPr>
            <sz val="10"/>
            <rFont val="Arial Cyr"/>
            <family val="0"/>
            <charset val="204"/>
          </rPr>
          <t xml:space="preserve">01 9 20 S3520</t>
        </r>
      </is>
    </nc>
  </rcc>
  <rcc rId="1359" ua="false" sId="1">
    <nc r="E529" t="inlineStr">
      <is>
        <r>
          <rPr>
            <sz val="10"/>
            <rFont val="Arial Cyr"/>
            <family val="0"/>
            <charset val="204"/>
          </rPr>
          <t xml:space="preserve">01 9 20 S3520</t>
        </r>
      </is>
    </nc>
  </rcc>
  <rcc rId="1360" ua="false" sId="1">
    <nc r="F529" t="inlineStr">
      <is>
        <r>
          <rPr>
            <sz val="10"/>
            <rFont val="Arial Cyr"/>
            <family val="0"/>
            <charset val="204"/>
          </rPr>
          <t xml:space="preserve">600</t>
        </r>
      </is>
    </nc>
  </rcc>
  <rcc rId="1361" ua="false" sId="1">
    <nc r="F527" t="inlineStr">
      <is>
        <r>
          <rPr>
            <sz val="10"/>
            <rFont val="Arial Cyr"/>
            <family val="0"/>
            <charset val="204"/>
          </rPr>
          <t xml:space="preserve">600</t>
        </r>
      </is>
    </nc>
  </rcc>
  <rcc rId="1362" ua="false" sId="1">
    <nc r="A52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63" ua="false" sId="1">
    <nc r="A5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64" ua="false" sId="1">
    <nc r="A52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47.xml><?xml version="1.0" encoding="utf-8"?>
<revisions xmlns="http://schemas.openxmlformats.org/spreadsheetml/2006/main" xmlns:r="http://schemas.openxmlformats.org/officeDocument/2006/relationships">
  <rcc rId="1365" ua="false" sId="1">
    <nc r="A523" t="inlineStr">
      <is>
        <r>
          <rPr>
            <sz val="10"/>
            <rFont val="Arial Cyr"/>
            <family val="0"/>
            <charset val="204"/>
          </rPr>
          <t xml:space="preserve">Субсидии бюджетным и автономным учреждениям на иные цели</t>
        </r>
      </is>
    </nc>
  </rcc>
  <rcc rId="1366" ua="false" sId="1">
    <nc r="A526" t="inlineStr">
      <is>
        <r>
          <rPr>
            <sz val="10"/>
            <rFont val="Arial Cyr"/>
            <family val="0"/>
            <charset val="204"/>
          </rPr>
          <t xml:space="preserve">Реализация мероприятий по модернизации школьных систем образования</t>
        </r>
      </is>
    </nc>
  </rcc>
  <rcc rId="1367" ua="false" sId="1">
    <nc r="A528" t="inlineStr">
      <is>
        <r>
          <rPr>
            <sz val="10"/>
            <rFont val="Arial Cyr"/>
            <family val="0"/>
            <charset val="204"/>
          </rPr>
          <t xml:space="preserve">Благоустройство территорий, прилегающих к зданиям муниципальных общеобразовательных организаций</t>
        </r>
      </is>
    </nc>
  </rcc>
</revisions>
</file>

<file path=xl/revisions/revisionLog48.xml><?xml version="1.0" encoding="utf-8"?>
<revisions xmlns="http://schemas.openxmlformats.org/spreadsheetml/2006/main" xmlns:r="http://schemas.openxmlformats.org/officeDocument/2006/relationships">
  <rcc rId="1368" ua="false" sId="1">
    <nc r="G529" t="n">
      <v>12301.9</v>
    </nc>
  </rcc>
  <rcc rId="1369" ua="false" sId="1">
    <nc r="H529" t="n">
      <v>0</v>
    </nc>
  </rcc>
  <rcc rId="1370" ua="false" sId="1">
    <nc r="I529" t="n">
      <v>0</v>
    </nc>
  </rcc>
  <rcc rId="1371" ua="false" sId="1">
    <nc r="G528" t="n">
      <f>G529</f>
    </nc>
  </rcc>
  <rcc rId="1372" ua="false" sId="1">
    <nc r="H528" t="n">
      <f>H529</f>
    </nc>
  </rcc>
  <rcc rId="1373" ua="false" sId="1">
    <nc r="I528" t="n">
      <f>I529</f>
    </nc>
  </rcc>
  <rcc rId="1374" ua="false" sId="1">
    <nc r="G527" t="n">
      <v>16347.5</v>
    </nc>
  </rcc>
  <rcc rId="1375" ua="false" sId="1">
    <nc r="H527" t="n">
      <v>0</v>
    </nc>
  </rcc>
  <rcc rId="1376" ua="false" sId="1">
    <nc r="I527" t="n">
      <v>0</v>
    </nc>
  </rcc>
  <rcc rId="1377" ua="false" sId="1">
    <nc r="G526" t="n">
      <f>G527</f>
    </nc>
  </rcc>
  <rcc rId="1378" ua="false" sId="1">
    <nc r="H526" t="n">
      <f>H527</f>
    </nc>
  </rcc>
  <rcc rId="1379" ua="false" sId="1">
    <nc r="I526" t="n">
      <f>I527</f>
    </nc>
  </rcc>
  <rcc rId="1380" ua="false" sId="1">
    <nc r="G525" t="n">
      <v>6320.5</v>
    </nc>
  </rcc>
  <rcc rId="1381" ua="false" sId="1">
    <nc r="H525" t="n">
      <v>0</v>
    </nc>
  </rcc>
  <rcc rId="1382" ua="false" sId="1">
    <nc r="I525" t="n">
      <v>0</v>
    </nc>
  </rcc>
  <rcc rId="1383" ua="false" sId="1">
    <nc r="G524" t="n">
      <f>G525</f>
    </nc>
  </rcc>
  <rcc rId="1384" ua="false" sId="1">
    <nc r="H524" t="n">
      <f>H525</f>
    </nc>
  </rcc>
  <rcc rId="1385" ua="false" sId="1">
    <nc r="I524" t="n">
      <f>I525</f>
    </nc>
  </rcc>
  <rcc rId="1386" ua="false" sId="1">
    <nc r="G523" t="n">
      <f>G524+G526+G528</f>
    </nc>
  </rcc>
  <rcc rId="1387" ua="false" sId="1">
    <nc r="H523" t="n">
      <f>H524+H526+H528</f>
    </nc>
  </rcc>
  <rcc rId="1388" ua="false" sId="1">
    <nc r="I523" t="n">
      <f>I524+I526+I528</f>
    </nc>
  </rcc>
  <rcc rId="1389" ua="false" sId="1">
    <nc r="G522" t="n">
      <f>G523</f>
    </nc>
  </rcc>
  <rcc rId="1390" ua="false" sId="1">
    <nc r="H522" t="n">
      <f>H523</f>
    </nc>
  </rcc>
  <rcc rId="1391" ua="false" sId="1">
    <nc r="I522" t="n">
      <f>I523</f>
    </nc>
  </rcc>
  <rcc rId="1392" ua="false" sId="1">
    <oc r="G452" t="n">
      <f>G453+G460+G466+G476+G480+G501+G497</f>
    </oc>
    <nc r="G452" t="n">
      <f>G453+G460+G466+G476+G480+G501+G497+G522</f>
    </nc>
  </rcc>
  <rcc rId="1393" ua="false" sId="1">
    <oc r="H452" t="n">
      <f>H453+H460+H466+H476+H480+H501+H497</f>
    </oc>
    <nc r="H452" t="n">
      <f>H453+H460+H466+H476+H480+H501+H497+H522</f>
    </nc>
  </rcc>
  <rcc rId="1394" ua="false" sId="1">
    <oc r="I452" t="n">
      <f>I453+I460+I466+I476+I480+I501+I497</f>
    </oc>
    <nc r="I452" t="n">
      <f>I453+I460+I466+I476+I480+I501+I497+I522</f>
    </nc>
  </rcc>
  <rcc rId="1395" ua="false" sId="1">
    <oc r="G543" t="n">
      <v>4493.8</v>
    </oc>
    <nc r="G543" t="n">
      <v>1101.4</v>
    </nc>
  </rcc>
</revisions>
</file>

<file path=xl/revisions/revisionLog49.xml><?xml version="1.0" encoding="utf-8"?>
<revisions xmlns="http://schemas.openxmlformats.org/spreadsheetml/2006/main" xmlns:r="http://schemas.openxmlformats.org/officeDocument/2006/relationships">
  <rrc rId="1396" ua="false" sId="1" eol="0" ref="544:546" action="insertRow"/>
  <rcc rId="1397" ua="false" sId="1">
    <nc r="A54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cc rId="1398" ua="false" sId="1">
    <nc r="B544" t="n">
      <v>208</v>
    </nc>
  </rcc>
  <rcc rId="1399" ua="false" sId="1">
    <nc r="C544" t="inlineStr">
      <is>
        <r>
          <rPr>
            <sz val="10"/>
            <rFont val="Arial Cyr"/>
            <family val="0"/>
            <charset val="204"/>
          </rPr>
          <t xml:space="preserve">07</t>
        </r>
      </is>
    </nc>
  </rcc>
  <rcc rId="1400" ua="false" sId="1">
    <nc r="E544" t="inlineStr">
      <is>
        <r>
          <rPr>
            <sz val="10"/>
            <rFont val="Arial Cyr"/>
            <family val="0"/>
            <charset val="204"/>
          </rPr>
          <t xml:space="preserve">40 0 00 00000</t>
        </r>
      </is>
    </nc>
  </rcc>
  <rcc rId="1401" ua="false" sId="1">
    <nc r="B545" t="n">
      <v>208</v>
    </nc>
  </rcc>
  <rcc rId="1402" ua="false" sId="1">
    <nc r="C545" t="inlineStr">
      <is>
        <r>
          <rPr>
            <sz val="10"/>
            <rFont val="Arial Cyr"/>
            <family val="0"/>
            <charset val="204"/>
          </rPr>
          <t xml:space="preserve">07</t>
        </r>
      </is>
    </nc>
  </rcc>
  <rcc rId="1403" ua="false" sId="1">
    <nc r="E545" t="inlineStr">
      <is>
        <r>
          <rPr>
            <sz val="10"/>
            <rFont val="Arial Cyr"/>
            <family val="0"/>
            <charset val="204"/>
          </rPr>
          <t xml:space="preserve">40 0 20 00000</t>
        </r>
      </is>
    </nc>
  </rcc>
  <rcc rId="1404" ua="false" sId="1">
    <nc r="A5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05" ua="false" sId="1">
    <nc r="B546" t="n">
      <v>208</v>
    </nc>
  </rcc>
  <rcc rId="1406" ua="false" sId="1">
    <nc r="C546" t="inlineStr">
      <is>
        <r>
          <rPr>
            <sz val="10"/>
            <rFont val="Arial Cyr"/>
            <family val="0"/>
            <charset val="204"/>
          </rPr>
          <t xml:space="preserve">07</t>
        </r>
      </is>
    </nc>
  </rcc>
  <rcc rId="1407" ua="false" sId="1">
    <nc r="E546" t="inlineStr">
      <is>
        <r>
          <rPr>
            <sz val="10"/>
            <rFont val="Arial Cyr"/>
            <family val="0"/>
            <charset val="204"/>
          </rPr>
          <t xml:space="preserve">40 0 20 00000</t>
        </r>
      </is>
    </nc>
  </rcc>
  <rcc rId="1408" ua="false" sId="1">
    <nc r="F546" t="inlineStr">
      <is>
        <r>
          <rPr>
            <sz val="10"/>
            <rFont val="Arial Cyr"/>
            <family val="0"/>
            <charset val="204"/>
          </rPr>
          <t xml:space="preserve">600</t>
        </r>
      </is>
    </nc>
  </rcc>
  <rcc rId="1409" ua="false" sId="1">
    <nc r="D544" t="inlineStr">
      <is>
        <r>
          <rPr>
            <sz val="10"/>
            <rFont val="Arial Cyr"/>
            <family val="0"/>
            <charset val="204"/>
          </rPr>
          <t xml:space="preserve">02</t>
        </r>
      </is>
    </nc>
  </rcc>
  <rcc rId="1410" ua="false" sId="1">
    <nc r="D545" t="inlineStr">
      <is>
        <r>
          <rPr>
            <sz val="10"/>
            <rFont val="Arial Cyr"/>
            <family val="0"/>
            <charset val="204"/>
          </rPr>
          <t xml:space="preserve">02</t>
        </r>
      </is>
    </nc>
  </rcc>
  <rcc rId="1411" ua="false" sId="1">
    <nc r="D546" t="inlineStr">
      <is>
        <r>
          <rPr>
            <sz val="10"/>
            <rFont val="Arial Cyr"/>
            <family val="0"/>
            <charset val="204"/>
          </rPr>
          <t xml:space="preserve">02</t>
        </r>
      </is>
    </nc>
  </rcc>
  <rrc rId="1412" ua="false" sId="1" eol="0" ref="551:551" action="deleteRow">
    <rfmt sheetId="1" sqref="551:551"/>
    <rcc rId="0" ua="false" sId="1">
      <nc r="I551" t="n">
        <f>I552</f>
      </nc>
    </rcc>
    <rcc rId="0" ua="false" sId="1">
      <nc r="H551" t="n">
        <f>H552</f>
      </nc>
    </rcc>
    <rcc rId="0" ua="false" sId="1">
      <nc r="G551" t="n">
        <f>G552</f>
      </nc>
    </rcc>
    <rcc rId="0" ua="false" sId="1">
      <nc r="E551" t="inlineStr">
        <is>
          <r>
            <rPr>
              <sz val="10"/>
              <rFont val="Arial Cyr"/>
              <family val="0"/>
              <charset val="204"/>
            </rPr>
            <t xml:space="preserve">01 5 20 43300</t>
          </r>
        </is>
      </nc>
    </rcc>
    <rcc rId="0" ua="false" sId="1">
      <nc r="D551" t="inlineStr">
        <is>
          <r>
            <rPr>
              <sz val="10"/>
              <rFont val="Arial Cyr"/>
              <family val="0"/>
              <charset val="204"/>
            </rPr>
            <t xml:space="preserve">02</t>
          </r>
        </is>
      </nc>
    </rcc>
    <rcc rId="0" ua="false" sId="1">
      <nc r="C551" t="inlineStr">
        <is>
          <r>
            <rPr>
              <sz val="10"/>
              <rFont val="Arial Cyr"/>
              <family val="0"/>
              <charset val="204"/>
            </rPr>
            <t xml:space="preserve">07</t>
          </r>
        </is>
      </nc>
    </rcc>
    <rcc rId="0" ua="false" sId="1">
      <nc r="B551" t="n">
        <v>208</v>
      </nc>
    </rcc>
    <rcc rId="0" ua="false" sId="1">
      <nc r="A551"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rc>
  <rcc rId="1413" ua="false" sId="1">
    <nc r="G546" t="n">
      <v>137.2</v>
    </nc>
  </rcc>
  <rcc rId="1414" ua="false" sId="1">
    <nc r="H546" t="n">
      <v>0</v>
    </nc>
  </rcc>
  <rcc rId="1415" ua="false" sId="1">
    <nc r="I546" t="n">
      <v>0</v>
    </nc>
  </rcc>
  <rcc rId="1416" ua="false" sId="1">
    <nc r="G545" t="n">
      <f>G546</f>
    </nc>
  </rcc>
  <rcc rId="1417" ua="false" sId="1">
    <nc r="H545" t="n">
      <f>H546</f>
    </nc>
  </rcc>
  <rcc rId="1418" ua="false" sId="1">
    <nc r="I545" t="n">
      <f>I546</f>
    </nc>
  </rcc>
  <rcc rId="1419" ua="false" sId="1">
    <nc r="G544" t="n">
      <f>G545</f>
    </nc>
  </rcc>
  <rcc rId="1420" ua="false" sId="1">
    <nc r="H544" t="n">
      <f>H545</f>
    </nc>
  </rcc>
  <rcc rId="1421" ua="false" sId="1">
    <nc r="I544" t="n">
      <f>I545</f>
    </nc>
  </rcc>
  <rcc rId="1422" ua="false" sId="1">
    <oc r="G451" t="n">
      <f>G452+G530</f>
    </oc>
    <nc r="G451" t="n">
      <f>G452+G530+G544</f>
    </nc>
  </rcc>
  <rcc rId="1423" ua="false" sId="1">
    <oc r="H451" t="n">
      <f>H452+H530</f>
    </oc>
    <nc r="H451" t="n">
      <f>H452+H530+H544</f>
    </nc>
  </rcc>
  <rcc rId="1424" ua="false" sId="1">
    <oc r="I451" t="n">
      <f>I452+I530</f>
    </oc>
    <nc r="I451" t="n">
      <f>I452+I530+I544</f>
    </nc>
  </rcc>
</revisions>
</file>

<file path=xl/revisions/revisionLog5.xml><?xml version="1.0" encoding="utf-8"?>
<revisions xmlns="http://schemas.openxmlformats.org/spreadsheetml/2006/main" xmlns:r="http://schemas.openxmlformats.org/officeDocument/2006/relationships">
  <rrc rId="32" ua="false" sId="1" eol="0" ref="1249:1249" action="insertRow"/>
  <rrc rId="33" ua="false" sId="1" eol="0" ref="1248:1248" action="insertRow"/>
  <rcc rId="34" ua="false" sId="1">
    <nc r="B1248" t="n">
      <v>211</v>
    </nc>
  </rcc>
  <rcc rId="35" ua="false" sId="1">
    <nc r="C1248" t="inlineStr">
      <is>
        <r>
          <rPr>
            <sz val="10"/>
            <rFont val="Arial Cyr"/>
            <family val="0"/>
            <charset val="204"/>
          </rPr>
          <t xml:space="preserve">07</t>
        </r>
      </is>
    </nc>
  </rcc>
  <rcc rId="36" ua="false" sId="1">
    <nc r="D1248" t="inlineStr">
      <is>
        <r>
          <rPr>
            <sz val="10"/>
            <rFont val="Arial Cyr"/>
            <family val="0"/>
            <charset val="204"/>
          </rPr>
          <t xml:space="preserve">02</t>
        </r>
      </is>
    </nc>
  </rcc>
  <rcc rId="37" ua="false" sId="1">
    <nc r="E1248" t="inlineStr">
      <is>
        <r>
          <rPr>
            <sz val="10"/>
            <rFont val="Arial Cyr"/>
            <family val="0"/>
            <charset val="204"/>
          </rPr>
          <t xml:space="preserve">03 0 40 СШ000</t>
        </r>
      </is>
    </nc>
  </rcc>
  <rcc rId="38" ua="false" sId="1">
    <nc r="B1249" t="n">
      <v>211</v>
    </nc>
  </rcc>
  <rcc rId="39" ua="false" sId="1">
    <nc r="C1249" t="inlineStr">
      <is>
        <r>
          <rPr>
            <sz val="10"/>
            <rFont val="Arial Cyr"/>
            <family val="0"/>
            <charset val="204"/>
          </rPr>
          <t xml:space="preserve">07</t>
        </r>
      </is>
    </nc>
  </rcc>
  <rcc rId="40" ua="false" sId="1">
    <nc r="D1249" t="inlineStr">
      <is>
        <r>
          <rPr>
            <sz val="10"/>
            <rFont val="Arial Cyr"/>
            <family val="0"/>
            <charset val="204"/>
          </rPr>
          <t xml:space="preserve">02</t>
        </r>
      </is>
    </nc>
  </rcc>
  <rcc rId="41" ua="false" sId="1">
    <nc r="E1249" t="inlineStr">
      <is>
        <r>
          <rPr>
            <sz val="10"/>
            <rFont val="Arial Cyr"/>
            <family val="0"/>
            <charset val="204"/>
          </rPr>
          <t xml:space="preserve">03 0 40 СШ000</t>
        </r>
      </is>
    </nc>
  </rcc>
  <rcc rId="42" ua="false" sId="1">
    <nc r="F1249" t="inlineStr">
      <is>
        <r>
          <rPr>
            <sz val="10"/>
            <rFont val="Arial Cyr"/>
            <family val="0"/>
            <charset val="204"/>
          </rPr>
          <t xml:space="preserve">400</t>
        </r>
      </is>
    </nc>
  </rcc>
  <rcc rId="43" ua="false" sId="1">
    <nc r="G1249" t="n">
      <v>565</v>
    </nc>
  </rcc>
  <rcc rId="44" ua="false" sId="1">
    <nc r="H1249" t="n">
      <v>0</v>
    </nc>
  </rcc>
  <rcc rId="45" ua="false" sId="1">
    <nc r="I1249" t="n">
      <v>0</v>
    </nc>
  </rcc>
  <rcc rId="46" ua="false" sId="1">
    <nc r="G1248" t="n">
      <f>G1249</f>
    </nc>
  </rcc>
  <rcc rId="47" ua="false" sId="1">
    <nc r="H1248" t="n">
      <f>H1249</f>
    </nc>
  </rcc>
  <rcc rId="48" ua="false" sId="1">
    <nc r="I1248" t="n">
      <f>I1249</f>
    </nc>
  </rcc>
  <rcc rId="49" ua="false" sId="1">
    <nc r="A1249" t="inlineStr">
      <is>
        <r>
          <rPr>
            <sz val="10"/>
            <rFont val="Arial Cyr"/>
            <family val="0"/>
            <charset val="204"/>
          </rPr>
          <t xml:space="preserve">Капитальные вложения в объекты государственной (муниципальной) собственности</t>
        </r>
      </is>
    </nc>
  </rcc>
  <rcc rId="50" ua="false" sId="1">
    <nc r="A1248" t="inlineStr">
      <is>
        <r>
          <rPr>
            <sz val="10"/>
            <rFont val="Arial Cyr"/>
            <family val="0"/>
            <charset val="204"/>
          </rPr>
          <t xml:space="preserve">Строительство школ</t>
        </r>
      </is>
    </nc>
  </rcc>
  <rcc rId="51" ua="false" sId="1">
    <oc r="G1246" t="n">
      <f>G1247</f>
    </oc>
    <nc r="G1246" t="n">
      <f>G1247+G1248</f>
    </nc>
  </rcc>
  <rcc rId="52" ua="false" sId="1">
    <oc r="H1246" t="n">
      <f>H1247</f>
    </oc>
    <nc r="H1246" t="n">
      <f>H1247+H1248</f>
    </nc>
  </rcc>
  <rcc rId="53" ua="false" sId="1">
    <oc r="I1246" t="n">
      <f>I1247</f>
    </oc>
    <nc r="I1246" t="n">
      <f>I1247+I1248</f>
    </nc>
  </rcc>
  <rrc rId="54" ua="false" sId="1" eol="0" ref="1219:1219" action="insertRow"/>
  <rrc rId="55" ua="false" sId="1" eol="0" ref="1218:1218" action="insertRow"/>
  <rcc rId="56" ua="false" sId="1">
    <nc r="B1218" t="n">
      <v>211</v>
    </nc>
  </rcc>
  <rcc rId="57" ua="false" sId="1">
    <nc r="C1218" t="inlineStr">
      <is>
        <r>
          <rPr>
            <sz val="10"/>
            <rFont val="Arial Cyr"/>
            <family val="0"/>
            <charset val="204"/>
          </rPr>
          <t xml:space="preserve">05</t>
        </r>
      </is>
    </nc>
  </rcc>
  <rcc rId="58" ua="false" sId="1">
    <nc r="D1218" t="inlineStr">
      <is>
        <r>
          <rPr>
            <sz val="10"/>
            <rFont val="Arial Cyr"/>
            <family val="0"/>
            <charset val="204"/>
          </rPr>
          <t xml:space="preserve">05</t>
        </r>
      </is>
    </nc>
  </rcc>
  <rcc rId="59" ua="false" sId="1">
    <nc r="E1218" t="inlineStr">
      <is>
        <r>
          <rPr>
            <sz val="10"/>
            <rFont val="Arial Cyr"/>
            <family val="0"/>
            <charset val="204"/>
          </rPr>
          <t xml:space="preserve">51 0 40 КНС00</t>
        </r>
      </is>
    </nc>
  </rcc>
  <rcc rId="60" ua="false" sId="1">
    <nc r="B1219" t="n">
      <v>211</v>
    </nc>
  </rcc>
  <rcc rId="61" ua="false" sId="1">
    <nc r="C1219" t="inlineStr">
      <is>
        <r>
          <rPr>
            <sz val="10"/>
            <rFont val="Arial Cyr"/>
            <family val="0"/>
            <charset val="204"/>
          </rPr>
          <t xml:space="preserve">05</t>
        </r>
      </is>
    </nc>
  </rcc>
  <rcc rId="62" ua="false" sId="1">
    <nc r="D1219" t="inlineStr">
      <is>
        <r>
          <rPr>
            <sz val="10"/>
            <rFont val="Arial Cyr"/>
            <family val="0"/>
            <charset val="204"/>
          </rPr>
          <t xml:space="preserve">05</t>
        </r>
      </is>
    </nc>
  </rcc>
  <rcc rId="63" ua="false" sId="1">
    <nc r="E1219" t="inlineStr">
      <is>
        <r>
          <rPr>
            <sz val="10"/>
            <rFont val="Arial Cyr"/>
            <family val="0"/>
            <charset val="204"/>
          </rPr>
          <t xml:space="preserve">51 0 40 КНС00</t>
        </r>
      </is>
    </nc>
  </rcc>
  <rcc rId="64" ua="false" sId="1">
    <nc r="F1219" t="inlineStr">
      <is>
        <r>
          <rPr>
            <sz val="10"/>
            <rFont val="Arial Cyr"/>
            <family val="0"/>
            <charset val="204"/>
          </rPr>
          <t xml:space="preserve">400</t>
        </r>
      </is>
    </nc>
  </rcc>
  <rcc rId="65" ua="false" sId="1">
    <nc r="G1219" t="n">
      <v>307.6</v>
    </nc>
  </rcc>
  <rcc rId="66" ua="false" sId="1">
    <nc r="H1219" t="n">
      <v>0</v>
    </nc>
  </rcc>
  <rcc rId="67" ua="false" sId="1">
    <nc r="I1219" t="n">
      <v>0</v>
    </nc>
  </rcc>
  <rcc rId="68" ua="false" sId="1">
    <nc r="G1218" t="n">
      <f>G1219</f>
    </nc>
  </rcc>
  <rcc rId="69" ua="false" sId="1">
    <nc r="H1218" t="n">
      <f>H1219</f>
    </nc>
  </rcc>
  <rcc rId="70" ua="false" sId="1">
    <nc r="I1218" t="n">
      <f>I1219</f>
    </nc>
  </rcc>
  <rcc rId="71" ua="false" sId="1">
    <nc r="A1219"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50.xml><?xml version="1.0" encoding="utf-8"?>
<revisions xmlns="http://schemas.openxmlformats.org/spreadsheetml/2006/main" xmlns:r="http://schemas.openxmlformats.org/officeDocument/2006/relationships">
  <rrc rId="1425" ua="false" sId="1" eol="0" ref="547:550" action="insertRow"/>
  <rcc rId="1426" ua="false" sId="1">
    <nc r="B547" t="n">
      <v>208</v>
    </nc>
  </rcc>
  <rcc rId="1427" ua="false" sId="1">
    <nc r="C547" t="inlineStr">
      <is>
        <r>
          <rPr>
            <sz val="10"/>
            <rFont val="Arial Cyr"/>
            <family val="0"/>
            <charset val="204"/>
          </rPr>
          <t xml:space="preserve">07</t>
        </r>
      </is>
    </nc>
  </rcc>
  <rcc rId="1428" ua="false" sId="1">
    <nc r="D547" t="inlineStr">
      <is>
        <r>
          <rPr>
            <sz val="10"/>
            <rFont val="Arial Cyr"/>
            <family val="0"/>
            <charset val="204"/>
          </rPr>
          <t xml:space="preserve">02</t>
        </r>
      </is>
    </nc>
  </rcc>
  <rcc rId="1429" ua="false" sId="1">
    <nc r="B548" t="n">
      <v>208</v>
    </nc>
  </rcc>
  <rcc rId="1430" ua="false" sId="1">
    <nc r="C548" t="inlineStr">
      <is>
        <r>
          <rPr>
            <sz val="10"/>
            <rFont val="Arial Cyr"/>
            <family val="0"/>
            <charset val="204"/>
          </rPr>
          <t xml:space="preserve">07</t>
        </r>
      </is>
    </nc>
  </rcc>
  <rcc rId="1431" ua="false" sId="1">
    <nc r="D548" t="inlineStr">
      <is>
        <r>
          <rPr>
            <sz val="10"/>
            <rFont val="Arial Cyr"/>
            <family val="0"/>
            <charset val="204"/>
          </rPr>
          <t xml:space="preserve">02</t>
        </r>
      </is>
    </nc>
  </rcc>
  <rcc rId="1432" ua="false" sId="1">
    <nc r="B549" t="n">
      <v>208</v>
    </nc>
  </rcc>
  <rcc rId="1433" ua="false" sId="1">
    <nc r="C549" t="inlineStr">
      <is>
        <r>
          <rPr>
            <sz val="10"/>
            <rFont val="Arial Cyr"/>
            <family val="0"/>
            <charset val="204"/>
          </rPr>
          <t xml:space="preserve">07</t>
        </r>
      </is>
    </nc>
  </rcc>
  <rcc rId="1434" ua="false" sId="1">
    <nc r="D549" t="inlineStr">
      <is>
        <r>
          <rPr>
            <sz val="10"/>
            <rFont val="Arial Cyr"/>
            <family val="0"/>
            <charset val="204"/>
          </rPr>
          <t xml:space="preserve">02</t>
        </r>
      </is>
    </nc>
  </rcc>
  <rcc rId="1435" ua="false" sId="1">
    <nc r="B550" t="n">
      <v>208</v>
    </nc>
  </rcc>
  <rcc rId="1436" ua="false" sId="1">
    <nc r="C550" t="inlineStr">
      <is>
        <r>
          <rPr>
            <sz val="10"/>
            <rFont val="Arial Cyr"/>
            <family val="0"/>
            <charset val="204"/>
          </rPr>
          <t xml:space="preserve">07</t>
        </r>
      </is>
    </nc>
  </rcc>
  <rcc rId="1437" ua="false" sId="1">
    <nc r="D550" t="inlineStr">
      <is>
        <r>
          <rPr>
            <sz val="10"/>
            <rFont val="Arial Cyr"/>
            <family val="0"/>
            <charset val="204"/>
          </rPr>
          <t xml:space="preserve">02</t>
        </r>
      </is>
    </nc>
  </rcc>
  <rcc rId="1438" ua="false" sId="1">
    <nc r="E547" t="inlineStr">
      <is>
        <r>
          <rPr>
            <sz val="10"/>
            <rFont val="Arial Cyr"/>
            <family val="0"/>
            <charset val="204"/>
          </rPr>
          <t xml:space="preserve">47 0 00 00000</t>
        </r>
      </is>
    </nc>
  </rcc>
  <rcc rId="1439" ua="false" sId="1">
    <nc r="E548" t="inlineStr">
      <is>
        <r>
          <rPr>
            <sz val="10"/>
            <rFont val="Arial Cyr"/>
            <family val="0"/>
            <charset val="204"/>
          </rPr>
          <t xml:space="preserve">47 0 20 00000</t>
        </r>
      </is>
    </nc>
  </rcc>
  <rcc rId="1440" ua="false" sId="1">
    <nc r="E549" t="inlineStr">
      <is>
        <r>
          <rPr>
            <sz val="10"/>
            <rFont val="Arial Cyr"/>
            <family val="0"/>
            <charset val="204"/>
          </rPr>
          <t xml:space="preserve">47 0 20 42100</t>
        </r>
      </is>
    </nc>
  </rcc>
  <rcc rId="1441" ua="false" sId="1">
    <nc r="E550" t="inlineStr">
      <is>
        <r>
          <rPr>
            <sz val="10"/>
            <rFont val="Arial Cyr"/>
            <family val="0"/>
            <charset val="204"/>
          </rPr>
          <t xml:space="preserve">47 0 20 42100</t>
        </r>
      </is>
    </nc>
  </rcc>
  <rcc rId="1442" ua="false" sId="1">
    <nc r="F550" t="inlineStr">
      <is>
        <r>
          <rPr>
            <sz val="10"/>
            <rFont val="Arial Cyr"/>
            <family val="0"/>
            <charset val="204"/>
          </rPr>
          <t xml:space="preserve">600</t>
        </r>
      </is>
    </nc>
  </rcc>
  <rcc rId="1443" ua="false" sId="1">
    <nc r="G550" t="n">
      <v>102</v>
    </nc>
  </rcc>
  <rcc rId="1444" ua="false" sId="1">
    <nc r="H550" t="n">
      <v>0</v>
    </nc>
  </rcc>
  <rcc rId="1445" ua="false" sId="1">
    <nc r="I550" t="n">
      <v>0</v>
    </nc>
  </rcc>
  <rrc rId="1446" ua="false" sId="1" eol="0" ref="551:551" action="deleteRow">
    <rfmt sheetId="1" sqref="551:551"/>
    <rcc rId="0" ua="false" sId="1">
      <nc r="I551" t="n">
        <f>I552</f>
      </nc>
    </rcc>
    <rcc rId="0" ua="false" sId="1">
      <nc r="H551" t="n">
        <f>H552</f>
      </nc>
    </rcc>
    <rcc rId="0" ua="false" sId="1">
      <nc r="G551" t="n">
        <f>G552</f>
      </nc>
    </rcc>
    <rcc rId="0" ua="false" sId="1">
      <nc r="E551" t="inlineStr">
        <is>
          <r>
            <rPr>
              <sz val="10"/>
              <rFont val="Arial Cyr"/>
              <family val="0"/>
              <charset val="204"/>
            </rPr>
            <t xml:space="preserve">01 6 20 S9032</t>
          </r>
        </is>
      </nc>
    </rcc>
    <rcc rId="0" ua="false" sId="1">
      <nc r="D551" t="inlineStr">
        <is>
          <r>
            <rPr>
              <sz val="10"/>
              <rFont val="Arial Cyr"/>
              <family val="0"/>
              <charset val="204"/>
            </rPr>
            <t xml:space="preserve">02</t>
          </r>
        </is>
      </nc>
    </rcc>
    <rcc rId="0" ua="false" sId="1">
      <nc r="C551" t="inlineStr">
        <is>
          <r>
            <rPr>
              <sz val="10"/>
              <rFont val="Arial Cyr"/>
              <family val="0"/>
              <charset val="204"/>
            </rPr>
            <t xml:space="preserve">07</t>
          </r>
        </is>
      </nc>
    </rcc>
    <rcc rId="0" ua="false" sId="1">
      <nc r="B551" t="n">
        <v>208</v>
      </nc>
    </rcc>
    <rcc rId="0" ua="false" sId="1">
      <nc r="A551" t="inlineStr">
        <is>
          <r>
            <rPr>
              <sz val="10"/>
              <rFont val="Arial Cyr"/>
              <family val="0"/>
              <charset val="204"/>
            </rPr>
            <t xml:space="preserve">Обеспечение общеобразовательных организаций 1-й и 2-й категорий квалифицированной охраной</t>
          </r>
        </is>
      </nc>
    </rcc>
  </rrc>
  <rcc rId="1447" ua="false" sId="1">
    <nc r="A549" t="inlineStr">
      <is>
        <r>
          <rPr>
            <sz val="10"/>
            <rFont val="Arial Cyr"/>
            <family val="0"/>
            <charset val="204"/>
          </rPr>
          <t xml:space="preserve">Субсидия на иные цели в общеобразовательных организациях</t>
        </r>
      </is>
    </nc>
  </rcc>
  <rcc rId="1448" ua="false" sId="1">
    <nc r="A5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49" ua="false" sId="1">
    <nc r="G549" t="n">
      <f>G550</f>
    </nc>
  </rcc>
  <rcc rId="1450" ua="false" sId="1">
    <nc r="H549" t="n">
      <f>H550</f>
    </nc>
  </rcc>
  <rcc rId="1451" ua="false" sId="1">
    <nc r="I549" t="n">
      <f>I550</f>
    </nc>
  </rcc>
  <rcc rId="1452" ua="false" sId="1">
    <nc r="G548" t="n">
      <f>G549</f>
    </nc>
  </rcc>
  <rcc rId="1453" ua="false" sId="1">
    <nc r="H548" t="n">
      <f>H549</f>
    </nc>
  </rcc>
  <rcc rId="1454" ua="false" sId="1">
    <nc r="I548" t="n">
      <f>I549</f>
    </nc>
  </rcc>
  <rcc rId="1455" ua="false" sId="1">
    <nc r="G547" t="n">
      <f>G548</f>
    </nc>
  </rcc>
  <rcc rId="1456" ua="false" sId="1">
    <nc r="H547" t="n">
      <f>H548</f>
    </nc>
  </rcc>
  <rcc rId="1457" ua="false" sId="1">
    <nc r="I547" t="n">
      <f>I548</f>
    </nc>
  </rcc>
  <rcc rId="1458" ua="false" sId="1">
    <oc r="G451" t="n">
      <f>G452+G530+G544</f>
    </oc>
    <nc r="G451" t="n">
      <f>G452+G530+G544+G547</f>
    </nc>
  </rcc>
  <rcc rId="1459" ua="false" sId="1">
    <oc r="H451" t="n">
      <f>H452+H530+H544</f>
    </oc>
    <nc r="H451" t="n">
      <f>H452+H530+H544+H547</f>
    </nc>
  </rcc>
  <rcc rId="1460" ua="false" sId="1">
    <oc r="I451" t="n">
      <f>I452+I530+I544</f>
    </oc>
    <nc r="I451" t="n">
      <f>I452+I530+I544+I547</f>
    </nc>
  </rcc>
</revisions>
</file>

<file path=xl/revisions/revisionLog51.xml><?xml version="1.0" encoding="utf-8"?>
<revisions xmlns="http://schemas.openxmlformats.org/spreadsheetml/2006/main" xmlns:r="http://schemas.openxmlformats.org/officeDocument/2006/relationships">
  <rrc rId="1461" ua="false" sId="1" eol="0" ref="553:556" action="insertRow"/>
  <rcc rId="1462" ua="false" sId="1">
    <nc r="B553" t="n">
      <v>208</v>
    </nc>
  </rcc>
  <rcc rId="1463" ua="false" sId="1">
    <nc r="C553" t="inlineStr">
      <is>
        <r>
          <rPr>
            <sz val="10"/>
            <rFont val="Arial Cyr"/>
            <family val="0"/>
            <charset val="204"/>
          </rPr>
          <t xml:space="preserve">07</t>
        </r>
      </is>
    </nc>
  </rcc>
  <rcc rId="1464" ua="false" sId="1">
    <nc r="D553" t="inlineStr">
      <is>
        <r>
          <rPr>
            <sz val="10"/>
            <rFont val="Arial Cyr"/>
            <family val="0"/>
            <charset val="204"/>
          </rPr>
          <t xml:space="preserve">03</t>
        </r>
      </is>
    </nc>
  </rcc>
  <rcc rId="1465" ua="false" sId="1">
    <nc r="B554" t="n">
      <v>208</v>
    </nc>
  </rcc>
  <rcc rId="1466" ua="false" sId="1">
    <nc r="C554" t="inlineStr">
      <is>
        <r>
          <rPr>
            <sz val="10"/>
            <rFont val="Arial Cyr"/>
            <family val="0"/>
            <charset val="204"/>
          </rPr>
          <t xml:space="preserve">07</t>
        </r>
      </is>
    </nc>
  </rcc>
  <rcc rId="1467" ua="false" sId="1">
    <nc r="D554" t="inlineStr">
      <is>
        <r>
          <rPr>
            <sz val="10"/>
            <rFont val="Arial Cyr"/>
            <family val="0"/>
            <charset val="204"/>
          </rPr>
          <t xml:space="preserve">03</t>
        </r>
      </is>
    </nc>
  </rcc>
  <rcc rId="1468" ua="false" sId="1">
    <nc r="B555" t="n">
      <v>208</v>
    </nc>
  </rcc>
  <rcc rId="1469" ua="false" sId="1">
    <nc r="C555" t="inlineStr">
      <is>
        <r>
          <rPr>
            <sz val="10"/>
            <rFont val="Arial Cyr"/>
            <family val="0"/>
            <charset val="204"/>
          </rPr>
          <t xml:space="preserve">07</t>
        </r>
      </is>
    </nc>
  </rcc>
  <rcc rId="1470" ua="false" sId="1">
    <nc r="D555" t="inlineStr">
      <is>
        <r>
          <rPr>
            <sz val="10"/>
            <rFont val="Arial Cyr"/>
            <family val="0"/>
            <charset val="204"/>
          </rPr>
          <t xml:space="preserve">03</t>
        </r>
      </is>
    </nc>
  </rcc>
  <rcc rId="1471" ua="false" sId="1">
    <nc r="B556" t="n">
      <v>208</v>
    </nc>
  </rcc>
  <rcc rId="1472" ua="false" sId="1">
    <nc r="C556" t="inlineStr">
      <is>
        <r>
          <rPr>
            <sz val="10"/>
            <rFont val="Arial Cyr"/>
            <family val="0"/>
            <charset val="204"/>
          </rPr>
          <t xml:space="preserve">07</t>
        </r>
      </is>
    </nc>
  </rcc>
  <rcc rId="1473" ua="false" sId="1">
    <nc r="D556" t="inlineStr">
      <is>
        <r>
          <rPr>
            <sz val="10"/>
            <rFont val="Arial Cyr"/>
            <family val="0"/>
            <charset val="204"/>
          </rPr>
          <t xml:space="preserve">03</t>
        </r>
      </is>
    </nc>
  </rcc>
  <rcc rId="1474" ua="false" sId="1">
    <nc r="E553" t="inlineStr">
      <is>
        <r>
          <rPr>
            <sz val="10"/>
            <rFont val="Arial Cyr"/>
            <family val="0"/>
            <charset val="204"/>
          </rPr>
          <t xml:space="preserve">01 2 00 00000</t>
        </r>
      </is>
    </nc>
  </rcc>
  <rcc rId="1475" ua="false" sId="1">
    <nc r="E554" t="inlineStr">
      <is>
        <r>
          <rPr>
            <sz val="10"/>
            <rFont val="Arial Cyr"/>
            <family val="0"/>
            <charset val="204"/>
          </rPr>
          <t xml:space="preserve">01 2 20 00000</t>
        </r>
      </is>
    </nc>
  </rcc>
  <rcc rId="1476" ua="false" sId="1">
    <nc r="E555" t="inlineStr">
      <is>
        <r>
          <rPr>
            <sz val="10"/>
            <rFont val="Arial Cyr"/>
            <family val="0"/>
            <charset val="204"/>
          </rPr>
          <t xml:space="preserve">01 2 20 42300</t>
        </r>
      </is>
    </nc>
  </rcc>
  <rcc rId="1477" ua="false" sId="1">
    <nc r="E556" t="inlineStr">
      <is>
        <r>
          <rPr>
            <sz val="10"/>
            <rFont val="Arial Cyr"/>
            <family val="0"/>
            <charset val="204"/>
          </rPr>
          <t xml:space="preserve">01 2 20 42300</t>
        </r>
      </is>
    </nc>
  </rcc>
  <rcc rId="1478" ua="false" sId="1">
    <nc r="F556" t="inlineStr">
      <is>
        <r>
          <rPr>
            <sz val="10"/>
            <rFont val="Arial Cyr"/>
            <family val="0"/>
            <charset val="204"/>
          </rPr>
          <t xml:space="preserve">600</t>
        </r>
      </is>
    </nc>
  </rcc>
  <rcc rId="1479" ua="false" sId="1">
    <nc r="G556" t="n">
      <v>5.6</v>
    </nc>
  </rcc>
  <rcc rId="1480" ua="false" sId="1">
    <nc r="H556" t="n">
      <v>0</v>
    </nc>
  </rcc>
  <rcc rId="1481" ua="false" sId="1">
    <nc r="I556" t="n">
      <v>0</v>
    </nc>
  </rcc>
  <rcc rId="1482" ua="false" sId="1">
    <nc r="A55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52.xml><?xml version="1.0" encoding="utf-8"?>
<revisions xmlns="http://schemas.openxmlformats.org/spreadsheetml/2006/main" xmlns:r="http://schemas.openxmlformats.org/officeDocument/2006/relationships">
  <rcc rId="1483" ua="false" sId="1">
    <nc r="A555" t="inlineStr">
      <is>
        <r>
          <rPr>
            <sz val="10"/>
            <rFont val="Arial Cyr"/>
            <family val="0"/>
            <charset val="204"/>
          </rPr>
          <t xml:space="preserve">Субсидия на иные цели в организациях дополнительного образования</t>
        </r>
      </is>
    </nc>
  </rcc>
  <rcc rId="1484" ua="false" sId="1">
    <nc r="A554" t="inlineStr">
      <is>
        <r>
          <rPr>
            <sz val="10"/>
            <rFont val="Arial Cyr"/>
            <family val="0"/>
            <charset val="204"/>
          </rPr>
          <t xml:space="preserve">Субсидии бюджетным и автономным учреждениям на иные цели</t>
        </r>
      </is>
    </nc>
  </rcc>
  <rcc rId="1485" ua="false" sId="1">
    <nc r="A553" t="inlineStr">
      <is>
        <r>
          <rPr>
            <sz val="10"/>
            <rFont val="Arial Cyr"/>
            <family val="0"/>
            <charset val="204"/>
          </rPr>
          <t xml:space="preserve">Подпрограмма "Обеспечение комплексной безопасности образовательных организаций"</t>
        </r>
      </is>
    </nc>
  </rcc>
  <rcc rId="1486" ua="false" sId="1">
    <nc r="G555" t="n">
      <f>G556</f>
    </nc>
  </rcc>
  <rcc rId="1487" ua="false" sId="1">
    <nc r="H555" t="n">
      <f>H556</f>
    </nc>
  </rcc>
  <rcc rId="1488" ua="false" sId="1">
    <nc r="I555" t="n">
      <f>I556</f>
    </nc>
  </rcc>
  <rcc rId="1489" ua="false" sId="1">
    <nc r="G554" t="n">
      <f>G555</f>
    </nc>
  </rcc>
  <rcc rId="1490" ua="false" sId="1">
    <nc r="H554" t="n">
      <f>H555</f>
    </nc>
  </rcc>
  <rcc rId="1491" ua="false" sId="1">
    <nc r="I554" t="n">
      <f>I555</f>
    </nc>
  </rcc>
  <rcc rId="1492" ua="false" sId="1">
    <nc r="G553" t="n">
      <f>G554</f>
    </nc>
  </rcc>
  <rcc rId="1493" ua="false" sId="1">
    <nc r="H553" t="n">
      <f>H554</f>
    </nc>
  </rcc>
  <rcc rId="1494" ua="false" sId="1">
    <nc r="I553" t="n">
      <f>I554</f>
    </nc>
  </rcc>
  <rcc rId="1495" ua="false" sId="1">
    <oc r="G552" t="n">
      <f>G573+G577</f>
    </oc>
    <nc r="G552" t="n">
      <f>G553+G573+G577</f>
    </nc>
  </rcc>
  <rcc rId="1496" ua="false" sId="1">
    <oc r="H552" t="n">
      <f>H573+H577</f>
    </oc>
    <nc r="H552" t="n">
      <f>H553+H573+H577</f>
    </nc>
  </rcc>
  <rcc rId="1497" ua="false" sId="1">
    <oc r="I552" t="n">
      <f>I573+I577</f>
    </oc>
    <nc r="I552" t="n">
      <f>I553+I573+I577</f>
    </nc>
  </rcc>
</revisions>
</file>

<file path=xl/revisions/revisionLog53.xml><?xml version="1.0" encoding="utf-8"?>
<revisions xmlns="http://schemas.openxmlformats.org/spreadsheetml/2006/main" xmlns:r="http://schemas.openxmlformats.org/officeDocument/2006/relationships">
  <rrc rId="1498" ua="false" sId="1" eol="0" ref="557:564" action="insertRow"/>
  <rcc rId="1499" ua="false" sId="1">
    <nc r="B557" t="n">
      <v>208</v>
    </nc>
  </rcc>
  <rcc rId="1500" ua="false" sId="1">
    <nc r="C557" t="inlineStr">
      <is>
        <r>
          <rPr>
            <sz val="10"/>
            <rFont val="Arial Cyr"/>
            <family val="0"/>
            <charset val="204"/>
          </rPr>
          <t xml:space="preserve">07</t>
        </r>
      </is>
    </nc>
  </rcc>
  <rcc rId="1501" ua="false" sId="1">
    <nc r="D557" t="inlineStr">
      <is>
        <r>
          <rPr>
            <sz val="10"/>
            <rFont val="Arial Cyr"/>
            <family val="0"/>
            <charset val="204"/>
          </rPr>
          <t xml:space="preserve">03</t>
        </r>
      </is>
    </nc>
  </rcc>
  <rcc rId="1502" ua="false" sId="1">
    <nc r="B558" t="n">
      <v>208</v>
    </nc>
  </rcc>
  <rcc rId="1503" ua="false" sId="1">
    <nc r="C558" t="inlineStr">
      <is>
        <r>
          <rPr>
            <sz val="10"/>
            <rFont val="Arial Cyr"/>
            <family val="0"/>
            <charset val="204"/>
          </rPr>
          <t xml:space="preserve">07</t>
        </r>
      </is>
    </nc>
  </rcc>
  <rcc rId="1504" ua="false" sId="1">
    <nc r="D558" t="inlineStr">
      <is>
        <r>
          <rPr>
            <sz val="10"/>
            <rFont val="Arial Cyr"/>
            <family val="0"/>
            <charset val="204"/>
          </rPr>
          <t xml:space="preserve">03</t>
        </r>
      </is>
    </nc>
  </rcc>
  <rcc rId="1505" ua="false" sId="1">
    <nc r="B559" t="n">
      <v>208</v>
    </nc>
  </rcc>
  <rcc rId="1506" ua="false" sId="1">
    <nc r="C559" t="inlineStr">
      <is>
        <r>
          <rPr>
            <sz val="10"/>
            <rFont val="Arial Cyr"/>
            <family val="0"/>
            <charset val="204"/>
          </rPr>
          <t xml:space="preserve">07</t>
        </r>
      </is>
    </nc>
  </rcc>
  <rcc rId="1507" ua="false" sId="1">
    <nc r="D559" t="inlineStr">
      <is>
        <r>
          <rPr>
            <sz val="10"/>
            <rFont val="Arial Cyr"/>
            <family val="0"/>
            <charset val="204"/>
          </rPr>
          <t xml:space="preserve">03</t>
        </r>
      </is>
    </nc>
  </rcc>
  <rcc rId="1508" ua="false" sId="1">
    <nc r="B560" t="n">
      <v>208</v>
    </nc>
  </rcc>
  <rcc rId="1509" ua="false" sId="1">
    <nc r="C560" t="inlineStr">
      <is>
        <r>
          <rPr>
            <sz val="10"/>
            <rFont val="Arial Cyr"/>
            <family val="0"/>
            <charset val="204"/>
          </rPr>
          <t xml:space="preserve">07</t>
        </r>
      </is>
    </nc>
  </rcc>
  <rcc rId="1510" ua="false" sId="1">
    <nc r="D560" t="inlineStr">
      <is>
        <r>
          <rPr>
            <sz val="10"/>
            <rFont val="Arial Cyr"/>
            <family val="0"/>
            <charset val="204"/>
          </rPr>
          <t xml:space="preserve">03</t>
        </r>
      </is>
    </nc>
  </rcc>
  <rcc rId="1511" ua="false" sId="1">
    <nc r="B561" t="n">
      <v>208</v>
    </nc>
  </rcc>
  <rcc rId="1512" ua="false" sId="1">
    <nc r="C561" t="inlineStr">
      <is>
        <r>
          <rPr>
            <sz val="10"/>
            <rFont val="Arial Cyr"/>
            <family val="0"/>
            <charset val="204"/>
          </rPr>
          <t xml:space="preserve">07</t>
        </r>
      </is>
    </nc>
  </rcc>
  <rcc rId="1513" ua="false" sId="1">
    <nc r="D561" t="inlineStr">
      <is>
        <r>
          <rPr>
            <sz val="10"/>
            <rFont val="Arial Cyr"/>
            <family val="0"/>
            <charset val="204"/>
          </rPr>
          <t xml:space="preserve">03</t>
        </r>
      </is>
    </nc>
  </rcc>
  <rcc rId="1514" ua="false" sId="1">
    <nc r="B564" t="n">
      <v>208</v>
    </nc>
  </rcc>
  <rcc rId="1515" ua="false" sId="1">
    <nc r="C564" t="inlineStr">
      <is>
        <r>
          <rPr>
            <sz val="10"/>
            <rFont val="Arial Cyr"/>
            <family val="0"/>
            <charset val="204"/>
          </rPr>
          <t xml:space="preserve">07</t>
        </r>
      </is>
    </nc>
  </rcc>
  <rcc rId="1516" ua="false" sId="1">
    <nc r="D564" t="inlineStr">
      <is>
        <r>
          <rPr>
            <sz val="10"/>
            <rFont val="Arial Cyr"/>
            <family val="0"/>
            <charset val="204"/>
          </rPr>
          <t xml:space="preserve">03</t>
        </r>
      </is>
    </nc>
  </rcc>
  <rcc rId="1517" ua="false" sId="1">
    <nc r="E557" t="inlineStr">
      <is>
        <r>
          <rPr>
            <sz val="10"/>
            <rFont val="Arial Cyr"/>
            <family val="0"/>
            <charset val="204"/>
          </rPr>
          <t xml:space="preserve">01 3 00 00000</t>
        </r>
      </is>
    </nc>
  </rcc>
  <rcc rId="1518" ua="false" sId="1">
    <nc r="E558" t="inlineStr">
      <is>
        <r>
          <rPr>
            <sz val="10"/>
            <rFont val="Arial Cyr"/>
            <family val="0"/>
            <charset val="204"/>
          </rPr>
          <t xml:space="preserve">01 3 20 00000</t>
        </r>
      </is>
    </nc>
  </rcc>
  <rcc rId="1519" ua="false" sId="1">
    <nc r="E559" t="inlineStr">
      <is>
        <r>
          <rPr>
            <sz val="10"/>
            <rFont val="Arial Cyr"/>
            <family val="0"/>
            <charset val="204"/>
          </rPr>
          <t xml:space="preserve">01 3 20 42300</t>
        </r>
      </is>
    </nc>
  </rcc>
  <rcc rId="1520" ua="false" sId="1">
    <nc r="E561" t="inlineStr">
      <is>
        <r>
          <rPr>
            <sz val="10"/>
            <rFont val="Arial Cyr"/>
            <family val="0"/>
            <charset val="204"/>
          </rPr>
          <t xml:space="preserve">01 3 20 S9607</t>
        </r>
      </is>
    </nc>
  </rcc>
  <rcc rId="1521" ua="false" sId="1">
    <nc r="E564" t="inlineStr">
      <is>
        <r>
          <rPr>
            <sz val="10"/>
            <rFont val="Arial Cyr"/>
            <family val="0"/>
            <charset val="204"/>
          </rPr>
          <t xml:space="preserve">01 3 20 S9609</t>
        </r>
      </is>
    </nc>
  </rcc>
  <rrc rId="1522" ua="false" sId="1" eol="0" ref="563:563" action="insertRow"/>
  <rrc rId="1523" ua="false" sId="1" eol="0" ref="562:562" action="insertRow"/>
  <rcc rId="1524" ua="false" sId="1">
    <nc r="F564" t="inlineStr">
      <is>
        <r>
          <rPr>
            <sz val="10"/>
            <rFont val="Arial Cyr"/>
            <family val="0"/>
            <charset val="204"/>
          </rPr>
          <t xml:space="preserve">600</t>
        </r>
      </is>
    </nc>
  </rcc>
  <rcc rId="1525" ua="false" sId="1">
    <nc r="B563" t="n">
      <v>208</v>
    </nc>
  </rcc>
  <rcc rId="1526" ua="false" sId="1">
    <nc r="C563" t="inlineStr">
      <is>
        <r>
          <rPr>
            <sz val="10"/>
            <rFont val="Arial Cyr"/>
            <family val="0"/>
            <charset val="204"/>
          </rPr>
          <t xml:space="preserve">07</t>
        </r>
      </is>
    </nc>
  </rcc>
  <rcc rId="1527" ua="false" sId="1">
    <nc r="D563" t="inlineStr">
      <is>
        <r>
          <rPr>
            <sz val="10"/>
            <rFont val="Arial Cyr"/>
            <family val="0"/>
            <charset val="204"/>
          </rPr>
          <t xml:space="preserve">03</t>
        </r>
      </is>
    </nc>
  </rcc>
  <rcc rId="1528" ua="false" sId="1">
    <nc r="E563" t="inlineStr">
      <is>
        <r>
          <rPr>
            <sz val="10"/>
            <rFont val="Arial Cyr"/>
            <family val="0"/>
            <charset val="204"/>
          </rPr>
          <t xml:space="preserve">01 3 20 S9609</t>
        </r>
      </is>
    </nc>
  </rcc>
  <rcc rId="1529" ua="false" sId="1">
    <nc r="B562" t="n">
      <v>208</v>
    </nc>
  </rcc>
  <rcc rId="1530" ua="false" sId="1">
    <nc r="C562" t="inlineStr">
      <is>
        <r>
          <rPr>
            <sz val="10"/>
            <rFont val="Arial Cyr"/>
            <family val="0"/>
            <charset val="204"/>
          </rPr>
          <t xml:space="preserve">07</t>
        </r>
      </is>
    </nc>
  </rcc>
  <rcc rId="1531" ua="false" sId="1">
    <nc r="D562" t="inlineStr">
      <is>
        <r>
          <rPr>
            <sz val="10"/>
            <rFont val="Arial Cyr"/>
            <family val="0"/>
            <charset val="204"/>
          </rPr>
          <t xml:space="preserve">03</t>
        </r>
      </is>
    </nc>
  </rcc>
  <rcc rId="1532" ua="false" sId="1">
    <nc r="E562" t="inlineStr">
      <is>
        <r>
          <rPr>
            <sz val="10"/>
            <rFont val="Arial Cyr"/>
            <family val="0"/>
            <charset val="204"/>
          </rPr>
          <t xml:space="preserve">01 3 20 S9607</t>
        </r>
      </is>
    </nc>
  </rcc>
  <rcc rId="1533" ua="false" sId="1">
    <nc r="F562" t="inlineStr">
      <is>
        <r>
          <rPr>
            <sz val="10"/>
            <rFont val="Arial Cyr"/>
            <family val="0"/>
            <charset val="204"/>
          </rPr>
          <t xml:space="preserve">600</t>
        </r>
      </is>
    </nc>
  </rcc>
  <rcc rId="1534" ua="false" sId="1">
    <nc r="E560" t="inlineStr">
      <is>
        <r>
          <rPr>
            <sz val="10"/>
            <rFont val="Arial Cyr"/>
            <family val="0"/>
            <charset val="204"/>
          </rPr>
          <t xml:space="preserve">01 3 20 42300</t>
        </r>
      </is>
    </nc>
  </rcc>
  <rcc rId="1535" ua="false" sId="1">
    <nc r="F560" t="inlineStr">
      <is>
        <r>
          <rPr>
            <sz val="10"/>
            <rFont val="Arial Cyr"/>
            <family val="0"/>
            <charset val="204"/>
          </rPr>
          <t xml:space="preserve">600</t>
        </r>
      </is>
    </nc>
  </rcc>
  <rcc rId="1536" ua="false" sId="1">
    <nc r="G564" t="n">
      <v>6337</v>
    </nc>
  </rcc>
  <rcc rId="1537" ua="false" sId="1">
    <nc r="H564" t="n">
      <v>0</v>
    </nc>
  </rcc>
  <rcc rId="1538" ua="false" sId="1">
    <nc r="I564" t="n">
      <v>0</v>
    </nc>
  </rcc>
  <rcc rId="1539" ua="false" sId="1">
    <nc r="G562" t="n">
      <v>7037.4</v>
    </nc>
  </rcc>
  <rcc rId="1540" ua="false" sId="1">
    <nc r="H562" t="n">
      <v>0</v>
    </nc>
  </rcc>
  <rcc rId="1541" ua="false" sId="1">
    <nc r="I562" t="n">
      <v>0</v>
    </nc>
  </rcc>
  <rcc rId="1542" ua="false" sId="1">
    <nc r="G560" t="n">
      <v>56</v>
    </nc>
  </rcc>
  <rcc rId="1543" ua="false" sId="1">
    <nc r="H560" t="n">
      <v>0</v>
    </nc>
  </rcc>
  <rcc rId="1544" ua="false" sId="1">
    <nc r="I560" t="n">
      <v>0</v>
    </nc>
  </rcc>
  <rcc rId="1545" ua="false" sId="1">
    <nc r="G563" t="n">
      <f>G564</f>
    </nc>
  </rcc>
  <rcc rId="1546" ua="false" sId="1">
    <nc r="H563" t="n">
      <f>H564</f>
    </nc>
  </rcc>
  <rcc rId="1547" ua="false" sId="1">
    <nc r="I563" t="n">
      <f>I564</f>
    </nc>
  </rcc>
  <rcc rId="1548" ua="false" sId="1">
    <nc r="G561" t="n">
      <f>G562</f>
    </nc>
  </rcc>
  <rcc rId="1549" ua="false" sId="1">
    <nc r="H561" t="n">
      <f>H562</f>
    </nc>
  </rcc>
  <rcc rId="1550" ua="false" sId="1">
    <nc r="I561" t="n">
      <f>I562</f>
    </nc>
  </rcc>
  <rcc rId="1551" ua="false" sId="1">
    <nc r="G559" t="n">
      <f>G560</f>
    </nc>
  </rcc>
  <rcc rId="1552" ua="false" sId="1">
    <nc r="H559" t="n">
      <f>H560</f>
    </nc>
  </rcc>
  <rcc rId="1553" ua="false" sId="1">
    <nc r="I559" t="n">
      <f>I560</f>
    </nc>
  </rcc>
  <rcc rId="1554" ua="false" sId="1">
    <nc r="G558" t="n">
      <f>G559+G561+G563</f>
    </nc>
  </rcc>
  <rcc rId="1555" ua="false" sId="1">
    <nc r="H558" t="n">
      <f>H559+H561+H563</f>
    </nc>
  </rcc>
  <rcc rId="1556" ua="false" sId="1">
    <nc r="I558" t="n">
      <f>I559+I561+I563</f>
    </nc>
  </rcc>
  <rcc rId="1557" ua="false" sId="1">
    <nc r="G557" t="n">
      <f>G558</f>
    </nc>
  </rcc>
  <rcc rId="1558" ua="false" sId="1">
    <nc r="H557" t="n">
      <f>H558</f>
    </nc>
  </rcc>
  <rcc rId="1559" ua="false" sId="1">
    <nc r="I557" t="n">
      <f>I558</f>
    </nc>
  </rcc>
  <rcc rId="1560" ua="false" sId="1">
    <nc r="A558" t="inlineStr">
      <is>
        <r>
          <rPr>
            <sz val="10"/>
            <rFont val="Arial Cyr"/>
            <family val="0"/>
            <charset val="204"/>
          </rPr>
          <t xml:space="preserve">Субсидии бюджетным и автономным учреждениям на иные цели</t>
        </r>
      </is>
    </nc>
  </rcc>
  <rcc rId="1561" ua="false" sId="1">
    <nc r="A5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62" ua="false" sId="1">
    <nc r="A561" t="inlineStr">
      <is>
        <r>
          <rPr>
            <sz val="10"/>
            <rFont val="Arial Cyr"/>
            <family val="0"/>
            <charset val="204"/>
          </rPr>
          <t xml:space="preserve">Инициативный проект "Капитальный ремонт помещений фойе и электрощитовой в подвале здания МУДО ДТДиМ"</t>
        </r>
      </is>
    </nc>
  </rcc>
  <rcc rId="1563" ua="false" sId="1">
    <nc r="A5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64" ua="false" sId="1">
    <nc r="A563" t="inlineStr">
      <is>
        <r>
          <rPr>
            <sz val="10"/>
            <rFont val="Arial Cyr"/>
            <family val="0"/>
            <charset val="204"/>
          </rPr>
          <t xml:space="preserve">Инициативный проект "Ремонт фасада и текущий ремонт кровли основного здания МУДО "Станция юных техников""</t>
        </r>
      </is>
    </nc>
  </rcc>
  <rcc rId="1565" ua="false" sId="1">
    <nc r="A5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66" ua="false" sId="1">
    <oc r="G552" t="n">
      <f>G553+G573+G577</f>
    </oc>
    <nc r="G552" t="n">
      <f>G553+G557+G573+G577</f>
    </nc>
  </rcc>
  <rcc rId="1567" ua="false" sId="1">
    <oc r="H552" t="n">
      <f>H553+H573+H577</f>
    </oc>
    <nc r="H552" t="n">
      <f>H553+H557+H573+H577</f>
    </nc>
  </rcc>
  <rcc rId="1568" ua="false" sId="1">
    <oc r="I552" t="n">
      <f>I553+I573+I577</f>
    </oc>
    <nc r="I552" t="n">
      <f>I553+I557+I573+I577</f>
    </nc>
  </rcc>
</revisions>
</file>

<file path=xl/revisions/revisionLog54.xml><?xml version="1.0" encoding="utf-8"?>
<revisions xmlns="http://schemas.openxmlformats.org/spreadsheetml/2006/main" xmlns:r="http://schemas.openxmlformats.org/officeDocument/2006/relationships">
  <rrc rId="1569" ua="false" sId="1" eol="0" ref="569:572" action="insertRow"/>
  <rcc rId="1570" ua="false" sId="1">
    <nc r="B569" t="n">
      <v>208</v>
    </nc>
  </rcc>
  <rcc rId="1571" ua="false" sId="1">
    <nc r="C569" t="inlineStr">
      <is>
        <r>
          <rPr>
            <sz val="10"/>
            <rFont val="Arial Cyr"/>
            <family val="0"/>
            <charset val="204"/>
          </rPr>
          <t xml:space="preserve">07</t>
        </r>
      </is>
    </nc>
  </rcc>
  <rcc rId="1572" ua="false" sId="1">
    <nc r="D569" t="inlineStr">
      <is>
        <r>
          <rPr>
            <sz val="10"/>
            <rFont val="Arial Cyr"/>
            <family val="0"/>
            <charset val="204"/>
          </rPr>
          <t xml:space="preserve">03</t>
        </r>
      </is>
    </nc>
  </rcc>
  <rcc rId="1573" ua="false" sId="1">
    <nc r="B570" t="n">
      <v>208</v>
    </nc>
  </rcc>
  <rcc rId="1574" ua="false" sId="1">
    <nc r="C570" t="inlineStr">
      <is>
        <r>
          <rPr>
            <sz val="10"/>
            <rFont val="Arial Cyr"/>
            <family val="0"/>
            <charset val="204"/>
          </rPr>
          <t xml:space="preserve">07</t>
        </r>
      </is>
    </nc>
  </rcc>
  <rcc rId="1575" ua="false" sId="1">
    <nc r="D570" t="inlineStr">
      <is>
        <r>
          <rPr>
            <sz val="10"/>
            <rFont val="Arial Cyr"/>
            <family val="0"/>
            <charset val="204"/>
          </rPr>
          <t xml:space="preserve">03</t>
        </r>
      </is>
    </nc>
  </rcc>
  <rcc rId="1576" ua="false" sId="1">
    <nc r="B571" t="n">
      <v>208</v>
    </nc>
  </rcc>
  <rcc rId="1577" ua="false" sId="1">
    <nc r="C571" t="inlineStr">
      <is>
        <r>
          <rPr>
            <sz val="10"/>
            <rFont val="Arial Cyr"/>
            <family val="0"/>
            <charset val="204"/>
          </rPr>
          <t xml:space="preserve">07</t>
        </r>
      </is>
    </nc>
  </rcc>
  <rcc rId="1578" ua="false" sId="1">
    <nc r="D571" t="inlineStr">
      <is>
        <r>
          <rPr>
            <sz val="10"/>
            <rFont val="Arial Cyr"/>
            <family val="0"/>
            <charset val="204"/>
          </rPr>
          <t xml:space="preserve">03</t>
        </r>
      </is>
    </nc>
  </rcc>
  <rcc rId="1579" ua="false" sId="1">
    <nc r="B572" t="n">
      <v>208</v>
    </nc>
  </rcc>
  <rcc rId="1580" ua="false" sId="1">
    <nc r="C572" t="inlineStr">
      <is>
        <r>
          <rPr>
            <sz val="10"/>
            <rFont val="Arial Cyr"/>
            <family val="0"/>
            <charset val="204"/>
          </rPr>
          <t xml:space="preserve">07</t>
        </r>
      </is>
    </nc>
  </rcc>
  <rcc rId="1581" ua="false" sId="1">
    <nc r="D572" t="inlineStr">
      <is>
        <r>
          <rPr>
            <sz val="10"/>
            <rFont val="Arial Cyr"/>
            <family val="0"/>
            <charset val="204"/>
          </rPr>
          <t xml:space="preserve">03</t>
        </r>
      </is>
    </nc>
  </rcc>
  <rcc rId="1582" ua="false" sId="1">
    <nc r="E569" t="inlineStr">
      <is>
        <r>
          <rPr>
            <sz val="10"/>
            <rFont val="Arial Cyr"/>
            <family val="0"/>
            <charset val="204"/>
          </rPr>
          <t xml:space="preserve">01 4 00 00000</t>
        </r>
      </is>
    </nc>
  </rcc>
  <rcc rId="1583" ua="false" sId="1">
    <nc r="E570" t="inlineStr">
      <is>
        <r>
          <rPr>
            <sz val="10"/>
            <rFont val="Arial Cyr"/>
            <family val="0"/>
            <charset val="204"/>
          </rPr>
          <t xml:space="preserve">01 4 20 00000</t>
        </r>
      </is>
    </nc>
  </rcc>
  <rcc rId="1584" ua="false" sId="1">
    <nc r="E571" t="inlineStr">
      <is>
        <r>
          <rPr>
            <sz val="10"/>
            <rFont val="Arial Cyr"/>
            <family val="0"/>
            <charset val="204"/>
          </rPr>
          <t xml:space="preserve">01 4 20 42300</t>
        </r>
      </is>
    </nc>
  </rcc>
  <rcc rId="1585" ua="false" sId="1">
    <nc r="E572" t="inlineStr">
      <is>
        <r>
          <rPr>
            <sz val="10"/>
            <rFont val="Arial Cyr"/>
            <family val="0"/>
            <charset val="204"/>
          </rPr>
          <t xml:space="preserve">01 4 20 42300</t>
        </r>
      </is>
    </nc>
  </rcc>
  <rcc rId="1586" ua="false" sId="1">
    <nc r="F572" t="inlineStr">
      <is>
        <r>
          <rPr>
            <sz val="10"/>
            <rFont val="Arial Cyr"/>
            <family val="0"/>
            <charset val="204"/>
          </rPr>
          <t xml:space="preserve">600</t>
        </r>
      </is>
    </nc>
  </rcc>
  <rcc rId="1587" ua="false" sId="1">
    <nc r="G572" t="n">
      <v>125.6</v>
    </nc>
  </rcc>
  <rcc rId="1588" ua="false" sId="1">
    <nc r="H572" t="n">
      <v>0</v>
    </nc>
  </rcc>
  <rcc rId="1589" ua="false" sId="1">
    <nc r="I572" t="n">
      <v>0</v>
    </nc>
  </rcc>
  <rcc rId="1590" ua="false" sId="1">
    <nc r="A57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91" ua="false" sId="1">
    <nc r="A570" t="inlineStr">
      <is>
        <r>
          <rPr>
            <sz val="10"/>
            <rFont val="Arial Cyr"/>
            <family val="0"/>
            <charset val="204"/>
          </rPr>
          <t xml:space="preserve">Субсидии бюджетным и автономным учреждениям на иные цели</t>
        </r>
      </is>
    </nc>
  </rcc>
  <rcc rId="1592" ua="false" sId="1">
    <nc r="A571" t="inlineStr">
      <is>
        <r>
          <rPr>
            <sz val="10"/>
            <rFont val="Arial Cyr"/>
            <family val="0"/>
            <charset val="204"/>
          </rPr>
          <t xml:space="preserve">Субсидия на иные цели в организациях дополнительного образования</t>
        </r>
      </is>
    </nc>
  </rcc>
  <rcc rId="1593" ua="false" sId="1">
    <nc r="G571" t="n">
      <f>G572</f>
    </nc>
  </rcc>
  <rcc rId="1594" ua="false" sId="1">
    <nc r="H571" t="n">
      <f>H572</f>
    </nc>
  </rcc>
  <rcc rId="1595" ua="false" sId="1">
    <nc r="I571" t="n">
      <f>I572</f>
    </nc>
  </rcc>
  <rcc rId="1596" ua="false" sId="1">
    <nc r="G570" t="n">
      <f>G571</f>
    </nc>
  </rcc>
  <rcc rId="1597" ua="false" sId="1">
    <nc r="H570" t="n">
      <f>H571</f>
    </nc>
  </rcc>
  <rcc rId="1598" ua="false" sId="1">
    <nc r="I570" t="n">
      <f>I571</f>
    </nc>
  </rcc>
  <rcc rId="1599" ua="false" sId="1">
    <nc r="G569" t="n">
      <f>G570</f>
    </nc>
  </rcc>
  <rcc rId="1600" ua="false" sId="1">
    <nc r="H569" t="n">
      <f>H570</f>
    </nc>
  </rcc>
  <rcc rId="1601" ua="false" sId="1">
    <nc r="I569" t="n">
      <f>I570</f>
    </nc>
  </rcc>
  <rcc rId="1602" ua="false" sId="1">
    <oc r="G552" t="n">
      <f>G553+G557+G573+G577</f>
    </oc>
    <nc r="G552" t="n">
      <f>G553+G557+G569+G573+G577</f>
    </nc>
  </rcc>
  <rcc rId="1603" ua="false" sId="1">
    <oc r="H552" t="n">
      <f>H553+H557+H573+H577</f>
    </oc>
    <nc r="H552" t="n">
      <f>H553+H557+H569+H573+H577</f>
    </nc>
  </rcc>
  <rcc rId="1604" ua="false" sId="1">
    <oc r="I552" t="n">
      <f>I553+I557+I573+I577</f>
    </oc>
    <nc r="I552" t="n">
      <f>I553+I557+I569+I573+I577</f>
    </nc>
  </rcc>
</revisions>
</file>

<file path=xl/revisions/revisionLog55.xml><?xml version="1.0" encoding="utf-8"?>
<revisions xmlns="http://schemas.openxmlformats.org/spreadsheetml/2006/main" xmlns:r="http://schemas.openxmlformats.org/officeDocument/2006/relationships">
  <rcc rId="1605" ua="false" sId="1">
    <oc r="G584" t="n">
      <v>94697.1</v>
    </oc>
    <nc r="G584" t="n">
      <v>94727.2</v>
    </nc>
  </rcc>
  <rrc rId="1606" ua="false" sId="1" eol="0" ref="585:592" action="insertRow"/>
  <rcc rId="1607" ua="false" sId="1">
    <nc r="B585" t="n">
      <v>208</v>
    </nc>
  </rcc>
  <rcc rId="1608" ua="false" sId="1">
    <nc r="C585" t="inlineStr">
      <is>
        <r>
          <rPr>
            <sz val="10"/>
            <rFont val="Arial Cyr"/>
            <family val="0"/>
            <charset val="204"/>
          </rPr>
          <t xml:space="preserve">07</t>
        </r>
      </is>
    </nc>
  </rcc>
  <rcc rId="1609" ua="false" sId="1">
    <nc r="D585" t="inlineStr">
      <is>
        <r>
          <rPr>
            <sz val="10"/>
            <rFont val="Arial Cyr"/>
            <family val="0"/>
            <charset val="204"/>
          </rPr>
          <t xml:space="preserve">03</t>
        </r>
      </is>
    </nc>
  </rcc>
  <rcc rId="1610" ua="false" sId="1">
    <nc r="B586" t="n">
      <v>208</v>
    </nc>
  </rcc>
  <rcc rId="1611" ua="false" sId="1">
    <nc r="C586" t="inlineStr">
      <is>
        <r>
          <rPr>
            <sz val="10"/>
            <rFont val="Arial Cyr"/>
            <family val="0"/>
            <charset val="204"/>
          </rPr>
          <t xml:space="preserve">07</t>
        </r>
      </is>
    </nc>
  </rcc>
  <rcc rId="1612" ua="false" sId="1">
    <nc r="D586" t="inlineStr">
      <is>
        <r>
          <rPr>
            <sz val="10"/>
            <rFont val="Arial Cyr"/>
            <family val="0"/>
            <charset val="204"/>
          </rPr>
          <t xml:space="preserve">03</t>
        </r>
      </is>
    </nc>
  </rcc>
  <rcc rId="1613" ua="false" sId="1">
    <nc r="B587" t="n">
      <v>208</v>
    </nc>
  </rcc>
  <rcc rId="1614" ua="false" sId="1">
    <nc r="C587" t="inlineStr">
      <is>
        <r>
          <rPr>
            <sz val="10"/>
            <rFont val="Arial Cyr"/>
            <family val="0"/>
            <charset val="204"/>
          </rPr>
          <t xml:space="preserve">07</t>
        </r>
      </is>
    </nc>
  </rcc>
  <rcc rId="1615" ua="false" sId="1">
    <nc r="D587" t="inlineStr">
      <is>
        <r>
          <rPr>
            <sz val="10"/>
            <rFont val="Arial Cyr"/>
            <family val="0"/>
            <charset val="204"/>
          </rPr>
          <t xml:space="preserve">03</t>
        </r>
      </is>
    </nc>
  </rcc>
  <rcc rId="1616" ua="false" sId="1">
    <nc r="B591" t="n">
      <v>208</v>
    </nc>
  </rcc>
  <rcc rId="1617" ua="false" sId="1">
    <nc r="C591" t="inlineStr">
      <is>
        <r>
          <rPr>
            <sz val="10"/>
            <rFont val="Arial Cyr"/>
            <family val="0"/>
            <charset val="204"/>
          </rPr>
          <t xml:space="preserve">07</t>
        </r>
      </is>
    </nc>
  </rcc>
  <rcc rId="1618" ua="false" sId="1">
    <nc r="D591" t="inlineStr">
      <is>
        <r>
          <rPr>
            <sz val="10"/>
            <rFont val="Arial Cyr"/>
            <family val="0"/>
            <charset val="204"/>
          </rPr>
          <t xml:space="preserve">03</t>
        </r>
      </is>
    </nc>
  </rcc>
  <rcc rId="1619" ua="false" sId="1">
    <nc r="E585" t="inlineStr">
      <is>
        <r>
          <rPr>
            <sz val="10"/>
            <rFont val="Arial Cyr"/>
            <family val="0"/>
            <charset val="204"/>
          </rPr>
          <t xml:space="preserve">01 7 20 00000</t>
        </r>
      </is>
    </nc>
  </rcc>
  <rcc rId="1620" ua="false" sId="1">
    <nc r="E586" t="inlineStr">
      <is>
        <r>
          <rPr>
            <sz val="10"/>
            <rFont val="Arial Cyr"/>
            <family val="0"/>
            <charset val="204"/>
          </rPr>
          <t xml:space="preserve">01 7 20 42300</t>
        </r>
      </is>
    </nc>
  </rcc>
  <rcc rId="1621" ua="false" sId="1">
    <nc r="E587" t="inlineStr">
      <is>
        <r>
          <rPr>
            <sz val="10"/>
            <rFont val="Arial Cyr"/>
            <family val="0"/>
            <charset val="204"/>
          </rPr>
          <t xml:space="preserve">01 7 20 42300</t>
        </r>
      </is>
    </nc>
  </rcc>
  <rcc rId="1622" ua="false" sId="1">
    <nc r="F587" t="inlineStr">
      <is>
        <r>
          <rPr>
            <sz val="10"/>
            <rFont val="Arial Cyr"/>
            <family val="0"/>
            <charset val="204"/>
          </rPr>
          <t xml:space="preserve">600</t>
        </r>
      </is>
    </nc>
  </rcc>
  <rrc rId="1623" ua="false" sId="1" eol="0" ref="591:591" action="insertRow"/>
  <rrc rId="1624" ua="false" sId="1" eol="0" ref="591:591" action="deleteRow">
    <rfmt sheetId="1" sqref="591:591"/>
    <rcc rId="0" ua="false" sId="1">
      <nc r="I591" t="n">
        <f>I592</f>
      </nc>
    </rcc>
    <rcc rId="0" ua="false" sId="1">
      <nc r="H591" t="n">
        <f>H592</f>
      </nc>
    </rcc>
    <rcc rId="0" ua="false" sId="1">
      <nc r="G591" t="n">
        <f>G592</f>
      </nc>
    </rcc>
    <rcc rId="0" ua="false" sId="1">
      <nc r="E591" t="inlineStr">
        <is>
          <r>
            <rPr>
              <sz val="10"/>
              <rFont val="Arial Cyr"/>
              <family val="0"/>
              <charset val="204"/>
            </rPr>
            <t xml:space="preserve">01 9 20 S3520</t>
          </r>
        </is>
      </nc>
    </rcc>
    <rcc rId="0" ua="false" sId="1">
      <nc r="D591" t="inlineStr">
        <is>
          <r>
            <rPr>
              <sz val="10"/>
              <rFont val="Arial Cyr"/>
              <family val="0"/>
              <charset val="204"/>
            </rPr>
            <t xml:space="preserve">02</t>
          </r>
        </is>
      </nc>
    </rcc>
    <rcc rId="0" ua="false" sId="1">
      <nc r="C591" t="inlineStr">
        <is>
          <r>
            <rPr>
              <sz val="10"/>
              <rFont val="Arial Cyr"/>
              <family val="0"/>
              <charset val="204"/>
            </rPr>
            <t xml:space="preserve">07</t>
          </r>
        </is>
      </nc>
    </rcc>
    <rcc rId="0" ua="false" sId="1">
      <nc r="B591" t="n">
        <v>208</v>
      </nc>
    </rcc>
    <rcc rId="0" ua="false" sId="1">
      <nc r="A591" t="inlineStr">
        <is>
          <r>
            <rPr>
              <sz val="10"/>
              <rFont val="Arial Cyr"/>
              <family val="0"/>
              <charset val="204"/>
            </rPr>
            <t xml:space="preserve">Благоустройство территорий, прилегающих к зданиям муниципальных общеобразовательных организаций</t>
          </r>
        </is>
      </nc>
    </rcc>
  </rrc>
  <rcc rId="1625" ua="false" sId="1">
    <nc r="G587" t="n">
      <v>25</v>
    </nc>
  </rcc>
  <rcc rId="1626" ua="false" sId="1">
    <nc r="H587" t="n">
      <v>0</v>
    </nc>
  </rcc>
  <rcc rId="1627" ua="false" sId="1">
    <nc r="I587" t="n">
      <v>0</v>
    </nc>
  </rcc>
  <rcc rId="1628" ua="false" sId="1">
    <nc r="G586" t="n">
      <f>G587</f>
    </nc>
  </rcc>
  <rcc rId="1629" ua="false" sId="1">
    <nc r="H586" t="n">
      <f>H587</f>
    </nc>
  </rcc>
  <rcc rId="1630" ua="false" sId="1">
    <nc r="I586" t="n">
      <f>I587</f>
    </nc>
  </rcc>
  <rcc rId="1631" ua="false" sId="1">
    <nc r="G585" t="n">
      <f>G586</f>
    </nc>
  </rcc>
  <rcc rId="1632" ua="false" sId="1">
    <nc r="H585" t="n">
      <f>H586</f>
    </nc>
  </rcc>
  <rcc rId="1633" ua="false" sId="1">
    <nc r="I585" t="n">
      <f>I586</f>
    </nc>
  </rcc>
  <rcc rId="1634" ua="false" sId="1">
    <nc r="A586" t="inlineStr">
      <is>
        <r>
          <rPr>
            <sz val="10"/>
            <rFont val="Arial Cyr"/>
            <family val="0"/>
            <charset val="204"/>
          </rPr>
          <t xml:space="preserve">Субсидия на иные цели в организациях дополнительного образования</t>
        </r>
      </is>
    </nc>
  </rcc>
  <rcc rId="1635" ua="false" sId="1">
    <nc r="A585" t="inlineStr">
      <is>
        <r>
          <rPr>
            <sz val="10"/>
            <rFont val="Arial Cyr"/>
            <family val="0"/>
            <charset val="204"/>
          </rPr>
          <t xml:space="preserve">Субсидии бюджетным и автономным учреждениям на иные цели</t>
        </r>
      </is>
    </nc>
  </rcc>
  <rcc rId="1636" ua="false" sId="1">
    <oc r="G577" t="n">
      <f>G578</f>
    </oc>
    <nc r="G577" t="n">
      <f>G578+G585</f>
    </nc>
  </rcc>
  <rcc rId="1637" ua="false" sId="1">
    <oc r="H577" t="n">
      <f>H578</f>
    </oc>
    <nc r="H577" t="n">
      <f>H578+H585</f>
    </nc>
  </rcc>
  <rcc rId="1638" ua="false" sId="1">
    <oc r="I577" t="n">
      <f>I578</f>
    </oc>
    <nc r="I577" t="n">
      <f>I578+I585</f>
    </nc>
  </rcc>
</revisions>
</file>

<file path=xl/revisions/revisionLog56.xml><?xml version="1.0" encoding="utf-8"?>
<revisions xmlns="http://schemas.openxmlformats.org/spreadsheetml/2006/main" xmlns:r="http://schemas.openxmlformats.org/officeDocument/2006/relationships">
  <rcc rId="1639" ua="false" sId="1">
    <oc r="G1111" t="n">
      <f>53128.6+2834.9</f>
    </oc>
    <nc r="G1111" t="n">
      <v>55924.9</v>
    </nc>
  </rcc>
  <rcc rId="1640" ua="false" sId="1">
    <oc r="H1111" t="n">
      <f>53128.6+2797</f>
    </oc>
    <nc r="H1111" t="n">
      <f>53128.6+2797-0.7</f>
    </nc>
  </rcc>
  <rcc rId="1641" ua="false" sId="1">
    <oc r="I1111" t="n">
      <f>58745.1+3092</f>
    </oc>
    <nc r="I1111" t="n">
      <f>58745.1+3092-0.1</f>
    </nc>
  </rcc>
  <rcc rId="1642" ua="false" sId="1">
    <oc r="G1120" t="n">
      <v>1000</v>
    </oc>
    <nc r="G1120" t="n">
      <v>169.8</v>
    </nc>
  </rcc>
  <rcc rId="1643" ua="false" sId="1">
    <oc r="G1122" t="n">
      <v>500</v>
    </oc>
    <nc r="G1122" t="n">
      <v>1126.2</v>
    </nc>
  </rcc>
</revisions>
</file>

<file path=xl/revisions/revisionLog57.xml><?xml version="1.0" encoding="utf-8"?>
<revisions xmlns="http://schemas.openxmlformats.org/spreadsheetml/2006/main" xmlns:r="http://schemas.openxmlformats.org/officeDocument/2006/relationships">
  <rrc rId="1644" ua="false" sId="1" eol="0" ref="588:590" action="insertRow"/>
  <rcc rId="1645" ua="false" sId="1">
    <nc r="B588" t="n">
      <v>208</v>
    </nc>
  </rcc>
  <rcc rId="1646" ua="false" sId="1">
    <nc r="C588" t="inlineStr">
      <is>
        <r>
          <rPr>
            <sz val="10"/>
            <rFont val="Arial Cyr"/>
            <family val="0"/>
            <charset val="204"/>
          </rPr>
          <t xml:space="preserve">07</t>
        </r>
      </is>
    </nc>
  </rcc>
  <rcc rId="1647" ua="false" sId="1">
    <nc r="E588" t="inlineStr">
      <is>
        <r>
          <rPr>
            <sz val="10"/>
            <rFont val="Arial Cyr"/>
            <family val="0"/>
            <charset val="204"/>
          </rPr>
          <t xml:space="preserve">40 0 00 00000</t>
        </r>
      </is>
    </nc>
  </rcc>
  <rcc rId="1648" ua="false" sId="1">
    <nc r="B589" t="n">
      <v>208</v>
    </nc>
  </rcc>
  <rcc rId="1649" ua="false" sId="1">
    <nc r="C589" t="inlineStr">
      <is>
        <r>
          <rPr>
            <sz val="10"/>
            <rFont val="Arial Cyr"/>
            <family val="0"/>
            <charset val="204"/>
          </rPr>
          <t xml:space="preserve">07</t>
        </r>
      </is>
    </nc>
  </rcc>
  <rcc rId="1650" ua="false" sId="1">
    <nc r="E589" t="inlineStr">
      <is>
        <r>
          <rPr>
            <sz val="10"/>
            <rFont val="Arial Cyr"/>
            <family val="0"/>
            <charset val="204"/>
          </rPr>
          <t xml:space="preserve">40 0 20 00000</t>
        </r>
      </is>
    </nc>
  </rcc>
  <rcc rId="1651" ua="false" sId="1">
    <nc r="B590" t="n">
      <v>208</v>
    </nc>
  </rcc>
  <rcc rId="1652" ua="false" sId="1">
    <nc r="C590" t="inlineStr">
      <is>
        <r>
          <rPr>
            <sz val="10"/>
            <rFont val="Arial Cyr"/>
            <family val="0"/>
            <charset val="204"/>
          </rPr>
          <t xml:space="preserve">07</t>
        </r>
      </is>
    </nc>
  </rcc>
  <rcc rId="1653" ua="false" sId="1">
    <nc r="E590" t="inlineStr">
      <is>
        <r>
          <rPr>
            <sz val="10"/>
            <rFont val="Arial Cyr"/>
            <family val="0"/>
            <charset val="204"/>
          </rPr>
          <t xml:space="preserve">40 0 20 00000</t>
        </r>
      </is>
    </nc>
  </rcc>
  <rcc rId="1654" ua="false" sId="1">
    <nc r="F590" t="inlineStr">
      <is>
        <r>
          <rPr>
            <sz val="10"/>
            <rFont val="Arial Cyr"/>
            <family val="0"/>
            <charset val="204"/>
          </rPr>
          <t xml:space="preserve">600</t>
        </r>
      </is>
    </nc>
  </rcc>
  <rcc rId="1655" ua="false" sId="1">
    <nc r="D588" t="inlineStr">
      <is>
        <r>
          <rPr>
            <sz val="10"/>
            <rFont val="Arial Cyr"/>
            <family val="0"/>
            <charset val="204"/>
          </rPr>
          <t xml:space="preserve">03</t>
        </r>
      </is>
    </nc>
  </rcc>
  <rcc rId="1656" ua="false" sId="1">
    <nc r="D589" t="inlineStr">
      <is>
        <r>
          <rPr>
            <sz val="10"/>
            <rFont val="Arial Cyr"/>
            <family val="0"/>
            <charset val="204"/>
          </rPr>
          <t xml:space="preserve">03</t>
        </r>
      </is>
    </nc>
  </rcc>
  <rcc rId="1657" ua="false" sId="1">
    <nc r="D590" t="inlineStr">
      <is>
        <r>
          <rPr>
            <sz val="10"/>
            <rFont val="Arial Cyr"/>
            <family val="0"/>
            <charset val="204"/>
          </rPr>
          <t xml:space="preserve">03</t>
        </r>
      </is>
    </nc>
  </rcc>
  <rcc rId="1658" ua="false" sId="1">
    <nc r="G590" t="n">
      <v>95</v>
    </nc>
  </rcc>
  <rcc rId="1659" ua="false" sId="1">
    <nc r="H590" t="n">
      <v>0</v>
    </nc>
  </rcc>
  <rcc rId="1660" ua="false" sId="1">
    <nc r="I590" t="n">
      <v>0</v>
    </nc>
  </rcc>
  <rrc rId="1661" ua="false" sId="1" eol="0" ref="591:591" action="deleteRow">
    <rfmt sheetId="1" sqref="591:591"/>
    <rcc rId="0" ua="false" sId="1">
      <nc r="I591" t="n">
        <f>I592</f>
      </nc>
    </rcc>
    <rcc rId="0" ua="false" sId="1">
      <nc r="H591" t="n">
        <f>H592</f>
      </nc>
    </rcc>
    <rcc rId="0" ua="false" sId="1">
      <nc r="G591" t="n">
        <f>G592</f>
      </nc>
    </rcc>
    <rcc rId="0" ua="false" sId="1">
      <nc r="E591" t="inlineStr">
        <is>
          <r>
            <rPr>
              <sz val="10"/>
              <rFont val="Arial Cyr"/>
              <family val="0"/>
              <charset val="204"/>
            </rPr>
            <t xml:space="preserve">03 0 20 00000</t>
          </r>
        </is>
      </nc>
    </rcc>
    <rcc rId="0" ua="false" sId="1">
      <nc r="D591" t="inlineStr">
        <is>
          <r>
            <rPr>
              <sz val="10"/>
              <rFont val="Arial Cyr"/>
              <family val="0"/>
              <charset val="204"/>
            </rPr>
            <t xml:space="preserve">02</t>
          </r>
        </is>
      </nc>
    </rcc>
    <rcc rId="0" ua="false" sId="1">
      <nc r="C591" t="inlineStr">
        <is>
          <r>
            <rPr>
              <sz val="10"/>
              <rFont val="Arial Cyr"/>
              <family val="0"/>
              <charset val="204"/>
            </rPr>
            <t xml:space="preserve">07</t>
          </r>
        </is>
      </nc>
    </rcc>
    <rcc rId="0" ua="false" sId="1">
      <nc r="B591" t="n">
        <v>208</v>
      </nc>
    </rcc>
    <rcc rId="0" ua="false" sId="1">
      <nc r="A591" t="inlineStr">
        <is>
          <r>
            <rPr>
              <sz val="10"/>
              <rFont val="Arial Cyr"/>
              <family val="0"/>
              <charset val="204"/>
            </rPr>
            <t xml:space="preserve">Субсидии бюджетным и автономным учреждениям на иные цели</t>
          </r>
        </is>
      </nc>
    </rcc>
  </rrc>
  <rcc rId="1662" ua="false" sId="1">
    <nc r="G589" t="n">
      <f>G590</f>
    </nc>
  </rcc>
  <rcc rId="1663" ua="false" sId="1">
    <nc r="H589" t="n">
      <f>H590</f>
    </nc>
  </rcc>
  <rcc rId="1664" ua="false" sId="1">
    <nc r="I589" t="n">
      <f>I590</f>
    </nc>
  </rcc>
  <rcc rId="1665" ua="false" sId="1">
    <nc r="G588" t="n">
      <f>G589</f>
    </nc>
  </rcc>
  <rcc rId="1666" ua="false" sId="1">
    <nc r="H588" t="n">
      <f>H589</f>
    </nc>
  </rcc>
  <rcc rId="1667" ua="false" sId="1">
    <nc r="I588" t="n">
      <f>I589</f>
    </nc>
  </rcc>
  <rcc rId="1668" ua="false" sId="1">
    <oc r="G551" t="n">
      <f>G552</f>
    </oc>
    <nc r="G551" t="n">
      <f>G552+G588</f>
    </nc>
  </rcc>
  <rcc rId="1669" ua="false" sId="1">
    <oc r="H551" t="n">
      <f>H552</f>
    </oc>
    <nc r="H551" t="n">
      <f>H552+H588</f>
    </nc>
  </rcc>
  <rcc rId="1670" ua="false" sId="1">
    <oc r="I551" t="n">
      <f>I552</f>
    </oc>
    <nc r="I551" t="n">
      <f>I552+I588</f>
    </nc>
  </rcc>
</revisions>
</file>

<file path=xl/revisions/revisionLog58.xml><?xml version="1.0" encoding="utf-8"?>
<revisions xmlns="http://schemas.openxmlformats.org/spreadsheetml/2006/main" xmlns:r="http://schemas.openxmlformats.org/officeDocument/2006/relationships">
  <rcc rId="1671" ua="false" sId="1">
    <oc r="G1142" t="n">
      <f>1191.1+50700</f>
    </oc>
    <nc r="G1142" t="n">
      <f>1191.1+50700+10</f>
    </nc>
  </rcc>
  <rrc rId="1672" ua="false" sId="1" eol="0" ref="1138:1138" action="insertRow"/>
  <rrc rId="1673" ua="false" sId="1" eol="0" ref="1130:1130" action="insertRow"/>
  <rrc rId="1674" ua="false" sId="1" eol="0" ref="1129:1129" action="insertRow"/>
  <rcc rId="1675" ua="false" sId="1">
    <oc r="G1145" t="n">
      <v>628.4</v>
    </oc>
    <nc r="G1145" t="n">
      <v>538.4</v>
    </nc>
  </rcc>
  <rcc rId="1676" ua="false" sId="1">
    <oc r="G1149" t="n">
      <v>6000</v>
    </oc>
    <nc r="G1149" t="n">
      <v>6381.6</v>
    </nc>
  </rcc>
</revisions>
</file>

<file path=xl/revisions/revisionLog59.xml><?xml version="1.0" encoding="utf-8"?>
<revisions xmlns="http://schemas.openxmlformats.org/spreadsheetml/2006/main" xmlns:r="http://schemas.openxmlformats.org/officeDocument/2006/relationships">
  <rrc rId="1677" ua="false" sId="1" eol="0" ref="606:606" action="insertRow"/>
  <rcc rId="1678" ua="false" sId="1">
    <nc r="B606" t="n">
      <v>208</v>
    </nc>
  </rcc>
  <rcc rId="1679" ua="false" sId="1">
    <nc r="C606" t="inlineStr">
      <is>
        <r>
          <rPr>
            <sz val="10"/>
            <rFont val="Arial Cyr"/>
            <family val="0"/>
            <charset val="204"/>
          </rPr>
          <t xml:space="preserve">07</t>
        </r>
      </is>
    </nc>
  </rcc>
  <rcc rId="1680" ua="false" sId="1">
    <nc r="D606" t="inlineStr">
      <is>
        <r>
          <rPr>
            <sz val="10"/>
            <rFont val="Arial Cyr"/>
            <family val="0"/>
            <charset val="204"/>
          </rPr>
          <t xml:space="preserve">07</t>
        </r>
      </is>
    </nc>
  </rcc>
  <rcc rId="1681" ua="false" sId="1">
    <nc r="E606" t="inlineStr">
      <is>
        <r>
          <rPr>
            <sz val="10"/>
            <rFont val="Arial Cyr"/>
            <family val="0"/>
            <charset val="204"/>
          </rPr>
          <t xml:space="preserve">01 5 51 00000</t>
        </r>
      </is>
    </nc>
  </rcc>
  <rcc rId="1682" ua="false" sId="1">
    <nc r="F606" t="inlineStr">
      <is>
        <r>
          <rPr>
            <sz val="10"/>
            <rFont val="Arial Cyr"/>
            <family val="0"/>
            <charset val="204"/>
          </rPr>
          <t xml:space="preserve">800</t>
        </r>
      </is>
    </nc>
  </rcc>
  <rcc rId="1683" ua="false" sId="1">
    <nc r="G606" t="n">
      <v>1.4</v>
    </nc>
  </rcc>
  <rcc rId="1684" ua="false" sId="1">
    <nc r="H606" t="n">
      <v>0</v>
    </nc>
  </rcc>
  <rcc rId="1685" ua="false" sId="1">
    <nc r="I606" t="n">
      <v>0</v>
    </nc>
  </rcc>
  <rcc rId="1686" ua="false" sId="1">
    <oc r="G602" t="n">
      <f>G607</f>
    </oc>
    <nc r="G602" t="n">
      <f>G606+G607</f>
    </nc>
  </rcc>
  <rcc rId="1687" ua="false" sId="1">
    <oc r="H602" t="n">
      <f>H607</f>
    </oc>
    <nc r="H602" t="n">
      <f>H606+H607</f>
    </nc>
  </rcc>
  <rcc rId="1688" ua="false" sId="1">
    <oc r="I602" t="n">
      <f>I607</f>
    </oc>
    <nc r="I602" t="n">
      <f>I606+I607</f>
    </nc>
  </rcc>
  <rcc rId="1689" ua="false" sId="1">
    <nc r="A606" t="inlineStr">
      <is>
        <r>
          <rPr>
            <sz val="10"/>
            <rFont val="Arial Cyr"/>
            <family val="0"/>
            <charset val="204"/>
          </rPr>
          <t xml:space="preserve">Иные бюджетные ассигнования</t>
        </r>
      </is>
    </nc>
  </rcc>
</revisions>
</file>

<file path=xl/revisions/revisionLog6.xml><?xml version="1.0" encoding="utf-8"?>
<revisions xmlns="http://schemas.openxmlformats.org/spreadsheetml/2006/main" xmlns:r="http://schemas.openxmlformats.org/officeDocument/2006/relationships">
  <rcc rId="72" ua="false" sId="1">
    <oc r="G1214" t="n">
      <f>G1215</f>
    </oc>
    <nc r="G1214" t="n">
      <f>G1215+G1218</f>
    </nc>
  </rcc>
  <rcc rId="73" ua="false" sId="1">
    <oc r="H1214" t="n">
      <f>H1215</f>
    </oc>
    <nc r="H1214" t="n">
      <f>H1215+H1218</f>
    </nc>
  </rcc>
  <rcc rId="74" ua="false" sId="1">
    <oc r="I1214" t="n">
      <f>I1215</f>
    </oc>
    <nc r="I1214" t="n">
      <f>I1215+I1218</f>
    </nc>
  </rcc>
</revisions>
</file>

<file path=xl/revisions/revisionLog60.xml><?xml version="1.0" encoding="utf-8"?>
<revisions xmlns="http://schemas.openxmlformats.org/spreadsheetml/2006/main" xmlns:r="http://schemas.openxmlformats.org/officeDocument/2006/relationships">
  <rcc rId="1690" ua="false" sId="1">
    <nc r="E1129" t="inlineStr">
      <is>
        <r>
          <rPr>
            <sz val="10"/>
            <rFont val="Arial Cyr"/>
            <family val="0"/>
            <charset val="204"/>
          </rPr>
          <t xml:space="preserve">50 0 10 S9603</t>
        </r>
      </is>
    </nc>
  </rcc>
  <rcc rId="1691" ua="false" sId="1">
    <nc r="F1130" t="inlineStr">
      <is>
        <r>
          <rPr>
            <sz val="10"/>
            <rFont val="Arial Cyr"/>
            <family val="0"/>
            <charset val="204"/>
          </rPr>
          <t xml:space="preserve">200</t>
        </r>
      </is>
    </nc>
  </rcc>
  <rcc rId="1692" ua="false" sId="1">
    <nc r="B1129" t="n">
      <v>211</v>
    </nc>
  </rcc>
  <rcc rId="1693" ua="false" sId="1">
    <nc r="C1129" t="inlineStr">
      <is>
        <r>
          <rPr>
            <sz val="10"/>
            <rFont val="Arial Cyr"/>
            <family val="0"/>
            <charset val="204"/>
          </rPr>
          <t xml:space="preserve">05</t>
        </r>
      </is>
    </nc>
  </rcc>
  <rcc rId="1694" ua="false" sId="1">
    <nc r="D1129" t="inlineStr">
      <is>
        <r>
          <rPr>
            <sz val="10"/>
            <rFont val="Arial Cyr"/>
            <family val="0"/>
            <charset val="204"/>
          </rPr>
          <t xml:space="preserve">03</t>
        </r>
      </is>
    </nc>
  </rcc>
  <rcc rId="1695" ua="false" sId="1">
    <nc r="B1130" t="n">
      <v>211</v>
    </nc>
  </rcc>
  <rcc rId="1696" ua="false" sId="1">
    <nc r="C1130" t="inlineStr">
      <is>
        <r>
          <rPr>
            <sz val="10"/>
            <rFont val="Arial Cyr"/>
            <family val="0"/>
            <charset val="204"/>
          </rPr>
          <t xml:space="preserve">05</t>
        </r>
      </is>
    </nc>
  </rcc>
  <rcc rId="1697" ua="false" sId="1">
    <nc r="D1130" t="inlineStr">
      <is>
        <r>
          <rPr>
            <sz val="10"/>
            <rFont val="Arial Cyr"/>
            <family val="0"/>
            <charset val="204"/>
          </rPr>
          <t xml:space="preserve">03</t>
        </r>
      </is>
    </nc>
  </rcc>
  <rcc rId="1698" ua="false" sId="1">
    <nc r="E1130" t="inlineStr">
      <is>
        <r>
          <rPr>
            <sz val="10"/>
            <rFont val="Arial Cyr"/>
            <family val="0"/>
            <charset val="204"/>
          </rPr>
          <t xml:space="preserve">50 0 10 S9603</t>
        </r>
      </is>
    </nc>
  </rcc>
  <rcc rId="1699" ua="false" sId="1">
    <nc r="A1130" t="inlineStr">
      <is>
        <r>
          <rPr>
            <sz val="10"/>
            <rFont val="Arial Cyr"/>
            <family val="0"/>
            <charset val="204"/>
          </rPr>
          <t xml:space="preserve">Закупка товаров, работ и услуг для обеспечения государственных (муниципальных) нужд</t>
        </r>
      </is>
    </nc>
  </rcc>
  <rcc rId="1700" ua="false" sId="1">
    <nc r="G1130" t="n">
      <v>15785</v>
    </nc>
  </rcc>
  <rcc rId="1701" ua="false" sId="1">
    <nc r="H1130" t="n">
      <v>0</v>
    </nc>
  </rcc>
  <rcc rId="1702" ua="false" sId="1">
    <nc r="I1130" t="n">
      <v>0</v>
    </nc>
  </rcc>
  <rcc rId="1703" ua="false" sId="1">
    <nc r="G1129" t="n">
      <f>G1130</f>
    </nc>
  </rcc>
  <rcc rId="1704" ua="false" sId="1">
    <nc r="H1129" t="n">
      <f>H1130</f>
    </nc>
  </rcc>
  <rcc rId="1705" ua="false" sId="1">
    <nc r="I1129" t="n">
      <f>I1130</f>
    </nc>
  </rcc>
  <rrc rId="1706" ua="false" sId="1" eol="0" ref="1137:1137" action="insertRow"/>
  <rrc rId="1707" ua="false" sId="1" eol="0" ref="1134:1134" action="insertRow"/>
  <rrc rId="1708" ua="false" sId="1" eol="0" ref="1133:1133" action="insertRow"/>
  <rcc rId="1709" ua="false" sId="1">
    <nc r="B1133" t="n">
      <v>211</v>
    </nc>
  </rcc>
  <rcc rId="1710" ua="false" sId="1">
    <nc r="C1133" t="inlineStr">
      <is>
        <r>
          <rPr>
            <sz val="10"/>
            <rFont val="Arial Cyr"/>
            <family val="0"/>
            <charset val="204"/>
          </rPr>
          <t xml:space="preserve">05</t>
        </r>
      </is>
    </nc>
  </rcc>
  <rcc rId="1711" ua="false" sId="1">
    <nc r="D1133" t="inlineStr">
      <is>
        <r>
          <rPr>
            <sz val="10"/>
            <rFont val="Arial Cyr"/>
            <family val="0"/>
            <charset val="204"/>
          </rPr>
          <t xml:space="preserve">03</t>
        </r>
      </is>
    </nc>
  </rcc>
  <rcc rId="1712" ua="false" sId="1">
    <nc r="E1133" t="inlineStr">
      <is>
        <r>
          <rPr>
            <sz val="10"/>
            <rFont val="Arial Cyr"/>
            <family val="0"/>
            <charset val="204"/>
          </rPr>
          <t xml:space="preserve">50 0 10 S9604</t>
        </r>
      </is>
    </nc>
  </rcc>
  <rcc rId="1713" ua="false" sId="1">
    <nc r="B1134" t="n">
      <v>211</v>
    </nc>
  </rcc>
  <rcc rId="1714" ua="false" sId="1">
    <nc r="C1134" t="inlineStr">
      <is>
        <r>
          <rPr>
            <sz val="10"/>
            <rFont val="Arial Cyr"/>
            <family val="0"/>
            <charset val="204"/>
          </rPr>
          <t xml:space="preserve">05</t>
        </r>
      </is>
    </nc>
  </rcc>
  <rcc rId="1715" ua="false" sId="1">
    <nc r="D1134" t="inlineStr">
      <is>
        <r>
          <rPr>
            <sz val="10"/>
            <rFont val="Arial Cyr"/>
            <family val="0"/>
            <charset val="204"/>
          </rPr>
          <t xml:space="preserve">03</t>
        </r>
      </is>
    </nc>
  </rcc>
  <rcc rId="1716" ua="false" sId="1">
    <nc r="E1134" t="inlineStr">
      <is>
        <r>
          <rPr>
            <sz val="10"/>
            <rFont val="Arial Cyr"/>
            <family val="0"/>
            <charset val="204"/>
          </rPr>
          <t xml:space="preserve">50 0 10 S9604</t>
        </r>
      </is>
    </nc>
  </rcc>
  <rcc rId="1717" ua="false" sId="1">
    <nc r="F1134" t="inlineStr">
      <is>
        <r>
          <rPr>
            <sz val="10"/>
            <rFont val="Arial Cyr"/>
            <family val="0"/>
            <charset val="204"/>
          </rPr>
          <t xml:space="preserve">200</t>
        </r>
      </is>
    </nc>
  </rcc>
  <rcc rId="1718" ua="false" sId="1">
    <nc r="A1134" t="inlineStr">
      <is>
        <r>
          <rPr>
            <sz val="10"/>
            <rFont val="Arial Cyr"/>
            <family val="0"/>
            <charset val="204"/>
          </rPr>
          <t xml:space="preserve">Закупка товаров, работ и услуг для обеспечения государственных (муниципальных) нужд</t>
        </r>
      </is>
    </nc>
  </rcc>
  <rcc rId="1719" ua="false" sId="1">
    <nc r="G1134" t="n">
      <v>3835.3</v>
    </nc>
  </rcc>
  <rcc rId="1720" ua="false" sId="1">
    <nc r="H1134" t="n">
      <v>0</v>
    </nc>
  </rcc>
  <rcc rId="1721" ua="false" sId="1">
    <nc r="I1134" t="n">
      <v>0</v>
    </nc>
  </rcc>
  <rcc rId="1722" ua="false" sId="1">
    <nc r="G1133" t="n">
      <f>G1134</f>
    </nc>
  </rcc>
  <rcc rId="1723" ua="false" sId="1">
    <nc r="H1133" t="n">
      <f>H1134</f>
    </nc>
  </rcc>
  <rcc rId="1724" ua="false" sId="1">
    <nc r="I1133" t="n">
      <f>I1134</f>
    </nc>
  </rcc>
</revisions>
</file>

<file path=xl/revisions/revisionLog61.xml><?xml version="1.0" encoding="utf-8"?>
<revisions xmlns="http://schemas.openxmlformats.org/spreadsheetml/2006/main" xmlns:r="http://schemas.openxmlformats.org/officeDocument/2006/relationships">
  <rcc rId="1725" ua="false" sId="1">
    <oc r="G622" t="n">
      <v>1086</v>
    </oc>
    <nc r="G622" t="n">
      <v>1155.3</v>
    </nc>
  </rcc>
  <rcc rId="1726" ua="false" sId="1">
    <oc r="G627" t="n">
      <v>3500</v>
    </oc>
    <nc r="G627" t="n">
      <v>1100.4</v>
    </nc>
  </rcc>
  <rcc rId="1727" ua="false" sId="1">
    <oc r="G632" t="n">
      <v>11284.5</v>
    </oc>
    <nc r="G632" t="n">
      <v>3596.4</v>
    </nc>
  </rcc>
</revisions>
</file>

<file path=xl/revisions/revisionLog62.xml><?xml version="1.0" encoding="utf-8"?>
<revisions xmlns="http://schemas.openxmlformats.org/spreadsheetml/2006/main" xmlns:r="http://schemas.openxmlformats.org/officeDocument/2006/relationships">
  <rcc rId="1728" ua="false" sId="1">
    <oc r="G639" t="n">
      <v>2500</v>
    </oc>
    <nc r="G639" t="n">
      <v>1050.8</v>
    </nc>
  </rcc>
  <rrc rId="1729" ua="false" sId="1" eol="0" ref="645:645" action="insertRow"/>
  <rrc rId="1730" ua="false" sId="1" eol="0" ref="640:640" action="insertRow"/>
  <rcc rId="1731" ua="false" sId="1">
    <nc r="B640" t="n">
      <v>208</v>
    </nc>
  </rcc>
  <rcc rId="1732" ua="false" sId="1">
    <nc r="C640" t="inlineStr">
      <is>
        <r>
          <rPr>
            <sz val="10"/>
            <rFont val="Arial Cyr"/>
            <family val="0"/>
            <charset val="204"/>
          </rPr>
          <t xml:space="preserve">07</t>
        </r>
      </is>
    </nc>
  </rcc>
  <rcc rId="1733" ua="false" sId="1">
    <nc r="D640" t="inlineStr">
      <is>
        <r>
          <rPr>
            <sz val="10"/>
            <rFont val="Arial Cyr"/>
            <family val="0"/>
            <charset val="204"/>
          </rPr>
          <t xml:space="preserve">09</t>
        </r>
      </is>
    </nc>
  </rcc>
  <rcc rId="1734" ua="false" sId="1">
    <nc r="B645" t="n">
      <v>208</v>
    </nc>
  </rcc>
  <rcc rId="1735" ua="false" sId="1">
    <nc r="C645" t="inlineStr">
      <is>
        <r>
          <rPr>
            <sz val="10"/>
            <rFont val="Arial Cyr"/>
            <family val="0"/>
            <charset val="204"/>
          </rPr>
          <t xml:space="preserve">07</t>
        </r>
      </is>
    </nc>
  </rcc>
  <rcc rId="1736" ua="false" sId="1">
    <nc r="D645" t="inlineStr">
      <is>
        <r>
          <rPr>
            <sz val="10"/>
            <rFont val="Arial Cyr"/>
            <family val="0"/>
            <charset val="204"/>
          </rPr>
          <t xml:space="preserve">09</t>
        </r>
      </is>
    </nc>
  </rcc>
  <rrc rId="1737" ua="false" sId="1" eol="0" ref="644:644" action="insertRow"/>
  <rrc rId="1738" ua="false" sId="1" eol="0" ref="641:641" action="insertRow"/>
  <rcc rId="1739" ua="false" sId="1">
    <nc r="B641" t="n">
      <v>208</v>
    </nc>
  </rcc>
  <rcc rId="1740" ua="false" sId="1">
    <nc r="C641" t="inlineStr">
      <is>
        <r>
          <rPr>
            <sz val="10"/>
            <rFont val="Arial Cyr"/>
            <family val="0"/>
            <charset val="204"/>
          </rPr>
          <t xml:space="preserve">07</t>
        </r>
      </is>
    </nc>
  </rcc>
  <rcc rId="1741" ua="false" sId="1">
    <nc r="D641" t="inlineStr">
      <is>
        <r>
          <rPr>
            <sz val="10"/>
            <rFont val="Arial Cyr"/>
            <family val="0"/>
            <charset val="204"/>
          </rPr>
          <t xml:space="preserve">09</t>
        </r>
      </is>
    </nc>
  </rcc>
  <rcc rId="1742" ua="false" sId="1">
    <nc r="B644" t="n">
      <v>208</v>
    </nc>
  </rcc>
  <rcc rId="1743" ua="false" sId="1">
    <nc r="C644" t="inlineStr">
      <is>
        <r>
          <rPr>
            <sz val="10"/>
            <rFont val="Arial Cyr"/>
            <family val="0"/>
            <charset val="204"/>
          </rPr>
          <t xml:space="preserve">07</t>
        </r>
      </is>
    </nc>
  </rcc>
  <rcc rId="1744" ua="false" sId="1">
    <nc r="D644" t="inlineStr">
      <is>
        <r>
          <rPr>
            <sz val="10"/>
            <rFont val="Arial Cyr"/>
            <family val="0"/>
            <charset val="204"/>
          </rPr>
          <t xml:space="preserve">09</t>
        </r>
      </is>
    </nc>
  </rcc>
  <rrc rId="1745" ua="false" sId="1" eol="0" ref="647:647" action="insertRow"/>
  <rrc rId="1746" ua="false" sId="1" eol="0" ref="646:646" action="insertRow"/>
  <rcc rId="1747" ua="false" sId="1">
    <nc r="B646" t="n">
      <v>208</v>
    </nc>
  </rcc>
  <rcc rId="1748" ua="false" sId="1">
    <nc r="C646" t="inlineStr">
      <is>
        <r>
          <rPr>
            <sz val="10"/>
            <rFont val="Arial Cyr"/>
            <family val="0"/>
            <charset val="204"/>
          </rPr>
          <t xml:space="preserve">07</t>
        </r>
      </is>
    </nc>
  </rcc>
  <rcc rId="1749" ua="false" sId="1">
    <nc r="D646" t="inlineStr">
      <is>
        <r>
          <rPr>
            <sz val="10"/>
            <rFont val="Arial Cyr"/>
            <family val="0"/>
            <charset val="204"/>
          </rPr>
          <t xml:space="preserve">09</t>
        </r>
      </is>
    </nc>
  </rcc>
  <rcc rId="1750" ua="false" sId="1">
    <nc r="F646" t="inlineStr">
      <is>
        <r>
          <rPr>
            <sz val="10"/>
            <rFont val="Arial Cyr"/>
            <family val="0"/>
            <charset val="204"/>
          </rPr>
          <t xml:space="preserve">200</t>
        </r>
      </is>
    </nc>
  </rcc>
  <rcc rId="1751" ua="false" sId="1">
    <nc r="F644" t="inlineStr">
      <is>
        <r>
          <rPr>
            <sz val="10"/>
            <rFont val="Arial Cyr"/>
            <family val="0"/>
            <charset val="204"/>
          </rPr>
          <t xml:space="preserve">600</t>
        </r>
      </is>
    </nc>
  </rcc>
  <rrc rId="1752" ua="false" sId="1" eol="0" ref="647:647" action="deleteRow">
    <rfmt sheetId="1" sqref="647:647"/>
    <rcc rId="0" ua="false" sId="1">
      <nc r="I647" t="n">
        <f>I648</f>
      </nc>
    </rcc>
    <rcc rId="0" ua="false" sId="1">
      <nc r="H647" t="n">
        <f>H648</f>
      </nc>
    </rcc>
    <rcc rId="0" ua="false" sId="1">
      <nc r="G647" t="n">
        <f>G648</f>
      </nc>
    </rcc>
    <rcc rId="0" ua="false" sId="1">
      <nc r="E647" t="inlineStr">
        <is>
          <r>
            <rPr>
              <sz val="10"/>
              <rFont val="Arial Cyr"/>
              <family val="0"/>
              <charset val="204"/>
            </rPr>
            <t xml:space="preserve">01 7 10 42300</t>
          </r>
        </is>
      </nc>
    </rcc>
    <rcc rId="0" ua="false" sId="1">
      <nc r="D647" t="inlineStr">
        <is>
          <r>
            <rPr>
              <sz val="10"/>
              <rFont val="Arial Cyr"/>
              <family val="0"/>
              <charset val="204"/>
            </rPr>
            <t xml:space="preserve">03</t>
          </r>
        </is>
      </nc>
    </rcc>
    <rcc rId="0" ua="false" sId="1">
      <nc r="C647" t="inlineStr">
        <is>
          <r>
            <rPr>
              <sz val="10"/>
              <rFont val="Arial Cyr"/>
              <family val="0"/>
              <charset val="204"/>
            </rPr>
            <t xml:space="preserve">07</t>
          </r>
        </is>
      </nc>
    </rcc>
    <rcc rId="0" ua="false" sId="1">
      <nc r="B647" t="n">
        <v>208</v>
      </nc>
    </rcc>
    <rcc rId="0" ua="false" sId="1">
      <nc r="A647" t="inlineStr">
        <is>
          <r>
            <rPr>
              <sz val="10"/>
              <rFont val="Arial Cyr"/>
              <family val="0"/>
              <charset val="204"/>
            </rPr>
            <t xml:space="preserve">Финансовое обеспечение муниципального задания на оказание муниципальных услуг организаций дополнительного образования детей</t>
          </r>
        </is>
      </nc>
    </rcc>
  </rrc>
  <rcc rId="1753" ua="false" sId="1">
    <nc r="A646" t="inlineStr">
      <is>
        <r>
          <rPr>
            <sz val="10"/>
            <rFont val="Arial Cyr"/>
            <family val="0"/>
            <charset val="204"/>
          </rPr>
          <t xml:space="preserve">Закупка товаров, работ и услуг для государственных (муниципальных) нужд</t>
        </r>
      </is>
    </nc>
  </rcc>
  <rcc rId="1754" ua="false" sId="1">
    <nc r="G646" t="n">
      <v>14.4</v>
    </nc>
  </rcc>
  <rcc rId="1755" ua="false" sId="1">
    <nc r="H646" t="n">
      <v>0</v>
    </nc>
  </rcc>
  <rcc rId="1756" ua="false" sId="1">
    <nc r="I646" t="n">
      <v>0</v>
    </nc>
  </rcc>
  <rcc rId="1757" ua="false" sId="1">
    <nc r="G645" t="n">
      <f>G646</f>
    </nc>
  </rcc>
  <rcc rId="1758" ua="false" sId="1">
    <nc r="H645" t="n">
      <f>H646</f>
    </nc>
  </rcc>
  <rcc rId="1759" ua="false" sId="1">
    <nc r="I645" t="n">
      <f>I646</f>
    </nc>
  </rcc>
  <rcc rId="1760" ua="false" sId="1">
    <nc r="G644" t="n">
      <v>345.2</v>
    </nc>
  </rcc>
  <rcc rId="1761" ua="false" sId="1">
    <nc r="H644" t="n">
      <v>0</v>
    </nc>
  </rcc>
  <rcc rId="1762" ua="false" sId="1">
    <nc r="I644" t="n">
      <v>0</v>
    </nc>
  </rcc>
  <rcc rId="1763" ua="false" sId="1">
    <nc r="G641" t="n">
      <f>G644</f>
    </nc>
  </rcc>
  <rcc rId="1764" ua="false" sId="1">
    <nc r="H641" t="n">
      <f>H644</f>
    </nc>
  </rcc>
  <rcc rId="1765" ua="false" sId="1">
    <nc r="I641" t="n">
      <f>I644</f>
    </nc>
  </rcc>
  <rcc rId="1766" ua="false" sId="1">
    <nc r="G640" t="n">
      <f>G641</f>
    </nc>
  </rcc>
  <rcc rId="1767" ua="false" sId="1">
    <nc r="H640" t="n">
      <f>H641</f>
    </nc>
  </rcc>
  <rcc rId="1768" ua="false" sId="1">
    <nc r="I640" t="n">
      <f>I641</f>
    </nc>
  </rcc>
  <rcc rId="1769" ua="false" sId="1">
    <oc r="G633" t="n">
      <f>G638</f>
    </oc>
    <nc r="G633" t="n">
      <f>G638+G640+G645</f>
    </nc>
  </rcc>
  <rcc rId="1770" ua="false" sId="1">
    <oc r="H633" t="n">
      <f>H638</f>
    </oc>
    <nc r="H633" t="n">
      <f>H638+H640+H645</f>
    </nc>
  </rcc>
  <rcc rId="1771" ua="false" sId="1">
    <oc r="I633" t="n">
      <f>I638</f>
    </oc>
    <nc r="I633" t="n">
      <f>I638+I640+I645</f>
    </nc>
  </rcc>
</revisions>
</file>

<file path=xl/revisions/revisionLog63.xml><?xml version="1.0" encoding="utf-8"?>
<revisions xmlns="http://schemas.openxmlformats.org/spreadsheetml/2006/main" xmlns:r="http://schemas.openxmlformats.org/officeDocument/2006/relationships">
  <rcc rId="1772" ua="false" sId="1">
    <oc r="G661" t="n">
      <v>6088.3</v>
    </oc>
    <nc r="G661" t="n">
      <v>6088.2</v>
    </nc>
  </rcc>
  <rcc rId="1773" ua="false" sId="1">
    <oc r="H661" t="n">
      <v>5956.6</v>
    </oc>
    <nc r="H661" t="n">
      <v>5956.5</v>
    </nc>
  </rcc>
  <rcc rId="1774" ua="false" sId="1">
    <oc r="I661" t="n">
      <v>5956.6</v>
    </oc>
    <nc r="I661" t="n">
      <v>5956.5</v>
    </nc>
  </rcc>
</revisions>
</file>

<file path=xl/revisions/revisionLog64.xml><?xml version="1.0" encoding="utf-8"?>
<revisions xmlns="http://schemas.openxmlformats.org/spreadsheetml/2006/main" xmlns:r="http://schemas.openxmlformats.org/officeDocument/2006/relationships">
  <rcc rId="1775" ua="false" sId="1">
    <nc r="B1137" t="n">
      <v>211</v>
    </nc>
  </rcc>
  <rcc rId="1776" ua="false" sId="1">
    <nc r="C1137" t="inlineStr">
      <is>
        <r>
          <rPr>
            <sz val="10"/>
            <rFont val="Arial Cyr"/>
            <family val="0"/>
            <charset val="204"/>
          </rPr>
          <t xml:space="preserve">05</t>
        </r>
      </is>
    </nc>
  </rcc>
  <rcc rId="1777" ua="false" sId="1">
    <nc r="D1137" t="inlineStr">
      <is>
        <r>
          <rPr>
            <sz val="10"/>
            <rFont val="Arial Cyr"/>
            <family val="0"/>
            <charset val="204"/>
          </rPr>
          <t xml:space="preserve">03</t>
        </r>
      </is>
    </nc>
  </rcc>
  <rcc rId="1778" ua="false" sId="1">
    <nc r="E1137" t="inlineStr">
      <is>
        <r>
          <rPr>
            <sz val="10"/>
            <rFont val="Arial Cyr"/>
            <family val="0"/>
            <charset val="204"/>
          </rPr>
          <t xml:space="preserve">50 0 10 S9611</t>
        </r>
      </is>
    </nc>
  </rcc>
  <rcc rId="1779" ua="false" sId="1">
    <nc r="B1138" t="n">
      <v>211</v>
    </nc>
  </rcc>
  <rcc rId="1780" ua="false" sId="1">
    <nc r="C1138" t="inlineStr">
      <is>
        <r>
          <rPr>
            <sz val="10"/>
            <rFont val="Arial Cyr"/>
            <family val="0"/>
            <charset val="204"/>
          </rPr>
          <t xml:space="preserve">05</t>
        </r>
      </is>
    </nc>
  </rcc>
  <rcc rId="1781" ua="false" sId="1">
    <nc r="D1138" t="inlineStr">
      <is>
        <r>
          <rPr>
            <sz val="10"/>
            <rFont val="Arial Cyr"/>
            <family val="0"/>
            <charset val="204"/>
          </rPr>
          <t xml:space="preserve">03</t>
        </r>
      </is>
    </nc>
  </rcc>
  <rcc rId="1782" ua="false" sId="1">
    <nc r="E1138" t="inlineStr">
      <is>
        <r>
          <rPr>
            <sz val="10"/>
            <rFont val="Arial Cyr"/>
            <family val="0"/>
            <charset val="204"/>
          </rPr>
          <t xml:space="preserve">50 0 10 S9611</t>
        </r>
      </is>
    </nc>
  </rcc>
  <rcc rId="1783" ua="false" sId="1">
    <nc r="F1138" t="inlineStr">
      <is>
        <r>
          <rPr>
            <sz val="10"/>
            <rFont val="Arial Cyr"/>
            <family val="0"/>
            <charset val="204"/>
          </rPr>
          <t xml:space="preserve">200</t>
        </r>
      </is>
    </nc>
  </rcc>
  <rcc rId="1784" ua="false" sId="1">
    <nc r="A1138" t="inlineStr">
      <is>
        <r>
          <rPr>
            <sz val="10"/>
            <rFont val="Arial Cyr"/>
            <family val="0"/>
            <charset val="204"/>
          </rPr>
          <t xml:space="preserve">Закупка товаров, работ и услуг для обеспечения государственных (муниципальных) нужд</t>
        </r>
      </is>
    </nc>
  </rcc>
  <rcc rId="1785" ua="false" sId="1">
    <nc r="G1138" t="n">
      <v>1176</v>
    </nc>
  </rcc>
  <rcc rId="1786" ua="false" sId="1">
    <nc r="H1138" t="n">
      <v>0</v>
    </nc>
  </rcc>
  <rcc rId="1787" ua="false" sId="1">
    <nc r="I1138" t="n">
      <v>0</v>
    </nc>
  </rcc>
  <rcc rId="1788" ua="false" sId="1">
    <nc r="G1137" t="n">
      <f>G1138</f>
    </nc>
  </rcc>
  <rrc rId="1789" ua="false" sId="1" eol="0" ref="1140:1140" action="insertRow"/>
  <rrc rId="1790" ua="false" sId="1" eol="0" ref="1139:1139" action="insertRow"/>
  <rcc rId="1791" ua="false" sId="1">
    <nc r="A1140" t="inlineStr">
      <is>
        <r>
          <rPr>
            <sz val="10"/>
            <rFont val="Arial Cyr"/>
            <family val="0"/>
            <charset val="204"/>
          </rPr>
          <t xml:space="preserve">Закупка товаров, работ и услуг для обеспечения государственных (муниципальных) нужд</t>
        </r>
      </is>
    </nc>
  </rcc>
  <rcc rId="1792" ua="false" sId="1">
    <nc r="B1139" t="n">
      <v>211</v>
    </nc>
  </rcc>
  <rcc rId="1793" ua="false" sId="1">
    <nc r="C1139" t="inlineStr">
      <is>
        <r>
          <rPr>
            <sz val="10"/>
            <rFont val="Arial Cyr"/>
            <family val="0"/>
            <charset val="204"/>
          </rPr>
          <t xml:space="preserve">05</t>
        </r>
      </is>
    </nc>
  </rcc>
  <rcc rId="1794" ua="false" sId="1">
    <nc r="D1139" t="inlineStr">
      <is>
        <r>
          <rPr>
            <sz val="10"/>
            <rFont val="Arial Cyr"/>
            <family val="0"/>
            <charset val="204"/>
          </rPr>
          <t xml:space="preserve">03</t>
        </r>
      </is>
    </nc>
  </rcc>
  <rcc rId="1795" ua="false" sId="1">
    <nc r="E1139" t="inlineStr">
      <is>
        <r>
          <rPr>
            <sz val="10"/>
            <rFont val="Arial Cyr"/>
            <family val="0"/>
            <charset val="204"/>
          </rPr>
          <t xml:space="preserve">50 0 10 S9612</t>
        </r>
      </is>
    </nc>
  </rcc>
  <rcc rId="1796" ua="false" sId="1">
    <nc r="B1140" t="n">
      <v>211</v>
    </nc>
  </rcc>
  <rcc rId="1797" ua="false" sId="1">
    <nc r="C1140" t="inlineStr">
      <is>
        <r>
          <rPr>
            <sz val="10"/>
            <rFont val="Arial Cyr"/>
            <family val="0"/>
            <charset val="204"/>
          </rPr>
          <t xml:space="preserve">05</t>
        </r>
      </is>
    </nc>
  </rcc>
  <rcc rId="1798" ua="false" sId="1">
    <nc r="D1140" t="inlineStr">
      <is>
        <r>
          <rPr>
            <sz val="10"/>
            <rFont val="Arial Cyr"/>
            <family val="0"/>
            <charset val="204"/>
          </rPr>
          <t xml:space="preserve">03</t>
        </r>
      </is>
    </nc>
  </rcc>
  <rcc rId="1799" ua="false" sId="1">
    <nc r="E1140" t="inlineStr">
      <is>
        <r>
          <rPr>
            <sz val="10"/>
            <rFont val="Arial Cyr"/>
            <family val="0"/>
            <charset val="204"/>
          </rPr>
          <t xml:space="preserve">50 0 10 S9612</t>
        </r>
      </is>
    </nc>
  </rcc>
  <rcc rId="1800" ua="false" sId="1">
    <nc r="F1140" t="inlineStr">
      <is>
        <r>
          <rPr>
            <sz val="10"/>
            <rFont val="Arial Cyr"/>
            <family val="0"/>
            <charset val="204"/>
          </rPr>
          <t xml:space="preserve">200</t>
        </r>
      </is>
    </nc>
  </rcc>
  <rcc rId="1801" ua="false" sId="1">
    <nc r="G1140" t="n">
      <v>4970</v>
    </nc>
  </rcc>
  <rcc rId="1802" ua="false" sId="1">
    <nc r="H1140" t="n">
      <v>0</v>
    </nc>
  </rcc>
  <rcc rId="1803" ua="false" sId="1">
    <nc r="I1140" t="n">
      <v>0</v>
    </nc>
  </rcc>
  <rcc rId="1804" ua="false" sId="1">
    <nc r="G1139" t="n">
      <f>G1140</f>
    </nc>
  </rcc>
  <rcc rId="1805" ua="false" sId="1">
    <nc r="H1139" t="n">
      <f>H1140</f>
    </nc>
  </rcc>
  <rcc rId="1806" ua="false" sId="1">
    <nc r="I1139" t="n">
      <f>I1140</f>
    </nc>
  </rcc>
  <rcc rId="1807" ua="false" sId="1">
    <oc r="G1126" t="n">
      <f>G1148+G1144+G1150+G1146+G1141</f>
    </oc>
    <nc r="G1126" t="n">
      <f>G1148+G1144+G1150+G1146+G1141+G1129+G1133+G1137+G1139</f>
    </nc>
  </rcc>
  <rcc rId="1808" ua="false" sId="1">
    <oc r="H1070" t="n">
      <f>H1108+H1158+H1071+H1112+H1117+H1125+H1088</f>
    </oc>
    <nc r="H1070" t="n">
      <f>H1108+H1158+H1071+H1112+H1117+H1125+H1088</f>
    </nc>
  </rcc>
  <rcc rId="1809" ua="false" sId="1">
    <oc r="I1070" t="n">
      <f>I1108+I1158+I1071+I1112+I1117+I1125+I1088</f>
    </oc>
    <nc r="I1070" t="n">
      <f>I1108+I1158+I1071+I1112+I1117+I1125+I1088</f>
    </nc>
  </rcc>
  <rcc rId="1810" ua="false" sId="1">
    <oc r="H1072" t="n">
      <f>H1073+H1076</f>
    </oc>
    <nc r="H1072" t="n">
      <f>H1073+H1076</f>
    </nc>
  </rcc>
  <rcc rId="1811" ua="false" sId="1">
    <oc r="I1072" t="n">
      <f>I1073+I1076</f>
    </oc>
    <nc r="I1072" t="n">
      <f>I1073+I1076</f>
    </nc>
  </rcc>
  <rcc rId="1812" ua="false" sId="1">
    <oc r="H1126" t="n">
      <f>H1148+H1144+H1150+H1146+H1141</f>
    </oc>
    <nc r="H1126" t="n">
      <f>H1148+H1144+H1150+H1146+H1141+H1129+H1133+H1137+H1139</f>
    </nc>
  </rcc>
  <rcc rId="1813" ua="false" sId="1">
    <oc r="I1126" t="n">
      <f>I1148+I1144+I1150+I1146+I1141</f>
    </oc>
    <nc r="I1126" t="n">
      <f>I1148+I1144+I1150+I1146+I1141+I1129+I1133+I1137+I1139</f>
    </nc>
  </rcc>
</revisions>
</file>

<file path=xl/revisions/revisionLog65.xml><?xml version="1.0" encoding="utf-8"?>
<revisions xmlns="http://schemas.openxmlformats.org/spreadsheetml/2006/main" xmlns:r="http://schemas.openxmlformats.org/officeDocument/2006/relationships">
  <rcc rId="1814" ua="false" sId="1">
    <oc r="G682" t="n">
      <v>3375</v>
    </oc>
    <nc r="G682" t="n">
      <v>2711.5</v>
    </nc>
  </rcc>
</revisions>
</file>

<file path=xl/revisions/revisionLog66.xml><?xml version="1.0" encoding="utf-8"?>
<revisions xmlns="http://schemas.openxmlformats.org/spreadsheetml/2006/main" xmlns:r="http://schemas.openxmlformats.org/officeDocument/2006/relationships">
  <rcc rId="1815" ua="false" sId="1">
    <oc r="I1088" t="n">
      <f>I1089+I1098+I1101</f>
    </oc>
    <nc r="I1088" t="n">
      <f>I1089+I1098+I1101+I1103</f>
    </nc>
  </rcc>
  <rcc rId="1816" ua="false" sId="1">
    <oc r="H1126" t="n">
      <f>H1148+H1144+H1150+H1146+H1141+H1129+H1133+H1137+H1139</f>
    </oc>
    <nc r="H1126" t="n">
      <f>H1148+H1144+H1150+H1146+H1141+H1129+H1133+H1137+H1139</f>
    </nc>
  </rcc>
  <rcc rId="1817" ua="false" sId="1">
    <oc r="H1088" t="n">
      <f>H1089+H1098+H1101</f>
    </oc>
    <nc r="H1088" t="n">
      <f>H1089+H1098+H1103</f>
    </nc>
  </rcc>
</revisions>
</file>

<file path=xl/revisions/revisionLog67.xml><?xml version="1.0" encoding="utf-8"?>
<revisions xmlns="http://schemas.openxmlformats.org/spreadsheetml/2006/main" xmlns:r="http://schemas.openxmlformats.org/officeDocument/2006/relationships">
  <rrc rId="1818" ua="false" sId="1" eol="0" ref="683:689" action="insertRow"/>
  <rcc rId="1819" ua="false" sId="1">
    <nc r="B683" t="n">
      <v>208</v>
    </nc>
  </rcc>
  <rcc rId="1820" ua="false" sId="1">
    <nc r="C683" t="inlineStr">
      <is>
        <r>
          <rPr>
            <sz val="10"/>
            <rFont val="Arial Cyr"/>
            <family val="0"/>
            <charset val="204"/>
          </rPr>
          <t xml:space="preserve">07</t>
        </r>
      </is>
    </nc>
  </rcc>
  <rcc rId="1821" ua="false" sId="1">
    <nc r="D683" t="inlineStr">
      <is>
        <r>
          <rPr>
            <sz val="10"/>
            <rFont val="Arial Cyr"/>
            <family val="0"/>
            <charset val="204"/>
          </rPr>
          <t xml:space="preserve">09</t>
        </r>
      </is>
    </nc>
  </rcc>
  <rcc rId="1822" ua="false" sId="1">
    <nc r="B684" t="n">
      <v>208</v>
    </nc>
  </rcc>
  <rcc rId="1823" ua="false" sId="1">
    <nc r="C684" t="inlineStr">
      <is>
        <r>
          <rPr>
            <sz val="10"/>
            <rFont val="Arial Cyr"/>
            <family val="0"/>
            <charset val="204"/>
          </rPr>
          <t xml:space="preserve">07</t>
        </r>
      </is>
    </nc>
  </rcc>
  <rcc rId="1824" ua="false" sId="1">
    <nc r="D684" t="inlineStr">
      <is>
        <r>
          <rPr>
            <sz val="10"/>
            <rFont val="Arial Cyr"/>
            <family val="0"/>
            <charset val="204"/>
          </rPr>
          <t xml:space="preserve">09</t>
        </r>
      </is>
    </nc>
  </rcc>
  <rcc rId="1825" ua="false" sId="1">
    <nc r="B685" t="n">
      <v>208</v>
    </nc>
  </rcc>
  <rcc rId="1826" ua="false" sId="1">
    <nc r="C685" t="inlineStr">
      <is>
        <r>
          <rPr>
            <sz val="10"/>
            <rFont val="Arial Cyr"/>
            <family val="0"/>
            <charset val="204"/>
          </rPr>
          <t xml:space="preserve">07</t>
        </r>
      </is>
    </nc>
  </rcc>
  <rcc rId="1827" ua="false" sId="1">
    <nc r="D685" t="inlineStr">
      <is>
        <r>
          <rPr>
            <sz val="10"/>
            <rFont val="Arial Cyr"/>
            <family val="0"/>
            <charset val="204"/>
          </rPr>
          <t xml:space="preserve">09</t>
        </r>
      </is>
    </nc>
  </rcc>
  <rcc rId="1828" ua="false" sId="1">
    <nc r="B688" t="n">
      <v>208</v>
    </nc>
  </rcc>
  <rcc rId="1829" ua="false" sId="1">
    <nc r="C688" t="inlineStr">
      <is>
        <r>
          <rPr>
            <sz val="10"/>
            <rFont val="Arial Cyr"/>
            <family val="0"/>
            <charset val="204"/>
          </rPr>
          <t xml:space="preserve">07</t>
        </r>
      </is>
    </nc>
  </rcc>
  <rcc rId="1830" ua="false" sId="1">
    <nc r="D688" t="inlineStr">
      <is>
        <r>
          <rPr>
            <sz val="10"/>
            <rFont val="Arial Cyr"/>
            <family val="0"/>
            <charset val="204"/>
          </rPr>
          <t xml:space="preserve">09</t>
        </r>
      </is>
    </nc>
  </rcc>
  <rcc rId="1831" ua="false" sId="1">
    <nc r="B689" t="n">
      <v>208</v>
    </nc>
  </rcc>
  <rcc rId="1832" ua="false" sId="1">
    <nc r="C689" t="inlineStr">
      <is>
        <r>
          <rPr>
            <sz val="10"/>
            <rFont val="Arial Cyr"/>
            <family val="0"/>
            <charset val="204"/>
          </rPr>
          <t xml:space="preserve">07</t>
        </r>
      </is>
    </nc>
  </rcc>
  <rcc rId="1833" ua="false" sId="1">
    <nc r="D689" t="inlineStr">
      <is>
        <r>
          <rPr>
            <sz val="10"/>
            <rFont val="Arial Cyr"/>
            <family val="0"/>
            <charset val="204"/>
          </rPr>
          <t xml:space="preserve">09</t>
        </r>
      </is>
    </nc>
  </rcc>
  <rcc rId="1834" ua="false" sId="1">
    <nc r="E683" t="inlineStr">
      <is>
        <r>
          <rPr>
            <sz val="10"/>
            <rFont val="Arial Cyr"/>
            <family val="0"/>
            <charset val="204"/>
          </rPr>
          <t xml:space="preserve">47 0 00 00000</t>
        </r>
      </is>
    </nc>
  </rcc>
  <rcc rId="1835" ua="false" sId="1">
    <nc r="E684" t="inlineStr">
      <is>
        <r>
          <rPr>
            <sz val="10"/>
            <rFont val="Arial Cyr"/>
            <family val="0"/>
            <charset val="204"/>
          </rPr>
          <t xml:space="preserve">47 0 10 00000</t>
        </r>
      </is>
    </nc>
  </rcc>
  <rcc rId="1836" ua="false" sId="1">
    <nc r="E685" t="inlineStr">
      <is>
        <r>
          <rPr>
            <sz val="10"/>
            <rFont val="Arial Cyr"/>
            <family val="0"/>
            <charset val="204"/>
          </rPr>
          <t xml:space="preserve">47 0 10 00000</t>
        </r>
      </is>
    </nc>
  </rcc>
  <rcc rId="1837" ua="false" sId="1">
    <nc r="F685" t="inlineStr">
      <is>
        <r>
          <rPr>
            <sz val="10"/>
            <rFont val="Arial Cyr"/>
            <family val="0"/>
            <charset val="204"/>
          </rPr>
          <t xml:space="preserve">200</t>
        </r>
      </is>
    </nc>
  </rcc>
  <rcc rId="1838" ua="false" sId="1">
    <nc r="G685" t="n">
      <v>102</v>
    </nc>
  </rcc>
  <rcc rId="1839" ua="false" sId="1">
    <nc r="H685" t="n">
      <v>0</v>
    </nc>
  </rcc>
  <rcc rId="1840" ua="false" sId="1">
    <nc r="I685" t="n">
      <v>0</v>
    </nc>
  </rcc>
  <rrc rId="1841" ua="false" sId="1" eol="0" ref="687:687" action="insertRow"/>
  <rrc rId="1842" ua="false" sId="1" eol="0" ref="686:686" action="insertRow"/>
  <rcc rId="1843" ua="false" sId="1">
    <nc r="A683" t="inlineStr">
      <is>
        <r>
          <rPr>
            <sz val="10"/>
            <rFont val="Arial Cyr"/>
            <family val="0"/>
            <charset val="204"/>
          </rPr>
          <t xml:space="preserve">Муниципальная программа"Снос зданий, строений, сооружений на территории Копейского городского округа"</t>
        </r>
      </is>
    </nc>
  </rcc>
  <rcc rId="1844" ua="false" sId="1">
    <nc r="A68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1845" ua="false" sId="1">
    <nc r="A685" t="inlineStr">
      <is>
        <r>
          <rPr>
            <sz val="10"/>
            <rFont val="Arial Cyr"/>
            <family val="0"/>
            <charset val="204"/>
          </rPr>
          <t xml:space="preserve">Закупка товаров, работ и услуг для государственных (муниципальных) нужд</t>
        </r>
      </is>
    </nc>
  </rcc>
  <rcc rId="1846" ua="false" sId="1">
    <nc r="G684" t="n">
      <f>G685</f>
    </nc>
  </rcc>
  <rcc rId="1847" ua="false" sId="1">
    <nc r="H684" t="n">
      <f>H685</f>
    </nc>
  </rcc>
  <rcc rId="1848" ua="false" sId="1">
    <nc r="G683" t="n">
      <f>G684</f>
    </nc>
  </rcc>
  <rcc rId="1849" ua="false" sId="1">
    <nc r="H683" t="n">
      <f>H684</f>
    </nc>
  </rcc>
  <rcc rId="1850" ua="false" sId="1">
    <oc r="G618" t="n">
      <f>G619+G670+G674+G677+G680</f>
    </oc>
    <nc r="G618" t="n">
      <f>G619+G670+G674+G677+G680+G683</f>
    </nc>
  </rcc>
  <rcc rId="1851" ua="false" sId="1">
    <oc r="H618" t="n">
      <f>H619+H670+H674+H677+H680</f>
    </oc>
    <nc r="H618" t="n">
      <f>H619+H670+H674+H677+H680+H683</f>
    </nc>
  </rcc>
</revisions>
</file>

<file path=xl/revisions/revisionLog68.xml><?xml version="1.0" encoding="utf-8"?>
<revisions xmlns="http://schemas.openxmlformats.org/spreadsheetml/2006/main" xmlns:r="http://schemas.openxmlformats.org/officeDocument/2006/relationships">
  <rcc rId="1852" ua="false" sId="1">
    <oc r="G1183" t="n">
      <f>700+573.2</f>
    </oc>
    <nc r="G1183" t="n">
      <v>1353.2</v>
    </nc>
  </rcc>
  <rcc rId="1853" ua="false" sId="1">
    <oc r="F1188" t="inlineStr">
      <is>
        <r>
          <rPr>
            <sz val="10"/>
            <rFont val="Arial Cyr"/>
            <family val="0"/>
            <charset val="204"/>
          </rPr>
          <t xml:space="preserve">400</t>
        </r>
      </is>
    </oc>
    <nc r="F1188" t="inlineStr">
      <is>
        <r>
          <rPr>
            <sz val="10"/>
            <rFont val="Arial Cyr"/>
            <family val="0"/>
            <charset val="204"/>
          </rPr>
          <t xml:space="preserve">600</t>
        </r>
      </is>
    </nc>
  </rcc>
  <rcc rId="1854" ua="false" sId="1">
    <oc r="A1188" t="inlineStr">
      <is>
        <r>
          <rPr>
            <sz val="10"/>
            <rFont val="Arial Cyr"/>
            <family val="0"/>
            <charset val="204"/>
          </rPr>
          <t xml:space="preserve">Капитальные вложения в объекты государственной (муниципальной) собственности</t>
        </r>
      </is>
    </oc>
    <nc r="A118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855" ua="false" sId="1">
    <oc r="G1192" t="n">
      <v>37232.9</v>
    </oc>
    <nc r="G1192" t="n">
      <v>34058.8</v>
    </nc>
  </rcc>
  <rcc rId="1856" ua="false" sId="1">
    <oc r="G1193" t="n">
      <v>4083.1</v>
    </oc>
    <nc r="G1193" t="n">
      <v>7257.2</v>
    </nc>
  </rcc>
  <rcc rId="1857" ua="false" sId="1">
    <oc r="G1203" t="n">
      <f>140.5+11.7</f>
    </oc>
    <nc r="G1203" t="n">
      <v>151.8</v>
    </nc>
  </rcc>
  <rcc rId="1858" ua="false" sId="1">
    <oc r="G1204" t="n">
      <v>9.1</v>
    </oc>
    <nc r="G1204" t="n">
      <v>9.5</v>
    </nc>
  </rcc>
</revisions>
</file>

<file path=xl/revisions/revisionLog69.xml><?xml version="1.0" encoding="utf-8"?>
<revisions xmlns="http://schemas.openxmlformats.org/spreadsheetml/2006/main" xmlns:r="http://schemas.openxmlformats.org/officeDocument/2006/relationships">
  <rcc rId="1859" ua="false" sId="1">
    <oc r="G1214" t="n">
      <v>362676.6</v>
    </oc>
    <nc r="G1214" t="n">
      <v>409594.7</v>
    </nc>
  </rcc>
  <rcc rId="1860" ua="false" sId="1">
    <oc r="G1216" t="n">
      <v>365</v>
    </oc>
    <nc r="G1216" t="n">
      <v>412</v>
    </nc>
  </rcc>
  <rcc rId="1861" ua="false" sId="1">
    <oc r="F1222" t="inlineStr">
      <is>
        <r>
          <rPr>
            <sz val="10"/>
            <rFont val="Arial Cyr"/>
            <family val="0"/>
            <charset val="204"/>
          </rPr>
          <t xml:space="preserve">400</t>
        </r>
      </is>
    </oc>
    <nc r="F1222" t="inlineStr">
      <is>
        <r>
          <rPr>
            <sz val="10"/>
            <rFont val="Arial Cyr"/>
            <family val="0"/>
            <charset val="204"/>
          </rPr>
          <t xml:space="preserve">600</t>
        </r>
      </is>
    </nc>
  </rcc>
  <rcc rId="1862" ua="false" sId="1">
    <oc r="H1224" t="n">
      <v>493127.9</v>
    </oc>
    <nc r="H1224" t="n">
      <v>488200.5</v>
    </nc>
  </rcc>
  <rcc rId="1863" ua="false" sId="1">
    <oc r="G1224" t="n">
      <v>330659.1</v>
    </oc>
    <nc r="G1224" t="n">
      <v>5791.2</v>
    </nc>
  </rcc>
  <rcc rId="1864" ua="false" sId="1">
    <oc r="G1226" t="n">
      <v>331</v>
    </oc>
    <nc r="G1226" t="n">
      <v>284</v>
    </nc>
  </rcc>
</revisions>
</file>

<file path=xl/revisions/revisionLog7.xml><?xml version="1.0" encoding="utf-8"?>
<revisions xmlns="http://schemas.openxmlformats.org/spreadsheetml/2006/main" xmlns:r="http://schemas.openxmlformats.org/officeDocument/2006/relationships">
  <rrc rId="75" ua="false" sId="1" eol="0" ref="1023:1023" action="insertRow"/>
  <rrc rId="76" ua="false" sId="1" eol="0" ref="1022:1022" action="insertRow"/>
  <rcc rId="77" ua="false" sId="1">
    <nc r="B1022" t="n">
      <v>211</v>
    </nc>
  </rcc>
  <rcc rId="78" ua="false" sId="1">
    <nc r="C1022" t="inlineStr">
      <is>
        <r>
          <rPr>
            <sz val="10"/>
            <rFont val="Arial Cyr"/>
            <family val="0"/>
            <charset val="204"/>
          </rPr>
          <t xml:space="preserve">04</t>
        </r>
      </is>
    </nc>
  </rcc>
  <rcc rId="79" ua="false" sId="1">
    <nc r="D1022" t="inlineStr">
      <is>
        <r>
          <rPr>
            <sz val="10"/>
            <rFont val="Arial Cyr"/>
            <family val="0"/>
            <charset val="204"/>
          </rPr>
          <t xml:space="preserve">09</t>
        </r>
      </is>
    </nc>
  </rcc>
  <rcc rId="80" ua="false" sId="1">
    <nc r="E1022" t="inlineStr">
      <is>
        <r>
          <rPr>
            <sz val="10"/>
            <rFont val="Arial Cyr"/>
            <family val="0"/>
            <charset val="204"/>
          </rPr>
          <t xml:space="preserve">46 0 40 VEL00</t>
        </r>
      </is>
    </nc>
  </rcc>
  <rcc rId="81" ua="false" sId="1">
    <nc r="B1023" t="n">
      <v>211</v>
    </nc>
  </rcc>
  <rcc rId="82" ua="false" sId="1">
    <nc r="C1023" t="inlineStr">
      <is>
        <r>
          <rPr>
            <sz val="10"/>
            <rFont val="Arial Cyr"/>
            <family val="0"/>
            <charset val="204"/>
          </rPr>
          <t xml:space="preserve">04</t>
        </r>
      </is>
    </nc>
  </rcc>
  <rcc rId="83" ua="false" sId="1">
    <nc r="D1023" t="inlineStr">
      <is>
        <r>
          <rPr>
            <sz val="10"/>
            <rFont val="Arial Cyr"/>
            <family val="0"/>
            <charset val="204"/>
          </rPr>
          <t xml:space="preserve">09</t>
        </r>
      </is>
    </nc>
  </rcc>
  <rcc rId="84" ua="false" sId="1">
    <nc r="E1023" t="inlineStr">
      <is>
        <r>
          <rPr>
            <sz val="10"/>
            <rFont val="Arial Cyr"/>
            <family val="0"/>
            <charset val="204"/>
          </rPr>
          <t xml:space="preserve">46 0 40 VEL00</t>
        </r>
      </is>
    </nc>
  </rcc>
  <rcc rId="85" ua="false" sId="1">
    <nc r="F1023" t="inlineStr">
      <is>
        <r>
          <rPr>
            <sz val="10"/>
            <rFont val="Arial Cyr"/>
            <family val="0"/>
            <charset val="204"/>
          </rPr>
          <t xml:space="preserve">400</t>
        </r>
      </is>
    </nc>
  </rcc>
  <rcc rId="86" ua="false" sId="1">
    <nc r="G1023" t="n">
      <v>2040</v>
    </nc>
  </rcc>
  <rcc rId="87" ua="false" sId="1">
    <nc r="H1023" t="n">
      <v>0</v>
    </nc>
  </rcc>
  <rcc rId="88" ua="false" sId="1">
    <nc r="I1023" t="n">
      <v>0</v>
    </nc>
  </rcc>
  <rcc rId="89" ua="false" sId="1">
    <nc r="G1022" t="n">
      <f>G1023</f>
    </nc>
  </rcc>
  <rcc rId="90" ua="false" sId="1">
    <nc r="H1022" t="n">
      <f>H1023</f>
    </nc>
  </rcc>
  <rcc rId="91" ua="false" sId="1">
    <nc r="I1022" t="n">
      <f>I1023</f>
    </nc>
  </rcc>
  <rcc rId="92" ua="false" sId="1">
    <oc r="G1005" t="n">
      <f>G1018+G1020</f>
    </oc>
    <nc r="G1005" t="n">
      <f>G1018+G1020+G1022</f>
    </nc>
  </rcc>
  <rcc rId="93" ua="false" sId="1">
    <oc r="H1005" t="n">
      <f>H1018+H1020</f>
    </oc>
    <nc r="H1005" t="n">
      <f>H1018+H1020+H1022</f>
    </nc>
  </rcc>
  <rcc rId="94" ua="false" sId="1">
    <oc r="I1005" t="n">
      <f>I1018+I1020</f>
    </oc>
    <nc r="I1005" t="n">
      <f>I1018+I1020+I1022</f>
    </nc>
  </rcc>
  <rcc rId="95" ua="false" sId="1">
    <nc r="A1023"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70.xml><?xml version="1.0" encoding="utf-8"?>
<revisions xmlns="http://schemas.openxmlformats.org/spreadsheetml/2006/main" xmlns:r="http://schemas.openxmlformats.org/officeDocument/2006/relationships">
  <rcc rId="1865" ua="false" sId="1">
    <oc r="G1235" t="n">
      <v>279</v>
    </oc>
    <nc r="G1235" t="n">
      <v>70</v>
    </nc>
  </rcc>
  <rcc rId="1866" ua="false" sId="1">
    <oc r="G1241" t="n">
      <v>470</v>
    </oc>
    <nc r="G1241" t="n">
      <v>70</v>
    </nc>
  </rcc>
  <rrc rId="1867" ua="false" sId="1" eol="0" ref="1234:1234" action="insertRow"/>
  <rcc rId="1868" ua="false" sId="1">
    <nc r="F1234" t="inlineStr">
      <is>
        <r>
          <rPr>
            <sz val="10"/>
            <rFont val="Arial Cyr"/>
            <family val="0"/>
            <charset val="204"/>
          </rPr>
          <t xml:space="preserve">200</t>
        </r>
      </is>
    </nc>
  </rcc>
  <rcc rId="1869" ua="false" sId="1">
    <nc r="A1234" t="inlineStr">
      <is>
        <r>
          <rPr>
            <sz val="10"/>
            <rFont val="Arial Cyr"/>
            <family val="0"/>
            <charset val="204"/>
          </rPr>
          <t xml:space="preserve">Закупка товаров, работ, услуг для обеспечения государственных (муниципальных) нужд</t>
        </r>
      </is>
    </nc>
  </rcc>
  <rcc rId="1870" ua="false" sId="1">
    <nc r="G1234" t="n">
      <v>20</v>
    </nc>
  </rcc>
  <rcc rId="1871" ua="false" sId="1">
    <nc r="H1234" t="n">
      <v>0</v>
    </nc>
  </rcc>
  <rcc rId="1872" ua="false" sId="1">
    <nc r="I1234" t="n">
      <v>0</v>
    </nc>
  </rcc>
  <rcc rId="1873" ua="false" sId="1">
    <oc r="G1233" t="n">
      <f>G1235</f>
    </oc>
    <nc r="G1233" t="n">
      <f>G1235+G1234</f>
    </nc>
  </rcc>
  <rcc rId="1874" ua="false" sId="1">
    <oc r="H1233" t="n">
      <f>H1235</f>
    </oc>
    <nc r="H1233" t="n">
      <f>H1235+H1234</f>
    </nc>
  </rcc>
  <rcc rId="1875" ua="false" sId="1">
    <oc r="I1233" t="n">
      <f>I1235</f>
    </oc>
    <nc r="I1233" t="n">
      <f>I1235+I1234</f>
    </nc>
  </rcc>
  <rcc rId="1876" ua="false" sId="1">
    <nc r="B1234" t="n">
      <v>211</v>
    </nc>
  </rcc>
  <rcc rId="1877" ua="false" sId="1">
    <nc r="C1234" t="inlineStr">
      <is>
        <r>
          <rPr>
            <sz val="10"/>
            <rFont val="Arial Cyr"/>
            <family val="0"/>
            <charset val="204"/>
          </rPr>
          <t xml:space="preserve">07</t>
        </r>
      </is>
    </nc>
  </rcc>
  <rcc rId="1878" ua="false" sId="1">
    <nc r="D1234" t="inlineStr">
      <is>
        <r>
          <rPr>
            <sz val="10"/>
            <rFont val="Arial Cyr"/>
            <family val="0"/>
            <charset val="204"/>
          </rPr>
          <t xml:space="preserve">09</t>
        </r>
      </is>
    </nc>
  </rcc>
  <rcc rId="1879" ua="false" sId="1">
    <nc r="E1234" t="inlineStr">
      <is>
        <r>
          <rPr>
            <sz val="10"/>
            <rFont val="Arial Cyr"/>
            <family val="0"/>
            <charset val="204"/>
          </rPr>
          <t xml:space="preserve">13 0 04 00000</t>
        </r>
      </is>
    </nc>
  </rcc>
  <rrc rId="1880" ua="false" sId="1" eol="0" ref="1240:1240" action="insertRow"/>
  <rcc rId="1881" ua="false" sId="1">
    <nc r="F1240" t="inlineStr">
      <is>
        <r>
          <rPr>
            <sz val="10"/>
            <rFont val="Arial Cyr"/>
            <family val="0"/>
            <charset val="204"/>
          </rPr>
          <t xml:space="preserve">200</t>
        </r>
      </is>
    </nc>
  </rcc>
  <rcc rId="1882" ua="false" sId="1">
    <nc r="B1240" t="n">
      <v>211</v>
    </nc>
  </rcc>
  <rcc rId="1883" ua="false" sId="1">
    <nc r="C1240" t="inlineStr">
      <is>
        <r>
          <rPr>
            <sz val="10"/>
            <rFont val="Arial Cyr"/>
            <family val="0"/>
            <charset val="204"/>
          </rPr>
          <t xml:space="preserve">07</t>
        </r>
      </is>
    </nc>
  </rcc>
  <rcc rId="1884" ua="false" sId="1">
    <nc r="D1240" t="inlineStr">
      <is>
        <r>
          <rPr>
            <sz val="10"/>
            <rFont val="Arial Cyr"/>
            <family val="0"/>
            <charset val="204"/>
          </rPr>
          <t xml:space="preserve">09</t>
        </r>
      </is>
    </nc>
  </rcc>
  <rcc rId="1885" ua="false" sId="1">
    <nc r="E1240" t="inlineStr">
      <is>
        <r>
          <rPr>
            <sz val="10"/>
            <rFont val="Arial Cyr"/>
            <family val="0"/>
            <charset val="204"/>
          </rPr>
          <t xml:space="preserve">15 0 04 МК000</t>
        </r>
      </is>
    </nc>
  </rcc>
  <rcc rId="1886" ua="false" sId="1">
    <nc r="A1240" t="inlineStr">
      <is>
        <r>
          <rPr>
            <sz val="10"/>
            <rFont val="Arial Cyr"/>
            <family val="0"/>
            <charset val="204"/>
          </rPr>
          <t xml:space="preserve">Закупка товаров, работ, услуг для обеспечения государственных (муниципальных) нужд</t>
        </r>
      </is>
    </nc>
  </rcc>
  <rcc rId="1887" ua="false" sId="1">
    <nc r="G1240" t="n">
      <v>400</v>
    </nc>
  </rcc>
  <rcc rId="1888" ua="false" sId="1">
    <oc r="G1238" t="n">
      <f>G1241</f>
    </oc>
    <nc r="G1238" t="n">
      <f>G1241+G1240</f>
    </nc>
  </rcc>
  <rcc rId="1889" ua="false" sId="1">
    <oc r="H1238" t="n">
      <f>H1241</f>
    </oc>
    <nc r="H1238" t="n">
      <f>H1241+H1240</f>
    </nc>
  </rcc>
  <rcc rId="1890" ua="false" sId="1">
    <oc r="I1238" t="n">
      <f>I1241</f>
    </oc>
    <nc r="I1238" t="n">
      <f>I1241+I1240</f>
    </nc>
  </rcc>
  <rcc rId="1891" ua="false" sId="1">
    <nc r="H1240" t="n">
      <v>0</v>
    </nc>
  </rcc>
  <rcc rId="1892" ua="false" sId="1">
    <nc r="I1240" t="n">
      <v>0</v>
    </nc>
  </rcc>
</revisions>
</file>

<file path=xl/revisions/revisionLog71.xml><?xml version="1.0" encoding="utf-8"?>
<revisions xmlns="http://schemas.openxmlformats.org/spreadsheetml/2006/main" xmlns:r="http://schemas.openxmlformats.org/officeDocument/2006/relationships">
  <rcc rId="1893" ua="false" sId="1">
    <oc r="I888" t="n">
      <v>6040.4</v>
    </oc>
    <nc r="I888" t="n">
      <v>6040.3</v>
    </nc>
  </rcc>
  <rcc rId="1894" ua="false" sId="1">
    <oc r="G1188" t="n">
      <v>307.6</v>
    </oc>
    <nc r="G1188" t="n">
      <v>307.7</v>
    </nc>
  </rcc>
</revisions>
</file>

<file path=xl/revisions/revisionLog72.xml><?xml version="1.0" encoding="utf-8"?>
<revisions xmlns="http://schemas.openxmlformats.org/spreadsheetml/2006/main" xmlns:r="http://schemas.openxmlformats.org/officeDocument/2006/relationships">
  <rcc rId="1895" ua="false" sId="1">
    <oc r="G18" t="n">
      <v>3385.8</v>
    </oc>
    <nc r="G18" t="n">
      <v>3406.6</v>
    </nc>
  </rcc>
  <rcc rId="1896" ua="false" sId="1">
    <oc r="G35" t="n">
      <v>46.5</v>
    </oc>
    <nc r="G35" t="n">
      <v>25.7</v>
    </nc>
  </rcc>
</revisions>
</file>

<file path=xl/revisions/revisionLog73.xml><?xml version="1.0" encoding="utf-8"?>
<revisions xmlns="http://schemas.openxmlformats.org/spreadsheetml/2006/main" xmlns:r="http://schemas.openxmlformats.org/officeDocument/2006/relationships">
  <rcc rId="1897" ua="false" sId="1">
    <oc r="G48" t="n">
      <f>2730.8+646.4</f>
    </oc>
    <nc r="G48" t="n">
      <v>3060</v>
    </nc>
  </rcc>
  <rcc rId="1898" ua="false" sId="1">
    <oc r="G49" t="n">
      <f>582.2+550.1</f>
    </oc>
    <nc r="G49" t="n">
      <v>547.6</v>
    </nc>
  </rcc>
  <rcc rId="1899" ua="false" sId="1">
    <oc r="G50" t="n">
      <v>13</v>
    </oc>
    <nc r="G50" t="n">
      <v>19</v>
    </nc>
  </rcc>
  <rcc rId="1900" ua="false" sId="1">
    <oc r="G52" t="n">
      <v>2607.6</v>
    </oc>
    <nc r="G52" t="n">
      <v>3503.5</v>
    </nc>
  </rcc>
</revisions>
</file>

<file path=xl/revisions/revisionLog74.xml><?xml version="1.0" encoding="utf-8"?>
<revisions xmlns="http://schemas.openxmlformats.org/spreadsheetml/2006/main" xmlns:r="http://schemas.openxmlformats.org/officeDocument/2006/relationships">
  <rcc rId="1901" ua="false" sId="1">
    <oc r="G72" t="n">
      <v>8240.6</v>
    </oc>
    <nc r="G72" t="n">
      <v>8132.2</v>
    </nc>
  </rcc>
  <rcc rId="1902" ua="false" sId="1">
    <oc r="G81" t="n">
      <v>123.8</v>
    </oc>
    <nc r="G81" t="n">
      <v>145.7</v>
    </nc>
  </rcc>
  <rcc rId="1903" ua="false" sId="1">
    <oc r="G86" t="n">
      <v>76.5</v>
    </oc>
    <nc r="G86" t="n">
      <v>163</v>
    </nc>
  </rcc>
</revisions>
</file>

<file path=xl/revisions/revisionLog75.xml><?xml version="1.0" encoding="utf-8"?>
<revisions xmlns="http://schemas.openxmlformats.org/spreadsheetml/2006/main" xmlns:r="http://schemas.openxmlformats.org/officeDocument/2006/relationships">
  <rcc rId="1904" ua="false" sId="1">
    <oc r="G102" t="n">
      <f>1697.1+11000</f>
    </oc>
    <nc r="G102" t="n">
      <v>198207.7</v>
    </nc>
  </rcc>
  <rcc rId="1905" ua="false" sId="1">
    <oc r="G107" t="n">
      <v>1930.9</v>
    </oc>
    <nc r="G107" t="n">
      <v>2107.8</v>
    </nc>
  </rcc>
  <rcc rId="1906" ua="false" sId="1">
    <oc r="G114" t="n">
      <v>300</v>
    </oc>
    <nc r="G114" t="n">
      <v>295.3</v>
    </nc>
  </rcc>
</revisions>
</file>

<file path=xl/revisions/revisionLog76.xml><?xml version="1.0" encoding="utf-8"?>
<revisions xmlns="http://schemas.openxmlformats.org/spreadsheetml/2006/main" xmlns:r="http://schemas.openxmlformats.org/officeDocument/2006/relationships">
  <rcc rId="1907" ua="false" sId="1">
    <oc r="G124" t="n">
      <f>470+97</f>
    </oc>
    <nc r="G124" t="n">
      <v>390</v>
    </nc>
  </rcc>
  <rrc rId="1908" ua="false" sId="1" eol="0" ref="126:126" action="insertRow"/>
  <rrc rId="1909" ua="false" sId="1" eol="0" ref="125:125" action="insertRow"/>
  <rcc rId="1910" ua="false" sId="1">
    <nc r="B125" t="n">
      <v>206</v>
    </nc>
  </rcc>
  <rcc rId="1911" ua="false" sId="1">
    <nc r="C125" t="inlineStr">
      <is>
        <r>
          <rPr>
            <sz val="10"/>
            <rFont val="Arial Cyr"/>
            <family val="0"/>
            <charset val="204"/>
          </rPr>
          <t xml:space="preserve">04</t>
        </r>
      </is>
    </nc>
  </rcc>
  <rcc rId="1912" ua="false" sId="1">
    <nc r="D125" t="inlineStr">
      <is>
        <r>
          <rPr>
            <sz val="10"/>
            <rFont val="Arial Cyr"/>
            <family val="0"/>
            <charset val="204"/>
          </rPr>
          <t xml:space="preserve">12</t>
        </r>
      </is>
    </nc>
  </rcc>
  <rcc rId="1913" ua="false" sId="1">
    <nc r="E125" t="inlineStr">
      <is>
        <r>
          <rPr>
            <sz val="10"/>
            <rFont val="Arial Cyr"/>
            <family val="0"/>
            <charset val="204"/>
          </rPr>
          <t xml:space="preserve">20 1 04 00000</t>
        </r>
      </is>
    </nc>
  </rcc>
  <rcc rId="1914" ua="false" sId="1">
    <nc r="F125" t="inlineStr">
      <is>
        <r>
          <rPr>
            <sz val="10"/>
            <rFont val="Arial Cyr"/>
            <family val="0"/>
            <charset val="204"/>
          </rPr>
          <t xml:space="preserve">400</t>
        </r>
      </is>
    </nc>
  </rcc>
  <rcc rId="1915" ua="false" sId="1">
    <nc r="G125" t="n">
      <v>4.5</v>
    </nc>
  </rcc>
  <rcc rId="1916" ua="false" sId="1">
    <nc r="H125" t="n">
      <v>0</v>
    </nc>
  </rcc>
  <rcc rId="1917" ua="false" sId="1">
    <nc r="I125" t="n">
      <v>0</v>
    </nc>
  </rcc>
  <rcc rId="1918" ua="false" sId="1">
    <nc r="H126" t="n">
      <v>0</v>
    </nc>
  </rcc>
  <rcc rId="1919" ua="false" sId="1">
    <nc r="I126" t="n">
      <v>0</v>
    </nc>
  </rcc>
  <rcc rId="1920" ua="false" sId="1">
    <nc r="G126" t="n">
      <v>172.5</v>
    </nc>
  </rcc>
  <rcc rId="1921" ua="false" sId="1">
    <nc r="F126" t="inlineStr">
      <is>
        <r>
          <rPr>
            <sz val="10"/>
            <rFont val="Arial Cyr"/>
            <family val="0"/>
            <charset val="204"/>
          </rPr>
          <t xml:space="preserve">800</t>
        </r>
      </is>
    </nc>
  </rcc>
  <rcc rId="1922" ua="false" sId="1">
    <nc r="A126" t="inlineStr">
      <is>
        <r>
          <rPr>
            <sz val="10"/>
            <rFont val="Arial Cyr"/>
            <family val="0"/>
            <charset val="204"/>
          </rPr>
          <t xml:space="preserve">Иные бюджетные ассигнования</t>
        </r>
      </is>
    </nc>
  </rcc>
  <rcc rId="1923" ua="false" sId="1">
    <nc r="A125" t="inlineStr">
      <is>
        <r>
          <rPr>
            <sz val="10"/>
            <rFont val="Arial Cyr"/>
            <family val="0"/>
            <charset val="204"/>
          </rPr>
          <t xml:space="preserve">Капитальные вложения в объекты государственной (муниципальной) собственности</t>
        </r>
      </is>
    </nc>
  </rcc>
  <rcc rId="1924" ua="false" sId="1">
    <oc r="G123" t="n">
      <f>G124</f>
    </oc>
    <nc r="G123" t="n">
      <f>G124+G125+G126</f>
    </nc>
  </rcc>
  <rcc rId="1925" ua="false" sId="1">
    <oc r="H123" t="n">
      <f>H124</f>
    </oc>
    <nc r="H123" t="n">
      <f>H124+H125+H126</f>
    </nc>
  </rcc>
  <rcc rId="1926" ua="false" sId="1">
    <oc r="I123" t="n">
      <f>I124</f>
    </oc>
    <nc r="I123" t="n">
      <f>I124+I125+I126</f>
    </nc>
  </rcc>
</revisions>
</file>

<file path=xl/revisions/revisionLog77.xml><?xml version="1.0" encoding="utf-8"?>
<revisions xmlns="http://schemas.openxmlformats.org/spreadsheetml/2006/main" xmlns:r="http://schemas.openxmlformats.org/officeDocument/2006/relationships">
  <rcc rId="1927" ua="false" sId="1">
    <oc r="G142" t="n">
      <v>209620</v>
    </oc>
    <nc r="G142" t="n">
      <v>674207.4</v>
    </nc>
  </rcc>
  <rcc rId="1928" ua="false" sId="1">
    <oc r="G146" t="n">
      <f>549-166</f>
    </oc>
    <nc r="G146" t="n">
      <v>847.5</v>
    </nc>
  </rcc>
  <rcc rId="1929" ua="false" sId="1">
    <oc r="G150" t="n">
      <v>5581.1</v>
    </oc>
    <nc r="G150" t="n">
      <v>4902.8</v>
    </nc>
  </rcc>
  <rrc rId="1930" ua="false" sId="1" eol="0" ref="168:168" action="insertRow"/>
  <rrc rId="1931" ua="false" sId="1" eol="0" ref="167:167" action="insertRow"/>
</revisions>
</file>

<file path=xl/revisions/revisionLog78.xml><?xml version="1.0" encoding="utf-8"?>
<revisions xmlns="http://schemas.openxmlformats.org/spreadsheetml/2006/main" xmlns:r="http://schemas.openxmlformats.org/officeDocument/2006/relationships">
  <rcc rId="1932" ua="false" sId="1">
    <nc r="B167" t="n">
      <v>206</v>
    </nc>
  </rcc>
  <rcc rId="1933" ua="false" sId="1">
    <nc r="C167" t="inlineStr">
      <is>
        <r>
          <rPr>
            <sz val="10"/>
            <rFont val="Arial Cyr"/>
            <family val="0"/>
            <charset val="204"/>
          </rPr>
          <t xml:space="preserve">10</t>
        </r>
      </is>
    </nc>
  </rcc>
  <rcc rId="1934" ua="false" sId="1">
    <nc r="D167" t="inlineStr">
      <is>
        <r>
          <rPr>
            <sz val="10"/>
            <rFont val="Arial Cyr"/>
            <family val="0"/>
            <charset val="204"/>
          </rPr>
          <t xml:space="preserve">04</t>
        </r>
      </is>
    </nc>
  </rcc>
  <rcc rId="1935" ua="false" sId="1">
    <nc r="B168" t="n">
      <v>206</v>
    </nc>
  </rcc>
  <rcc rId="1936" ua="false" sId="1">
    <nc r="C168" t="inlineStr">
      <is>
        <r>
          <rPr>
            <sz val="10"/>
            <rFont val="Arial Cyr"/>
            <family val="0"/>
            <charset val="204"/>
          </rPr>
          <t xml:space="preserve">10</t>
        </r>
      </is>
    </nc>
  </rcc>
  <rcc rId="1937" ua="false" sId="1">
    <nc r="D168" t="inlineStr">
      <is>
        <r>
          <rPr>
            <sz val="10"/>
            <rFont val="Arial Cyr"/>
            <family val="0"/>
            <charset val="204"/>
          </rPr>
          <t xml:space="preserve">04</t>
        </r>
      </is>
    </nc>
  </rcc>
  <rcc rId="1938" ua="false" sId="1">
    <nc r="E167" t="inlineStr">
      <is>
        <r>
          <rPr>
            <sz val="10"/>
            <rFont val="Arial Cyr"/>
            <family val="0"/>
            <charset val="204"/>
          </rPr>
          <t xml:space="preserve">28 0 40 R0820</t>
        </r>
      </is>
    </nc>
  </rcc>
  <rcc rId="1939" ua="false" sId="1">
    <nc r="F168" t="inlineStr">
      <is>
        <r>
          <rPr>
            <sz val="10"/>
            <rFont val="Arial Cyr"/>
            <family val="0"/>
            <charset val="204"/>
          </rPr>
          <t xml:space="preserve">400</t>
        </r>
      </is>
    </nc>
  </rcc>
  <rcc rId="1940" ua="false" sId="1">
    <nc r="E168" t="inlineStr">
      <is>
        <r>
          <rPr>
            <sz val="10"/>
            <rFont val="Arial Cyr"/>
            <family val="0"/>
            <charset val="204"/>
          </rPr>
          <t xml:space="preserve">28 0 40 R0820</t>
        </r>
      </is>
    </nc>
  </rcc>
  <rcc rId="1941" ua="false" sId="1">
    <nc r="H168" t="n">
      <v>0</v>
    </nc>
  </rcc>
  <rcc rId="1942" ua="false" sId="1">
    <nc r="I168" t="n">
      <v>0</v>
    </nc>
  </rcc>
  <rcc rId="1943" ua="false" sId="1">
    <nc r="G167" t="n">
      <f>G168</f>
    </nc>
  </rcc>
  <rcc rId="1944" ua="false" sId="1">
    <nc r="H167" t="n">
      <f>H168</f>
    </nc>
  </rcc>
  <rcc rId="1945" ua="false" sId="1">
    <nc r="I167" t="n">
      <f>I168</f>
    </nc>
  </rcc>
  <rcc rId="1946" ua="false" sId="1">
    <nc r="A168" t="inlineStr">
      <is>
        <r>
          <rPr>
            <sz val="10"/>
            <rFont val="Arial Cyr"/>
            <family val="0"/>
            <charset val="204"/>
          </rPr>
          <t xml:space="preserve">Капитальные вложения в объекты государственной (муниципальной) собственности</t>
        </r>
      </is>
    </nc>
  </rcc>
  <rcc rId="1947" ua="false" sId="1">
    <nc r="G168" t="n">
      <v>43644.7</v>
    </nc>
  </rcc>
  <rcc rId="1948" ua="false" sId="1">
    <oc r="G166" t="n">
      <f>116230.3</f>
    </oc>
    <nc r="G166" t="n">
      <f>116230.3-43644.7</f>
    </nc>
  </rcc>
</revisions>
</file>

<file path=xl/revisions/revisionLog79.xml><?xml version="1.0" encoding="utf-8"?>
<revisions xmlns="http://schemas.openxmlformats.org/spreadsheetml/2006/main" xmlns:r="http://schemas.openxmlformats.org/officeDocument/2006/relationships">
  <rcc rId="1949" ua="false" sId="1">
    <oc r="G172" t="n">
      <f>7500+5630.3-4000</f>
    </oc>
    <nc r="G172" t="n">
      <v>8558.1</v>
    </nc>
  </rcc>
  <rcc rId="1950" ua="false" sId="1">
    <oc r="G164" t="n">
      <f>G165</f>
    </oc>
    <nc r="G164" t="n">
      <f>G165+G167</f>
    </nc>
  </rcc>
</revisions>
</file>

<file path=xl/revisions/revisionLog8.xml><?xml version="1.0" encoding="utf-8"?>
<revisions xmlns="http://schemas.openxmlformats.org/spreadsheetml/2006/main" xmlns:r="http://schemas.openxmlformats.org/officeDocument/2006/relationships">
  <rcc rId="96" ua="false" sId="1">
    <oc r="G1078" t="n">
      <f>1172.5+573.2</f>
    </oc>
    <nc r="G1078" t="n">
      <f>1172.5</f>
    </nc>
  </rcc>
  <rcc rId="97" ua="false" sId="1">
    <oc r="G1213" t="n">
      <f>700</f>
    </oc>
    <nc r="G1213" t="n">
      <f>700+573.2</f>
    </nc>
  </rcc>
</revisions>
</file>

<file path=xl/revisions/revisionLog80.xml><?xml version="1.0" encoding="utf-8"?>
<revisions xmlns="http://schemas.openxmlformats.org/spreadsheetml/2006/main" xmlns:r="http://schemas.openxmlformats.org/officeDocument/2006/relationships">
  <rcc rId="1951" ua="false" sId="1">
    <oc r="G661" t="n">
      <v>6088.2</v>
    </oc>
    <nc r="G661" t="n">
      <v>6088.3</v>
    </nc>
  </rcc>
  <rcc rId="1952" ua="false" sId="1">
    <oc r="H661" t="n">
      <v>5956.5</v>
    </oc>
    <nc r="H661" t="n">
      <v>5956.6</v>
    </nc>
  </rcc>
  <rcc rId="1953" ua="false" sId="1">
    <oc r="I661" t="n">
      <v>5956.5</v>
    </oc>
    <nc r="I661" t="n">
      <v>5956.6</v>
    </nc>
  </rcc>
</revisions>
</file>

<file path=xl/revisions/revisionLog81.xml><?xml version="1.0" encoding="utf-8"?>
<revisions xmlns="http://schemas.openxmlformats.org/spreadsheetml/2006/main" xmlns:r="http://schemas.openxmlformats.org/officeDocument/2006/relationships">
  <rrc rId="1954" ua="false" sId="1" eol="0" ref="1125:1125" action="insertRow"/>
  <rrc rId="1955" ua="false" sId="1" eol="0" ref="1125:1125" action="insertRow"/>
  <rrc rId="1956" ua="false" sId="1" eol="0" ref="1123:1124" action="insertRow"/>
  <rcc rId="1957" ua="false" sId="1">
    <nc r="G1124" t="n">
      <v>15</v>
    </nc>
  </rcc>
  <rcc rId="1958" ua="false" sId="1">
    <nc r="F1124" t="inlineStr">
      <is>
        <r>
          <rPr>
            <sz val="10"/>
            <rFont val="Arial Cyr"/>
            <family val="0"/>
            <charset val="204"/>
          </rPr>
          <t xml:space="preserve">200</t>
        </r>
      </is>
    </nc>
  </rcc>
  <rcc rId="1959" ua="false" sId="1">
    <nc r="E1124" t="inlineStr">
      <is>
        <r>
          <rPr>
            <sz val="10"/>
            <rFont val="Arial Cyr"/>
            <family val="0"/>
            <charset val="204"/>
          </rPr>
          <t xml:space="preserve">50 0 10 ИП003</t>
        </r>
      </is>
    </nc>
  </rcc>
  <rcc rId="1960" ua="false" sId="1">
    <nc r="E1123" t="inlineStr">
      <is>
        <r>
          <rPr>
            <sz val="10"/>
            <rFont val="Arial Cyr"/>
            <family val="0"/>
            <charset val="204"/>
          </rPr>
          <t xml:space="preserve">50 0 10 ИП003</t>
        </r>
      </is>
    </nc>
  </rcc>
  <rcc rId="1961" ua="false" sId="1">
    <nc r="B1123" t="n">
      <v>211</v>
    </nc>
  </rcc>
  <rcc rId="1962" ua="false" sId="1">
    <nc r="C1123" t="inlineStr">
      <is>
        <r>
          <rPr>
            <sz val="10"/>
            <rFont val="Arial Cyr"/>
            <family val="0"/>
            <charset val="204"/>
          </rPr>
          <t xml:space="preserve">05</t>
        </r>
      </is>
    </nc>
  </rcc>
  <rcc rId="1963" ua="false" sId="1">
    <nc r="D1123" t="inlineStr">
      <is>
        <r>
          <rPr>
            <sz val="10"/>
            <rFont val="Arial Cyr"/>
            <family val="0"/>
            <charset val="204"/>
          </rPr>
          <t xml:space="preserve">03</t>
        </r>
      </is>
    </nc>
  </rcc>
  <rcc rId="1964" ua="false" sId="1">
    <nc r="B1124" t="n">
      <v>211</v>
    </nc>
  </rcc>
  <rcc rId="1965" ua="false" sId="1">
    <nc r="C1124" t="inlineStr">
      <is>
        <r>
          <rPr>
            <sz val="10"/>
            <rFont val="Arial Cyr"/>
            <family val="0"/>
            <charset val="204"/>
          </rPr>
          <t xml:space="preserve">05</t>
        </r>
      </is>
    </nc>
  </rcc>
  <rcc rId="1966" ua="false" sId="1">
    <nc r="D1124" t="inlineStr">
      <is>
        <r>
          <rPr>
            <sz val="10"/>
            <rFont val="Arial Cyr"/>
            <family val="0"/>
            <charset val="204"/>
          </rPr>
          <t xml:space="preserve">03</t>
        </r>
      </is>
    </nc>
  </rcc>
</revisions>
</file>

<file path=xl/revisions/revisionLog82.xml><?xml version="1.0" encoding="utf-8"?>
<revisions xmlns="http://schemas.openxmlformats.org/spreadsheetml/2006/main" xmlns:r="http://schemas.openxmlformats.org/officeDocument/2006/relationships">
  <rrc rId="1967" ua="false" sId="1" eol="0" ref="1125:1125" action="deleteRow">
    <rfmt sheetId="1" sqref="1125:1125"/>
    <rcc rId="0" ua="false" sId="1">
      <nc r="I1125" t="n">
        <v>0</v>
      </nc>
    </rcc>
    <rcc rId="0" ua="false" sId="1">
      <nc r="H1125" t="n">
        <v>142437.5</v>
      </nc>
    </rcc>
    <rcc rId="0" ua="false" sId="1">
      <nc r="G1125" t="n">
        <f>142437.5+40000</f>
      </nc>
    </rcc>
    <rcc rId="0" ua="false" sId="1">
      <nc r="F1125" t="inlineStr">
        <is>
          <r>
            <rPr>
              <sz val="10"/>
              <rFont val="Arial Cyr"/>
              <family val="0"/>
              <charset val="204"/>
            </rPr>
            <t xml:space="preserve">400</t>
          </r>
        </is>
      </nc>
    </rcc>
    <rcc rId="0" ua="false" sId="1">
      <nc r="E1125" t="inlineStr">
        <is>
          <r>
            <rPr>
              <sz val="10"/>
              <rFont val="Arial Cyr"/>
              <family val="0"/>
              <charset val="204"/>
            </rPr>
            <t xml:space="preserve">12 0 40 16010</t>
          </r>
        </is>
      </nc>
    </rcc>
    <rcc rId="0" ua="false" sId="1">
      <nc r="D1125" t="inlineStr">
        <is>
          <r>
            <rPr>
              <sz val="10"/>
              <rFont val="Arial Cyr"/>
              <family val="0"/>
              <charset val="204"/>
            </rPr>
            <t xml:space="preserve">02</t>
          </r>
        </is>
      </nc>
    </rcc>
    <rcc rId="0" ua="false" sId="1">
      <nc r="C1125" t="inlineStr">
        <is>
          <r>
            <rPr>
              <sz val="10"/>
              <rFont val="Arial Cyr"/>
              <family val="0"/>
              <charset val="204"/>
            </rPr>
            <t xml:space="preserve">05</t>
          </r>
        </is>
      </nc>
    </rcc>
    <rcc rId="0" ua="false" sId="1">
      <nc r="B1125" t="n">
        <v>211</v>
      </nc>
    </rcc>
    <rcc rId="0" ua="false" sId="1">
      <nc r="A1125" t="inlineStr">
        <is>
          <r>
            <rPr>
              <sz val="10"/>
              <rFont val="Arial Cyr"/>
              <family val="0"/>
              <charset val="204"/>
            </rPr>
            <t xml:space="preserve">Капитальные вложения в объекты государственной (муниципальной) собственности</t>
          </r>
        </is>
      </nc>
    </rcc>
  </rrc>
  <rrc rId="1968" ua="false" sId="1" eol="0" ref="1125:1125" action="deleteRow">
    <rfmt sheetId="1" sqref="1125:1125"/>
    <rcc rId="0" ua="false" sId="1">
      <nc r="I1125" t="n">
        <v>0</v>
      </nc>
    </rcc>
    <rcc rId="0" ua="false" sId="1">
      <nc r="H1125" t="n">
        <v>142437.5</v>
      </nc>
    </rcc>
    <rcc rId="0" ua="false" sId="1">
      <nc r="G1125" t="n">
        <f>142437.5+40000</f>
      </nc>
    </rcc>
    <rcc rId="0" ua="false" sId="1">
      <nc r="F1125" t="inlineStr">
        <is>
          <r>
            <rPr>
              <sz val="10"/>
              <rFont val="Arial Cyr"/>
              <family val="0"/>
              <charset val="204"/>
            </rPr>
            <t xml:space="preserve">400</t>
          </r>
        </is>
      </nc>
    </rcc>
    <rcc rId="0" ua="false" sId="1">
      <nc r="E1125" t="inlineStr">
        <is>
          <r>
            <rPr>
              <sz val="10"/>
              <rFont val="Arial Cyr"/>
              <family val="0"/>
              <charset val="204"/>
            </rPr>
            <t xml:space="preserve">12 0 40 16010</t>
          </r>
        </is>
      </nc>
    </rcc>
    <rcc rId="0" ua="false" sId="1">
      <nc r="D1125" t="inlineStr">
        <is>
          <r>
            <rPr>
              <sz val="10"/>
              <rFont val="Arial Cyr"/>
              <family val="0"/>
              <charset val="204"/>
            </rPr>
            <t xml:space="preserve">02</t>
          </r>
        </is>
      </nc>
    </rcc>
    <rcc rId="0" ua="false" sId="1">
      <nc r="C1125" t="inlineStr">
        <is>
          <r>
            <rPr>
              <sz val="10"/>
              <rFont val="Arial Cyr"/>
              <family val="0"/>
              <charset val="204"/>
            </rPr>
            <t xml:space="preserve">05</t>
          </r>
        </is>
      </nc>
    </rcc>
    <rcc rId="0" ua="false" sId="1">
      <nc r="B1125" t="n">
        <v>211</v>
      </nc>
    </rcc>
    <rcc rId="0" ua="false" sId="1">
      <nc r="A1125" t="inlineStr">
        <is>
          <r>
            <rPr>
              <sz val="10"/>
              <rFont val="Arial Cyr"/>
              <family val="0"/>
              <charset val="204"/>
            </rPr>
            <t xml:space="preserve">Капитальные вложения в объекты государственной (муниципальной) собственности</t>
          </r>
        </is>
      </nc>
    </rcc>
  </rrc>
  <rrc rId="1969" ua="false" sId="1" eol="0" ref="1128:1128" action="insertRow"/>
  <rrc rId="1970" ua="false" sId="1" eol="0" ref="1127:1127" action="insertRow"/>
  <rcc rId="1971" ua="false" sId="1">
    <nc r="E1128" t="inlineStr">
      <is>
        <r>
          <rPr>
            <sz val="10"/>
            <rFont val="Arial Cyr"/>
            <family val="0"/>
            <charset val="204"/>
          </rPr>
          <t xml:space="preserve">50 0 10 ИП004</t>
        </r>
      </is>
    </nc>
  </rcc>
  <rcc rId="1972" ua="false" sId="1">
    <nc r="E1127" t="inlineStr">
      <is>
        <r>
          <rPr>
            <sz val="10"/>
            <rFont val="Arial Cyr"/>
            <family val="0"/>
            <charset val="204"/>
          </rPr>
          <t xml:space="preserve">50 0 10 ИП004</t>
        </r>
      </is>
    </nc>
  </rcc>
  <rcc rId="1973" ua="false" sId="1">
    <nc r="G1128" t="n">
      <v>211.9</v>
    </nc>
  </rcc>
  <rcc rId="1974" ua="false" sId="1">
    <nc r="H1128" t="n">
      <v>0</v>
    </nc>
  </rcc>
  <rcc rId="1975" ua="false" sId="1">
    <nc r="I1128" t="n">
      <v>0</v>
    </nc>
  </rcc>
  <rcc rId="1976" ua="false" sId="1">
    <nc r="G1127" t="n">
      <f>G1128</f>
    </nc>
  </rcc>
  <rcc rId="1977" ua="false" sId="1">
    <nc r="H1127" t="n">
      <f>H1128</f>
    </nc>
  </rcc>
  <rcc rId="1978" ua="false" sId="1">
    <nc r="I1127" t="n">
      <f>I1128</f>
    </nc>
  </rcc>
  <rcc rId="1979" ua="false" sId="1">
    <nc r="A1127" t="inlineStr">
      <is>
        <r>
          <rPr>
            <sz val="10"/>
            <rFont val="Arial Cyr"/>
            <family val="0"/>
            <charset val="204"/>
          </rPr>
          <t xml:space="preserve">Инициативные платежи граждан на реализацию инициативного проекта "Благоустройство территории "Наш Парк""</t>
        </r>
      </is>
    </nc>
  </rcc>
</revisions>
</file>

<file path=xl/revisions/revisionLog83.xml><?xml version="1.0" encoding="utf-8"?>
<revisions xmlns="http://schemas.openxmlformats.org/spreadsheetml/2006/main" xmlns:r="http://schemas.openxmlformats.org/officeDocument/2006/relationships">
  <rrc rId="1980" ua="false" sId="1" eol="0" ref="1132:1132" action="insertRow"/>
  <rrc rId="1981" ua="false" sId="1" eol="0" ref="1131:1131" action="insertRow"/>
  <rcc rId="1982" ua="false" sId="1">
    <nc r="E1131" t="inlineStr">
      <is>
        <r>
          <rPr>
            <sz val="10"/>
            <rFont val="Arial Cyr"/>
            <family val="0"/>
            <charset val="204"/>
          </rPr>
          <t xml:space="preserve">50 0 10 ИП011</t>
        </r>
      </is>
    </nc>
  </rcc>
  <rcc rId="1983" ua="false" sId="1">
    <nc r="E1132" t="inlineStr">
      <is>
        <r>
          <rPr>
            <sz val="10"/>
            <rFont val="Arial Cyr"/>
            <family val="0"/>
            <charset val="204"/>
          </rPr>
          <t xml:space="preserve">50 0 10 ИП011</t>
        </r>
      </is>
    </nc>
  </rcc>
  <rcc rId="1984" ua="false" sId="1">
    <nc r="G1132" t="n">
      <v>24</v>
    </nc>
  </rcc>
  <rcc rId="1985" ua="false" sId="1">
    <nc r="G1131" t="n">
      <f>G1132</f>
    </nc>
  </rcc>
  <rcc rId="1986" ua="false" sId="1">
    <nc r="H1131" t="n">
      <f>H1132</f>
    </nc>
  </rcc>
  <rcc rId="1987" ua="false" sId="1">
    <nc r="I1131" t="n">
      <f>I1132</f>
    </nc>
  </rcc>
  <rcc rId="1988" ua="false" sId="1">
    <nc r="H1132" t="n">
      <v>0</v>
    </nc>
  </rcc>
  <rcc rId="1989" ua="false" sId="1">
    <nc r="I1132" t="n">
      <v>0</v>
    </nc>
  </rcc>
  <rcc rId="1990" ua="false" sId="1">
    <nc r="A1131" t="inlineStr">
      <is>
        <r>
          <rPr>
            <sz val="10"/>
            <rFont val="Arial Cyr"/>
            <family val="0"/>
            <charset val="204"/>
          </rPr>
          <t xml:space="preserve">Инициативные платежи граждан на реализацию инициативного проекта "Создание сквера"</t>
        </r>
      </is>
    </nc>
  </rcc>
  <rrc rId="1991" ua="false" sId="1" eol="0" ref="1136:1136" action="insertRow"/>
  <rrc rId="1992" ua="false" sId="1" eol="0" ref="1135:1135" action="insertRow"/>
  <rcc rId="1993" ua="false" sId="1">
    <nc r="E1136" t="inlineStr">
      <is>
        <r>
          <rPr>
            <sz val="10"/>
            <rFont val="Arial Cyr"/>
            <family val="0"/>
            <charset val="204"/>
          </rPr>
          <t xml:space="preserve">50 0 10 ИП012</t>
        </r>
      </is>
    </nc>
  </rcc>
  <rcc rId="1994" ua="false" sId="1">
    <nc r="E1135" t="inlineStr">
      <is>
        <r>
          <rPr>
            <sz val="10"/>
            <rFont val="Arial Cyr"/>
            <family val="0"/>
            <charset val="204"/>
          </rPr>
          <t xml:space="preserve">50 0 10 ИП012</t>
        </r>
      </is>
    </nc>
  </rcc>
  <rcc rId="1995" ua="false" sId="1">
    <nc r="G1136" t="n">
      <v>30</v>
    </nc>
  </rcc>
  <rcc rId="1996" ua="false" sId="1">
    <nc r="H1136" t="n">
      <v>0</v>
    </nc>
  </rcc>
  <rcc rId="1997" ua="false" sId="1">
    <nc r="I1136" t="n">
      <v>0</v>
    </nc>
  </rcc>
  <rcc rId="1998" ua="false" sId="1">
    <nc r="G1135" t="n">
      <f>G1136</f>
    </nc>
  </rcc>
  <rcc rId="1999" ua="false" sId="1">
    <nc r="H1135" t="n">
      <f>H1136</f>
    </nc>
  </rcc>
  <rcc rId="2000" ua="false" sId="1">
    <nc r="I1135" t="n">
      <f>I1136</f>
    </nc>
  </rcc>
  <rcc rId="2001" ua="false" sId="1">
    <nc r="A1135" t="inlineStr">
      <is>
        <r>
          <rPr>
            <sz val="10"/>
            <rFont val="Arial Cyr"/>
            <family val="0"/>
            <charset val="204"/>
          </rPr>
          <t xml:space="preserve">Инициативные платежи граждан на реализацию инициативного проекта "Благоустройство территории в районе жилого дома №6 по пр. Ильича"</t>
        </r>
      </is>
    </nc>
  </rcc>
</revisions>
</file>

<file path=xl/revisions/revisionLog84.xml><?xml version="1.0" encoding="utf-8"?>
<revisions xmlns="http://schemas.openxmlformats.org/spreadsheetml/2006/main" xmlns:r="http://schemas.openxmlformats.org/officeDocument/2006/relationships">
  <rcc rId="2002" ua="false" sId="1">
    <oc r="G1120" t="n">
      <f>G1144+G1139+G1146+G1141+G1137+G1121+G1125+G1129+G1133</f>
    </oc>
    <nc r="G1120" t="n">
      <f>G1144+G1139+G1146+G1141+G1137+G1121+G1125+G1129+G1133+G1123+G1127+G1131+G1135</f>
    </nc>
  </rcc>
  <rcc rId="2003" ua="false" sId="1">
    <oc r="H1120" t="n">
      <f>H1144+H1139+H1146+H1141+H1137+H1121+H1125+H1129+H1133</f>
    </oc>
    <nc r="H1120" t="n">
      <f>H1144+H1139+H1146+H1141+H1137+H1121+H1125+H1129+H1133+H1123+H1127+H1131+H1135</f>
    </nc>
  </rcc>
  <rcc rId="2004" ua="false" sId="1">
    <oc r="I1120" t="n">
      <f>I1144+I1139+I1146+I1141+I1137+I1121+I1125+I1129+I1133</f>
    </oc>
    <nc r="I1120" t="n">
      <f>I1144+I1139+I1146+I1141+I1137+I1121+I1125+I1129+I1133+I1123+I1127+I1131+I1135</f>
    </nc>
  </rcc>
</revisions>
</file>

<file path=xl/revisions/revisionLog85.xml><?xml version="1.0" encoding="utf-8"?>
<revisions xmlns="http://schemas.openxmlformats.org/spreadsheetml/2006/main" xmlns:r="http://schemas.openxmlformats.org/officeDocument/2006/relationships">
  <rcc rId="2005" ua="false" sId="1">
    <oc r="A610" t="inlineStr">
      <is>
        <r>
          <rPr>
            <sz val="10"/>
            <rFont val="Arial Cyr"/>
            <family val="0"/>
            <charset val="204"/>
          </rPr>
          <t xml:space="preserve">Иные расходы на реализацию отраслевых мероприятий </t>
        </r>
      </is>
    </oc>
    <nc r="A610"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nc>
  </rcc>
  <rcc rId="2006" ua="false" sId="1">
    <oc r="E610" t="inlineStr">
      <is>
        <r>
          <rPr>
            <sz val="10"/>
            <rFont val="Arial Cyr"/>
            <family val="0"/>
            <charset val="204"/>
          </rPr>
          <t xml:space="preserve">01 6 07 00000</t>
        </r>
      </is>
    </oc>
    <nc r="E610" t="inlineStr">
      <is>
        <r>
          <rPr>
            <sz val="10"/>
            <rFont val="Arial Cyr"/>
            <family val="0"/>
            <charset val="204"/>
          </rPr>
          <t xml:space="preserve">01 6 50 00000</t>
        </r>
      </is>
    </nc>
  </rcc>
  <rcc rId="2007" ua="false" sId="1">
    <oc r="E611" t="inlineStr">
      <is>
        <r>
          <rPr>
            <sz val="10"/>
            <rFont val="Arial Cyr"/>
            <family val="0"/>
            <charset val="204"/>
          </rPr>
          <t xml:space="preserve">01 6 07 S9010</t>
        </r>
      </is>
    </oc>
    <nc r="E611" t="inlineStr">
      <is>
        <r>
          <rPr>
            <sz val="10"/>
            <rFont val="Arial Cyr"/>
            <family val="0"/>
            <charset val="204"/>
          </rPr>
          <t xml:space="preserve">01 6 50 S9010</t>
        </r>
      </is>
    </nc>
  </rcc>
  <rcc rId="2008" ua="false" sId="1">
    <oc r="E612" t="inlineStr">
      <is>
        <r>
          <rPr>
            <sz val="10"/>
            <rFont val="Arial Cyr"/>
            <family val="0"/>
            <charset val="204"/>
          </rPr>
          <t xml:space="preserve">01 6 07 S9010</t>
        </r>
      </is>
    </oc>
    <nc r="E612" t="inlineStr">
      <is>
        <r>
          <rPr>
            <sz val="10"/>
            <rFont val="Arial Cyr"/>
            <family val="0"/>
            <charset val="204"/>
          </rPr>
          <t xml:space="preserve">01 6 50 S9010</t>
        </r>
      </is>
    </nc>
  </rcc>
  <rcc rId="2009" ua="false" sId="1">
    <oc r="F612" t="inlineStr">
      <is>
        <r>
          <rPr>
            <sz val="10"/>
            <rFont val="Arial Cyr"/>
            <family val="0"/>
            <charset val="204"/>
          </rPr>
          <t xml:space="preserve">200</t>
        </r>
      </is>
    </oc>
    <nc r="F612" t="inlineStr">
      <is>
        <r>
          <rPr>
            <sz val="10"/>
            <rFont val="Arial Cyr"/>
            <family val="0"/>
            <charset val="204"/>
          </rPr>
          <t xml:space="preserve">800</t>
        </r>
      </is>
    </nc>
  </rcc>
</revisions>
</file>

<file path=xl/revisions/revisionLog86.xml><?xml version="1.0" encoding="utf-8"?>
<revisions xmlns="http://schemas.openxmlformats.org/spreadsheetml/2006/main" xmlns:r="http://schemas.openxmlformats.org/officeDocument/2006/relationships">
  <rrc rId="2010" ua="false" sId="1" eol="0" ref="944:944" action="insertRow"/>
  <rrc rId="2011" ua="false" sId="1" eol="0" ref="939:939" action="insertRow"/>
  <rrc rId="2012" ua="false" sId="1" eol="0" ref="938:938" action="insertRow"/>
  <rcc rId="2013" ua="false" sId="1">
    <nc r="A938" t="inlineStr">
      <is>
        <r>
          <rPr>
            <sz val="10"/>
            <rFont val="Arial Cyr"/>
            <family val="0"/>
            <charset val="204"/>
          </rPr>
          <t xml:space="preserve">Муниципальная программа "Обеспечение безопасности жизнедеятельности населения на территории Копейского городского округа"</t>
        </r>
      </is>
    </nc>
  </rcc>
  <rcc rId="2014" ua="false" sId="1">
    <nc r="B938" t="n">
      <v>211</v>
    </nc>
  </rcc>
  <rcc rId="2015" ua="false" sId="1">
    <nc r="C938" t="inlineStr">
      <is>
        <r>
          <rPr>
            <sz val="10"/>
            <rFont val="Arial Cyr"/>
            <family val="0"/>
            <charset val="204"/>
          </rPr>
          <t xml:space="preserve">03</t>
        </r>
      </is>
    </nc>
  </rcc>
  <rcc rId="2016" ua="false" sId="1">
    <nc r="E938" t="inlineStr">
      <is>
        <r>
          <rPr>
            <sz val="10"/>
            <rFont val="Arial Cyr"/>
            <family val="0"/>
            <charset val="204"/>
          </rPr>
          <t xml:space="preserve">45 0 00 00000</t>
        </r>
      </is>
    </nc>
  </rcc>
  <rcc rId="2017" ua="false" sId="1">
    <nc r="A939" t="inlineStr">
      <is>
        <r>
          <rPr>
            <sz val="10"/>
            <rFont val="Arial Cyr"/>
            <family val="0"/>
            <charset val="204"/>
          </rPr>
          <t xml:space="preserve">Подпрограмма "Обеспечение пожарной безопасности на территории Копейского городского округа"</t>
        </r>
      </is>
    </nc>
  </rcc>
  <rcc rId="2018" ua="false" sId="1">
    <nc r="B939" t="n">
      <v>211</v>
    </nc>
  </rcc>
  <rcc rId="2019" ua="false" sId="1">
    <nc r="C939" t="inlineStr">
      <is>
        <r>
          <rPr>
            <sz val="10"/>
            <rFont val="Arial Cyr"/>
            <family val="0"/>
            <charset val="204"/>
          </rPr>
          <t xml:space="preserve">03</t>
        </r>
      </is>
    </nc>
  </rcc>
  <rcc rId="2020" ua="false" sId="1">
    <nc r="E939" t="inlineStr">
      <is>
        <r>
          <rPr>
            <sz val="10"/>
            <rFont val="Arial Cyr"/>
            <family val="0"/>
            <charset val="204"/>
          </rPr>
          <t xml:space="preserve">45 1 00 00000</t>
        </r>
      </is>
    </nc>
  </rcc>
  <rcc rId="2021" ua="false" sId="1">
    <nc r="D938" t="inlineStr">
      <is>
        <r>
          <rPr>
            <sz val="10"/>
            <rFont val="Arial Cyr"/>
            <family val="0"/>
            <charset val="204"/>
          </rPr>
          <t xml:space="preserve">10</t>
        </r>
      </is>
    </nc>
  </rcc>
  <rcc rId="2022" ua="false" sId="1">
    <nc r="D939" t="inlineStr">
      <is>
        <r>
          <rPr>
            <sz val="10"/>
            <rFont val="Arial Cyr"/>
            <family val="0"/>
            <charset val="204"/>
          </rPr>
          <t xml:space="preserve">10</t>
        </r>
      </is>
    </nc>
  </rcc>
  <rrc rId="2023" ua="false" sId="1" eol="0" ref="943:943" action="insertRow"/>
  <rrc rId="2024" ua="false" sId="1" eol="0" ref="941:941" action="insertRow"/>
  <rrc rId="2025" ua="false" sId="1" eol="0" ref="940:940" action="insertRow"/>
  <rcc rId="2026" ua="false" sId="1">
    <nc r="A94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027" ua="false" sId="1">
    <nc r="B940" t="n">
      <v>211</v>
    </nc>
  </rcc>
  <rcc rId="2028" ua="false" sId="1">
    <nc r="C940" t="inlineStr">
      <is>
        <r>
          <rPr>
            <sz val="10"/>
            <rFont val="Arial Cyr"/>
            <family val="0"/>
            <charset val="204"/>
          </rPr>
          <t xml:space="preserve">03</t>
        </r>
      </is>
    </nc>
  </rcc>
  <rcc rId="2029" ua="false" sId="1">
    <nc r="E940" t="inlineStr">
      <is>
        <r>
          <rPr>
            <sz val="10"/>
            <rFont val="Arial Cyr"/>
            <family val="0"/>
            <charset val="204"/>
          </rPr>
          <t xml:space="preserve">45 1 10 00000</t>
        </r>
      </is>
    </nc>
  </rcc>
  <rcc rId="2030" ua="false" sId="1">
    <nc r="D940" t="inlineStr">
      <is>
        <r>
          <rPr>
            <sz val="10"/>
            <rFont val="Arial Cyr"/>
            <family val="0"/>
            <charset val="204"/>
          </rPr>
          <t xml:space="preserve">10</t>
        </r>
      </is>
    </nc>
  </rcc>
  <rcc rId="2031" ua="false" sId="1">
    <nc r="B941" t="n">
      <v>211</v>
    </nc>
  </rcc>
  <rcc rId="2032" ua="false" sId="1">
    <nc r="C941" t="inlineStr">
      <is>
        <r>
          <rPr>
            <sz val="10"/>
            <rFont val="Arial Cyr"/>
            <family val="0"/>
            <charset val="204"/>
          </rPr>
          <t xml:space="preserve">03</t>
        </r>
      </is>
    </nc>
  </rcc>
  <rcc rId="2033" ua="false" sId="1">
    <nc r="D941" t="inlineStr">
      <is>
        <r>
          <rPr>
            <sz val="10"/>
            <rFont val="Arial Cyr"/>
            <family val="0"/>
            <charset val="204"/>
          </rPr>
          <t xml:space="preserve">10</t>
        </r>
      </is>
    </nc>
  </rcc>
  <rcc rId="2034" ua="false" sId="1">
    <nc r="E941" t="inlineStr">
      <is>
        <r>
          <rPr>
            <sz val="10"/>
            <rFont val="Arial Cyr"/>
            <family val="0"/>
            <charset val="204"/>
          </rPr>
          <t xml:space="preserve">45 1 10 46030</t>
        </r>
      </is>
    </nc>
  </rcc>
  <rcc rId="2035" ua="false" sId="1">
    <nc r="B943" t="n">
      <v>211</v>
    </nc>
  </rcc>
  <rcc rId="2036" ua="false" sId="1">
    <nc r="C943" t="inlineStr">
      <is>
        <r>
          <rPr>
            <sz val="10"/>
            <rFont val="Arial Cyr"/>
            <family val="0"/>
            <charset val="204"/>
          </rPr>
          <t xml:space="preserve">03</t>
        </r>
      </is>
    </nc>
  </rcc>
  <rcc rId="2037" ua="false" sId="1">
    <nc r="D943" t="inlineStr">
      <is>
        <r>
          <rPr>
            <sz val="10"/>
            <rFont val="Arial Cyr"/>
            <family val="0"/>
            <charset val="204"/>
          </rPr>
          <t xml:space="preserve">10</t>
        </r>
      </is>
    </nc>
  </rcc>
  <rcc rId="2038" ua="false" sId="1">
    <nc r="E943" t="inlineStr">
      <is>
        <r>
          <rPr>
            <sz val="10"/>
            <rFont val="Arial Cyr"/>
            <family val="0"/>
            <charset val="204"/>
          </rPr>
          <t xml:space="preserve">45 1 10 46030</t>
        </r>
      </is>
    </nc>
  </rcc>
  <rcc rId="2039" ua="false" sId="1">
    <nc r="B944" t="n">
      <v>211</v>
    </nc>
  </rcc>
  <rcc rId="2040" ua="false" sId="1">
    <nc r="C944" t="inlineStr">
      <is>
        <r>
          <rPr>
            <sz val="10"/>
            <rFont val="Arial Cyr"/>
            <family val="0"/>
            <charset val="204"/>
          </rPr>
          <t xml:space="preserve">03</t>
        </r>
      </is>
    </nc>
  </rcc>
  <rcc rId="2041" ua="false" sId="1">
    <nc r="D944" t="inlineStr">
      <is>
        <r>
          <rPr>
            <sz val="10"/>
            <rFont val="Arial Cyr"/>
            <family val="0"/>
            <charset val="204"/>
          </rPr>
          <t xml:space="preserve">10</t>
        </r>
      </is>
    </nc>
  </rcc>
  <rcc rId="2042" ua="false" sId="1">
    <nc r="E944" t="inlineStr">
      <is>
        <r>
          <rPr>
            <sz val="10"/>
            <rFont val="Arial Cyr"/>
            <family val="0"/>
            <charset val="204"/>
          </rPr>
          <t xml:space="preserve">45 1 10 46030</t>
        </r>
      </is>
    </nc>
  </rcc>
  <rcc rId="2043" ua="false" sId="1">
    <nc r="F944" t="inlineStr">
      <is>
        <r>
          <rPr>
            <sz val="10"/>
            <rFont val="Arial Cyr"/>
            <family val="0"/>
            <charset val="204"/>
          </rPr>
          <t xml:space="preserve">200</t>
        </r>
      </is>
    </nc>
  </rcc>
  <rcc rId="2044" ua="false" sId="1">
    <nc r="F943" t="inlineStr">
      <is>
        <r>
          <rPr>
            <sz val="10"/>
            <rFont val="Arial Cyr"/>
            <family val="0"/>
            <charset val="204"/>
          </rPr>
          <t xml:space="preserve">100</t>
        </r>
      </is>
    </nc>
  </rcc>
  <rcc rId="2045" ua="false" sId="1">
    <nc r="A944" t="inlineStr">
      <is>
        <r>
          <rPr>
            <sz val="10"/>
            <rFont val="Arial Cyr"/>
            <family val="0"/>
            <charset val="204"/>
          </rPr>
          <t xml:space="preserve">Закупка товаров, работ и услуг для обеспечения государственных (муниципальных) нужд</t>
        </r>
      </is>
    </nc>
  </rcc>
  <rcc rId="2046" ua="false" sId="1">
    <nc r="G944" t="n">
      <v>521.7</v>
    </nc>
  </rcc>
  <rcc rId="2047" ua="false" sId="1">
    <nc r="H944" t="n">
      <v>521.7</v>
    </nc>
  </rcc>
  <rcc rId="2048" ua="false" sId="1">
    <nc r="I944" t="n">
      <v>521.7</v>
    </nc>
  </rcc>
  <rrc rId="2049" ua="false" sId="1" eol="0" ref="942:942" action="insertRow"/>
  <rcc rId="2050" ua="false" sId="1">
    <nc r="G941" t="n">
      <f>G942</f>
    </nc>
  </rcc>
  <rcc rId="2051" ua="false" sId="1">
    <nc r="H941" t="n">
      <f>H942</f>
    </nc>
  </rcc>
  <rcc rId="2052" ua="false" sId="1">
    <nc r="I941" t="n">
      <f>I942</f>
    </nc>
  </rcc>
  <rcc rId="2053" ua="false" sId="1">
    <nc r="G940" t="n">
      <f>G941</f>
    </nc>
  </rcc>
  <rcc rId="2054" ua="false" sId="1">
    <nc r="H940" t="n">
      <f>H941</f>
    </nc>
  </rcc>
  <rcc rId="2055" ua="false" sId="1">
    <nc r="I940" t="n">
      <f>I941</f>
    </nc>
  </rcc>
  <rcc rId="2056" ua="false" sId="1">
    <nc r="G939" t="n">
      <f>G940</f>
    </nc>
  </rcc>
  <rcc rId="2057" ua="false" sId="1">
    <nc r="H939" t="n">
      <f>H940</f>
    </nc>
  </rcc>
  <rcc rId="2058" ua="false" sId="1">
    <nc r="I939" t="n">
      <f>I940</f>
    </nc>
  </rcc>
  <rcc rId="2059" ua="false" sId="1">
    <nc r="G938" t="n">
      <f>G939</f>
    </nc>
  </rcc>
  <rcc rId="2060" ua="false" sId="1">
    <nc r="H938" t="n">
      <f>H939</f>
    </nc>
  </rcc>
  <rcc rId="2061" ua="false" sId="1">
    <nc r="I938" t="n">
      <f>I939</f>
    </nc>
  </rcc>
  <rcc rId="2062" ua="false" sId="1">
    <oc r="G937" t="n">
      <f>G943</f>
    </oc>
    <nc r="G937" t="n">
      <f>G943+G938</f>
    </nc>
  </rcc>
  <rcc rId="2063" ua="false" sId="1">
    <oc r="H937" t="n">
      <f>H943</f>
    </oc>
    <nc r="H937" t="n">
      <f>H943+H938</f>
    </nc>
  </rcc>
  <rcc rId="2064" ua="false" sId="1">
    <oc r="I937" t="n">
      <f>I943</f>
    </oc>
    <nc r="I937" t="n">
      <f>I943+I938</f>
    </nc>
  </rcc>
</revisions>
</file>

<file path=xl/revisions/revisionLog87.xml><?xml version="1.0" encoding="utf-8"?>
<revisions xmlns="http://schemas.openxmlformats.org/spreadsheetml/2006/main" xmlns:r="http://schemas.openxmlformats.org/officeDocument/2006/relationships">
  <rcc rId="2065" ua="false" sId="1">
    <oc r="E942" t="inlineStr">
      <is>
        <r>
          <rPr>
            <sz val="10"/>
            <rFont val="Arial Cyr"/>
            <family val="0"/>
            <charset val="204"/>
          </rPr>
          <t xml:space="preserve">45 1 10 46030</t>
        </r>
      </is>
    </oc>
    <nc r="E942" t="inlineStr">
      <is>
        <r>
          <rPr>
            <sz val="10"/>
            <rFont val="Arial Cyr"/>
            <family val="0"/>
            <charset val="204"/>
          </rPr>
          <t xml:space="preserve">45 1 04 46030</t>
        </r>
      </is>
    </nc>
  </rcc>
  <rcc rId="2066" ua="false" sId="1">
    <oc r="E941" t="inlineStr">
      <is>
        <r>
          <rPr>
            <sz val="10"/>
            <rFont val="Arial Cyr"/>
            <family val="0"/>
            <charset val="204"/>
          </rPr>
          <t xml:space="preserve">45 1 10 46030</t>
        </r>
      </is>
    </oc>
    <nc r="E941" t="inlineStr">
      <is>
        <r>
          <rPr>
            <sz val="10"/>
            <rFont val="Arial Cyr"/>
            <family val="0"/>
            <charset val="204"/>
          </rPr>
          <t xml:space="preserve">45 1 04 46030</t>
        </r>
      </is>
    </nc>
  </rcc>
  <rcc rId="2067" ua="false" sId="1">
    <oc r="E940" t="inlineStr">
      <is>
        <r>
          <rPr>
            <sz val="10"/>
            <rFont val="Arial Cyr"/>
            <family val="0"/>
            <charset val="204"/>
          </rPr>
          <t xml:space="preserve">45 1 10 00000</t>
        </r>
      </is>
    </oc>
    <nc r="E940" t="inlineStr">
      <is>
        <r>
          <rPr>
            <sz val="10"/>
            <rFont val="Arial Cyr"/>
            <family val="0"/>
            <charset val="204"/>
          </rPr>
          <t xml:space="preserve">45 1 04 00000</t>
        </r>
      </is>
    </nc>
  </rcc>
</revisions>
</file>

<file path=xl/revisions/revisionLog88.xml><?xml version="1.0" encoding="utf-8"?>
<revisions xmlns="http://schemas.openxmlformats.org/spreadsheetml/2006/main" xmlns:r="http://schemas.openxmlformats.org/officeDocument/2006/relationships">
  <rcc rId="2068" ua="false" sId="1">
    <oc r="G215" t="n">
      <v>29.9</v>
    </oc>
    <nc r="G215" t="n">
      <f>29.9+20</f>
    </nc>
  </rcc>
</revisions>
</file>

<file path=xl/revisions/revisionLog89.xml><?xml version="1.0" encoding="utf-8"?>
<revisions xmlns="http://schemas.openxmlformats.org/spreadsheetml/2006/main" xmlns:r="http://schemas.openxmlformats.org/officeDocument/2006/relationships">
  <rrc rId="2069" ua="false" sId="1" eol="0" ref="299:300" action="insertRow"/>
  <rcc rId="2070" ua="false" sId="1">
    <nc r="B299" t="inlineStr">
      <is>
        <r>
          <rPr>
            <sz val="10"/>
            <rFont val="Arial Cyr"/>
            <family val="0"/>
            <charset val="204"/>
          </rPr>
          <t xml:space="preserve">207</t>
        </r>
      </is>
    </nc>
  </rcc>
  <rcc rId="2071" ua="false" sId="1">
    <nc r="C299" t="inlineStr">
      <is>
        <r>
          <rPr>
            <sz val="10"/>
            <rFont val="Arial Cyr"/>
            <family val="0"/>
            <charset val="204"/>
          </rPr>
          <t xml:space="preserve">10</t>
        </r>
      </is>
    </nc>
  </rcc>
  <rcc rId="2072" ua="false" sId="1">
    <nc r="D299" t="inlineStr">
      <is>
        <r>
          <rPr>
            <sz val="10"/>
            <rFont val="Arial Cyr"/>
            <family val="0"/>
            <charset val="204"/>
          </rPr>
          <t xml:space="preserve">04</t>
        </r>
      </is>
    </nc>
  </rcc>
  <rcc rId="2073" ua="false" sId="1">
    <nc r="B300" t="inlineStr">
      <is>
        <r>
          <rPr>
            <sz val="10"/>
            <rFont val="Arial Cyr"/>
            <family val="0"/>
            <charset val="204"/>
          </rPr>
          <t xml:space="preserve">207</t>
        </r>
      </is>
    </nc>
  </rcc>
  <rcc rId="2074" ua="false" sId="1">
    <nc r="C300" t="inlineStr">
      <is>
        <r>
          <rPr>
            <sz val="10"/>
            <rFont val="Arial Cyr"/>
            <family val="0"/>
            <charset val="204"/>
          </rPr>
          <t xml:space="preserve">10</t>
        </r>
      </is>
    </nc>
  </rcc>
  <rcc rId="2075" ua="false" sId="1">
    <nc r="D300" t="inlineStr">
      <is>
        <r>
          <rPr>
            <sz val="10"/>
            <rFont val="Arial Cyr"/>
            <family val="0"/>
            <charset val="204"/>
          </rPr>
          <t xml:space="preserve">04</t>
        </r>
      </is>
    </nc>
  </rcc>
  <rcc rId="2076" ua="false" sId="1">
    <nc r="E299" t="inlineStr">
      <is>
        <r>
          <rPr>
            <sz val="10"/>
            <rFont val="Arial Cyr"/>
            <family val="0"/>
            <charset val="204"/>
          </rPr>
          <t xml:space="preserve">31 0 20 ИП014</t>
        </r>
      </is>
    </nc>
  </rcc>
  <rcc rId="2077" ua="false" sId="1">
    <nc r="E300" t="inlineStr">
      <is>
        <r>
          <rPr>
            <sz val="10"/>
            <rFont val="Arial Cyr"/>
            <family val="0"/>
            <charset val="204"/>
          </rPr>
          <t xml:space="preserve">31 0 20 ИП014</t>
        </r>
      </is>
    </nc>
  </rcc>
  <rcc rId="2078" ua="false" sId="1">
    <nc r="F300" t="inlineStr">
      <is>
        <r>
          <rPr>
            <sz val="10"/>
            <rFont val="Arial Cyr"/>
            <family val="0"/>
            <charset val="204"/>
          </rPr>
          <t xml:space="preserve">600</t>
        </r>
      </is>
    </nc>
  </rcc>
  <rcc rId="2079" ua="false" sId="1">
    <nc r="G300" t="n">
      <v>2</v>
    </nc>
  </rcc>
  <rcc rId="2080" ua="false" sId="1">
    <nc r="H300" t="n">
      <v>0</v>
    </nc>
  </rcc>
  <rcc rId="2081" ua="false" sId="1">
    <nc r="I300" t="n">
      <v>0</v>
    </nc>
  </rcc>
  <rcc rId="2082" ua="false" sId="1">
    <nc r="G299" t="n">
      <f>G300</f>
    </nc>
  </rcc>
  <rcc rId="2083" ua="false" sId="1">
    <nc r="H299" t="n">
      <f>H300</f>
    </nc>
  </rcc>
  <rcc rId="2084" ua="false" sId="1">
    <nc r="I299" t="n">
      <f>I300</f>
    </nc>
  </rcc>
  <rcc rId="2085" ua="false" sId="1">
    <nc r="A30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086" ua="false" sId="1">
    <oc r="G295" t="n">
      <f>G297</f>
    </oc>
    <nc r="G295" t="n">
      <f>G297+G299</f>
    </nc>
  </rcc>
</revisions>
</file>

<file path=xl/revisions/revisionLog9.xml><?xml version="1.0" encoding="utf-8"?>
<revisions xmlns="http://schemas.openxmlformats.org/spreadsheetml/2006/main" xmlns:r="http://schemas.openxmlformats.org/officeDocument/2006/relationships">
  <rrc rId="98" ua="false" sId="1" eol="0" ref="1346:1346" action="insertRow"/>
  <rrc rId="99" ua="false" sId="1" eol="0" ref="1347:1347" action="insertRow"/>
  <rrc rId="100" ua="false" sId="1" eol="0" ref="1348:1348" action="insertRow"/>
  <rcc rId="101" ua="false" sId="1">
    <nc r="E1347" t="inlineStr">
      <is>
        <r>
          <rPr>
            <sz val="10"/>
            <rFont val="Arial Cyr"/>
            <family val="0"/>
            <charset val="204"/>
          </rPr>
          <t xml:space="preserve">14 3 20 S0044</t>
        </r>
      </is>
    </nc>
  </rcc>
  <rcc rId="102" ua="false" sId="1">
    <nc r="E1348" t="inlineStr">
      <is>
        <r>
          <rPr>
            <sz val="10"/>
            <rFont val="Arial Cyr"/>
            <family val="0"/>
            <charset val="204"/>
          </rPr>
          <t xml:space="preserve">14 3 20 S0044</t>
        </r>
      </is>
    </nc>
  </rcc>
  <rcc rId="103" ua="false" sId="1">
    <nc r="F1348" t="inlineStr">
      <is>
        <r>
          <rPr>
            <sz val="10"/>
            <rFont val="Arial Cyr"/>
            <family val="0"/>
            <charset val="204"/>
          </rPr>
          <t xml:space="preserve">600</t>
        </r>
      </is>
    </nc>
  </rcc>
  <rcc rId="104" ua="false" sId="1">
    <nc r="A13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 ua="false" sId="1">
    <nc r="A1347"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rc rId="106" ua="false" sId="1" eol="0" ref="1345:1345" action="insertRow"/>
  <rcc rId="107" ua="false" sId="1">
    <oc r="G1338" t="n">
      <f>G1339+G1343+G1347</f>
    </oc>
    <nc r="G1338" t="n">
      <f>G1339+G1343+G1347+G1345</f>
    </nc>
  </rcc>
  <rcc rId="108" ua="false" sId="1">
    <oc r="H1338" t="n">
      <f>H1339+H1343+H1347</f>
    </oc>
    <nc r="H1338" t="n">
      <f>H1339+H1343+H1347+H1345</f>
    </nc>
  </rcc>
  <rcc rId="109" ua="false" sId="1">
    <oc r="I1338" t="n">
      <f>I1339+I1343+I1347</f>
    </oc>
    <nc r="I1338" t="n">
      <f>I1339+I1343+I1347+I1345</f>
    </nc>
  </rcc>
  <rrc rId="110" ua="false" sId="1" eol="0" ref="1325:1325" action="insertRow"/>
  <rrc rId="111" ua="false" sId="1" eol="0" ref="1324:1324" action="insertRow"/>
  <rrc rId="112" ua="false" sId="1" eol="0" ref="1323:1323" action="insertRow"/>
  <rcc rId="113" ua="false" sId="1">
    <oc r="G1321" t="e">
      <f>#REF!+G1323</f>
    </oc>
    <nc r="G1321" t="n">
      <f>G1323</f>
    </nc>
  </rcc>
  <rcc rId="114" ua="false" sId="1">
    <oc r="H1321" t="e">
      <f>#REF!+H1323</f>
    </oc>
    <nc r="H1321" t="n">
      <f>H1323</f>
    </nc>
  </rcc>
  <rcc rId="115" ua="false" sId="1">
    <oc r="I1321" t="e">
      <f>#REF!+I1323</f>
    </oc>
    <nc r="I1321" t="n">
      <f>I1323</f>
    </nc>
  </rcc>
</revisions>
</file>

<file path=xl/revisions/revisionLog90.xml><?xml version="1.0" encoding="utf-8"?>
<revisions xmlns="http://schemas.openxmlformats.org/spreadsheetml/2006/main" xmlns:r="http://schemas.openxmlformats.org/officeDocument/2006/relationships">
  <rrc rId="2087" ua="false" sId="1" eol="0" ref="415:420" action="insertRow"/>
  <rcc rId="2088" ua="false" sId="1">
    <nc r="B415" t="n">
      <v>208</v>
    </nc>
  </rcc>
  <rcc rId="2089" ua="false" sId="1">
    <nc r="C415" t="inlineStr">
      <is>
        <r>
          <rPr>
            <sz val="10"/>
            <rFont val="Arial Cyr"/>
            <family val="0"/>
            <charset val="204"/>
          </rPr>
          <t xml:space="preserve">07</t>
        </r>
      </is>
    </nc>
  </rcc>
  <rcc rId="2090" ua="false" sId="1">
    <nc r="D415" t="inlineStr">
      <is>
        <r>
          <rPr>
            <sz val="10"/>
            <rFont val="Arial Cyr"/>
            <family val="0"/>
            <charset val="204"/>
          </rPr>
          <t xml:space="preserve">01</t>
        </r>
      </is>
    </nc>
  </rcc>
  <rcc rId="2091" ua="false" sId="1">
    <nc r="B416" t="n">
      <v>208</v>
    </nc>
  </rcc>
  <rcc rId="2092" ua="false" sId="1">
    <nc r="C416" t="inlineStr">
      <is>
        <r>
          <rPr>
            <sz val="10"/>
            <rFont val="Arial Cyr"/>
            <family val="0"/>
            <charset val="204"/>
          </rPr>
          <t xml:space="preserve">07</t>
        </r>
      </is>
    </nc>
  </rcc>
  <rcc rId="2093" ua="false" sId="1">
    <nc r="D416" t="inlineStr">
      <is>
        <r>
          <rPr>
            <sz val="10"/>
            <rFont val="Arial Cyr"/>
            <family val="0"/>
            <charset val="204"/>
          </rPr>
          <t xml:space="preserve">01</t>
        </r>
      </is>
    </nc>
  </rcc>
  <rcc rId="2094" ua="false" sId="1">
    <nc r="B417" t="n">
      <v>208</v>
    </nc>
  </rcc>
  <rcc rId="2095" ua="false" sId="1">
    <nc r="C417" t="inlineStr">
      <is>
        <r>
          <rPr>
            <sz val="10"/>
            <rFont val="Arial Cyr"/>
            <family val="0"/>
            <charset val="204"/>
          </rPr>
          <t xml:space="preserve">07</t>
        </r>
      </is>
    </nc>
  </rcc>
  <rcc rId="2096" ua="false" sId="1">
    <nc r="D417" t="inlineStr">
      <is>
        <r>
          <rPr>
            <sz val="10"/>
            <rFont val="Arial Cyr"/>
            <family val="0"/>
            <charset val="204"/>
          </rPr>
          <t xml:space="preserve">01</t>
        </r>
      </is>
    </nc>
  </rcc>
  <rcc rId="2097" ua="false" sId="1">
    <nc r="B418" t="n">
      <v>208</v>
    </nc>
  </rcc>
  <rcc rId="2098" ua="false" sId="1">
    <nc r="C418" t="inlineStr">
      <is>
        <r>
          <rPr>
            <sz val="10"/>
            <rFont val="Arial Cyr"/>
            <family val="0"/>
            <charset val="204"/>
          </rPr>
          <t xml:space="preserve">07</t>
        </r>
      </is>
    </nc>
  </rcc>
  <rcc rId="2099" ua="false" sId="1">
    <nc r="D418" t="inlineStr">
      <is>
        <r>
          <rPr>
            <sz val="10"/>
            <rFont val="Arial Cyr"/>
            <family val="0"/>
            <charset val="204"/>
          </rPr>
          <t xml:space="preserve">01</t>
        </r>
      </is>
    </nc>
  </rcc>
  <rcc rId="2100" ua="false" sId="1">
    <nc r="B419" t="n">
      <v>208</v>
    </nc>
  </rcc>
  <rcc rId="2101" ua="false" sId="1">
    <nc r="C419" t="inlineStr">
      <is>
        <r>
          <rPr>
            <sz val="10"/>
            <rFont val="Arial Cyr"/>
            <family val="0"/>
            <charset val="204"/>
          </rPr>
          <t xml:space="preserve">07</t>
        </r>
      </is>
    </nc>
  </rcc>
  <rcc rId="2102" ua="false" sId="1">
    <nc r="D419" t="inlineStr">
      <is>
        <r>
          <rPr>
            <sz val="10"/>
            <rFont val="Arial Cyr"/>
            <family val="0"/>
            <charset val="204"/>
          </rPr>
          <t xml:space="preserve">01</t>
        </r>
      </is>
    </nc>
  </rcc>
  <rcc rId="2103" ua="false" sId="1">
    <nc r="B420" t="n">
      <v>208</v>
    </nc>
  </rcc>
  <rcc rId="2104" ua="false" sId="1">
    <nc r="C420" t="inlineStr">
      <is>
        <r>
          <rPr>
            <sz val="10"/>
            <rFont val="Arial Cyr"/>
            <family val="0"/>
            <charset val="204"/>
          </rPr>
          <t xml:space="preserve">07</t>
        </r>
      </is>
    </nc>
  </rcc>
  <rcc rId="2105" ua="false" sId="1">
    <nc r="D420" t="inlineStr">
      <is>
        <r>
          <rPr>
            <sz val="10"/>
            <rFont val="Arial Cyr"/>
            <family val="0"/>
            <charset val="204"/>
          </rPr>
          <t xml:space="preserve">01</t>
        </r>
      </is>
    </nc>
  </rcc>
  <rcc rId="2106" ua="false" sId="1">
    <nc r="F416" t="inlineStr">
      <is>
        <r>
          <rPr>
            <sz val="10"/>
            <rFont val="Arial Cyr"/>
            <family val="0"/>
            <charset val="204"/>
          </rPr>
          <t xml:space="preserve">600</t>
        </r>
      </is>
    </nc>
  </rcc>
  <rcc rId="2107" ua="false" sId="1">
    <nc r="F418" t="inlineStr">
      <is>
        <r>
          <rPr>
            <sz val="10"/>
            <rFont val="Arial Cyr"/>
            <family val="0"/>
            <charset val="204"/>
          </rPr>
          <t xml:space="preserve">600</t>
        </r>
      </is>
    </nc>
  </rcc>
  <rcc rId="2108" ua="false" sId="1">
    <nc r="F420" t="inlineStr">
      <is>
        <r>
          <rPr>
            <sz val="10"/>
            <rFont val="Arial Cyr"/>
            <family val="0"/>
            <charset val="204"/>
          </rPr>
          <t xml:space="preserve">600</t>
        </r>
      </is>
    </nc>
  </rcc>
  <rrc rId="2109" ua="false" sId="1" eol="0" ref="421:421" action="deleteRow">
    <rfmt sheetId="1" sqref="421:421"/>
    <rcc rId="0" ua="false" sId="1">
      <nc r="I421" t="n">
        <f>I422+I423</f>
      </nc>
    </rcc>
    <rcc rId="0" ua="false" sId="1">
      <nc r="H421" t="n">
        <f>H422+H423</f>
      </nc>
    </rcc>
    <rcc rId="0" ua="false" sId="1">
      <nc r="G421" t="n">
        <f>G422+G423</f>
      </nc>
    </rcc>
    <rcc rId="0" ua="false" sId="1">
      <nc r="E421" t="inlineStr">
        <is>
          <r>
            <rPr>
              <sz val="10"/>
              <rFont val="Arial Cyr"/>
              <family val="0"/>
              <charset val="204"/>
            </rPr>
            <t xml:space="preserve">01 7 99 00000</t>
          </r>
        </is>
      </nc>
    </rcc>
    <rcc rId="0" ua="false" sId="1">
      <nc r="D421" t="inlineStr">
        <is>
          <r>
            <rPr>
              <sz val="10"/>
              <rFont val="Arial Cyr"/>
              <family val="0"/>
              <charset val="204"/>
            </rPr>
            <t xml:space="preserve">13</t>
          </r>
        </is>
      </nc>
    </rcc>
    <rcc rId="0" ua="false" sId="1">
      <nc r="C421" t="inlineStr">
        <is>
          <r>
            <rPr>
              <sz val="10"/>
              <rFont val="Arial Cyr"/>
              <family val="0"/>
              <charset val="204"/>
            </rPr>
            <t xml:space="preserve">01</t>
          </r>
        </is>
      </nc>
    </rcc>
    <rcc rId="0" ua="false" sId="1">
      <nc r="B421" t="n">
        <v>208</v>
      </nc>
    </rcc>
    <rcc rId="0" ua="false" sId="1">
      <nc r="A421" t="inlineStr">
        <is>
          <r>
            <rPr>
              <sz val="10"/>
              <rFont val="Arial Cyr"/>
              <family val="0"/>
              <charset val="204"/>
            </rPr>
            <t xml:space="preserve">Обеспечение деятельности (оказание услуг) подведомственных казенных учреждений</t>
          </r>
        </is>
      </nc>
    </rcc>
  </rrc>
  <rcc rId="2110" ua="false" sId="1">
    <nc r="G420" t="n">
      <v>1</v>
    </nc>
  </rcc>
  <rcc rId="2111" ua="false" sId="1">
    <nc r="H420" t="n">
      <v>0</v>
    </nc>
  </rcc>
  <rcc rId="2112" ua="false" sId="1">
    <nc r="I420" t="n">
      <v>0</v>
    </nc>
  </rcc>
  <rcc rId="2113" ua="false" sId="1">
    <nc r="G419" t="n">
      <f>G420</f>
    </nc>
  </rcc>
  <rcc rId="2114" ua="false" sId="1">
    <nc r="H419" t="n">
      <f>H420</f>
    </nc>
  </rcc>
  <rcc rId="2115" ua="false" sId="1">
    <nc r="I419" t="n">
      <f>I420</f>
    </nc>
  </rcc>
  <rcc rId="2116" ua="false" sId="1">
    <nc r="G418" t="n">
      <v>1</v>
    </nc>
  </rcc>
  <rcc rId="2117" ua="false" sId="1">
    <nc r="H418" t="n">
      <v>0</v>
    </nc>
  </rcc>
  <rcc rId="2118" ua="false" sId="1">
    <nc r="I418" t="n">
      <v>0</v>
    </nc>
  </rcc>
  <rcc rId="2119" ua="false" sId="1">
    <nc r="G417" t="n">
      <f>G418</f>
    </nc>
  </rcc>
  <rcc rId="2120" ua="false" sId="1">
    <nc r="H417" t="n">
      <f>H418</f>
    </nc>
  </rcc>
  <rcc rId="2121" ua="false" sId="1">
    <nc r="I417" t="n">
      <f>I418</f>
    </nc>
  </rcc>
  <rcc rId="2122" ua="false" sId="1">
    <nc r="G416" t="n">
      <v>50</v>
    </nc>
  </rcc>
  <rcc rId="2123" ua="false" sId="1">
    <nc r="H416" t="n">
      <v>0</v>
    </nc>
  </rcc>
  <rcc rId="2124" ua="false" sId="1">
    <nc r="I416" t="n">
      <v>0</v>
    </nc>
  </rcc>
  <rcc rId="2125" ua="false" sId="1">
    <nc r="G415" t="n">
      <f>G416</f>
    </nc>
  </rcc>
  <rcc rId="2126" ua="false" sId="1">
    <nc r="H415" t="n">
      <f>H416</f>
    </nc>
  </rcc>
  <rcc rId="2127" ua="false" sId="1">
    <nc r="I415" t="n">
      <f>I416</f>
    </nc>
  </rcc>
  <rcc rId="2128" ua="false" sId="1">
    <oc r="G406" t="n">
      <f>G407+G409+G411+G413</f>
    </oc>
    <nc r="G406" t="n">
      <f>G407+G409+G411+G413+G415+G417+G419</f>
    </nc>
  </rcc>
  <rcc rId="2129" ua="false" sId="1">
    <oc r="H406" t="n">
      <f>H407+H409+H411+H413</f>
    </oc>
    <nc r="H406" t="n">
      <f>H407+H409+H411+H413+H415+H417+H419</f>
    </nc>
  </rcc>
  <rcc rId="2130" ua="false" sId="1">
    <oc r="I406" t="n">
      <f>I407+I409+I411+I413</f>
    </oc>
    <nc r="I406" t="n">
      <f>I407+I409+I411+I413+I415+I417+I419</f>
    </nc>
  </rcc>
</revisions>
</file>

<file path=xl/revisions/revisionLog91.xml><?xml version="1.0" encoding="utf-8"?>
<revisions xmlns="http://schemas.openxmlformats.org/spreadsheetml/2006/main" xmlns:r="http://schemas.openxmlformats.org/officeDocument/2006/relationships">
  <rrc rId="2131" ua="false" sId="1" eol="0" ref="565:568" action="insertRow"/>
  <rcc rId="2132" ua="false" sId="1">
    <nc r="B565" t="n">
      <v>208</v>
    </nc>
  </rcc>
  <rcc rId="2133" ua="false" sId="1">
    <nc r="C565" t="inlineStr">
      <is>
        <r>
          <rPr>
            <sz val="10"/>
            <rFont val="Arial Cyr"/>
            <family val="0"/>
            <charset val="204"/>
          </rPr>
          <t xml:space="preserve">07</t>
        </r>
      </is>
    </nc>
  </rcc>
  <rcc rId="2134" ua="false" sId="1">
    <nc r="D565" t="inlineStr">
      <is>
        <r>
          <rPr>
            <sz val="10"/>
            <rFont val="Arial Cyr"/>
            <family val="0"/>
            <charset val="204"/>
          </rPr>
          <t xml:space="preserve">03</t>
        </r>
      </is>
    </nc>
  </rcc>
  <rcc rId="2135" ua="false" sId="1">
    <nc r="B566" t="n">
      <v>208</v>
    </nc>
  </rcc>
  <rcc rId="2136" ua="false" sId="1">
    <nc r="C566" t="inlineStr">
      <is>
        <r>
          <rPr>
            <sz val="10"/>
            <rFont val="Arial Cyr"/>
            <family val="0"/>
            <charset val="204"/>
          </rPr>
          <t xml:space="preserve">07</t>
        </r>
      </is>
    </nc>
  </rcc>
  <rcc rId="2137" ua="false" sId="1">
    <nc r="D566" t="inlineStr">
      <is>
        <r>
          <rPr>
            <sz val="10"/>
            <rFont val="Arial Cyr"/>
            <family val="0"/>
            <charset val="204"/>
          </rPr>
          <t xml:space="preserve">03</t>
        </r>
      </is>
    </nc>
  </rcc>
  <rcc rId="2138" ua="false" sId="1">
    <nc r="B567" t="n">
      <v>208</v>
    </nc>
  </rcc>
  <rcc rId="2139" ua="false" sId="1">
    <nc r="C567" t="inlineStr">
      <is>
        <r>
          <rPr>
            <sz val="10"/>
            <rFont val="Arial Cyr"/>
            <family val="0"/>
            <charset val="204"/>
          </rPr>
          <t xml:space="preserve">07</t>
        </r>
      </is>
    </nc>
  </rcc>
  <rcc rId="2140" ua="false" sId="1">
    <nc r="D567" t="inlineStr">
      <is>
        <r>
          <rPr>
            <sz val="10"/>
            <rFont val="Arial Cyr"/>
            <family val="0"/>
            <charset val="204"/>
          </rPr>
          <t xml:space="preserve">03</t>
        </r>
      </is>
    </nc>
  </rcc>
  <rcc rId="2141" ua="false" sId="1">
    <nc r="B568" t="n">
      <v>208</v>
    </nc>
  </rcc>
  <rcc rId="2142" ua="false" sId="1">
    <nc r="C568" t="inlineStr">
      <is>
        <r>
          <rPr>
            <sz val="10"/>
            <rFont val="Arial Cyr"/>
            <family val="0"/>
            <charset val="204"/>
          </rPr>
          <t xml:space="preserve">07</t>
        </r>
      </is>
    </nc>
  </rcc>
  <rcc rId="2143" ua="false" sId="1">
    <nc r="D568" t="inlineStr">
      <is>
        <r>
          <rPr>
            <sz val="10"/>
            <rFont val="Arial Cyr"/>
            <family val="0"/>
            <charset val="204"/>
          </rPr>
          <t xml:space="preserve">03</t>
        </r>
      </is>
    </nc>
  </rcc>
  <rcc rId="2144" ua="false" sId="1">
    <nc r="F566" t="inlineStr">
      <is>
        <r>
          <rPr>
            <sz val="10"/>
            <rFont val="Arial Cyr"/>
            <family val="0"/>
            <charset val="204"/>
          </rPr>
          <t xml:space="preserve">600</t>
        </r>
      </is>
    </nc>
  </rcc>
  <rcc rId="2145" ua="false" sId="1">
    <nc r="F568" t="inlineStr">
      <is>
        <r>
          <rPr>
            <sz val="10"/>
            <rFont val="Arial Cyr"/>
            <family val="0"/>
            <charset val="204"/>
          </rPr>
          <t xml:space="preserve">600</t>
        </r>
      </is>
    </nc>
  </rcc>
  <rcc rId="2146" ua="false" sId="1">
    <nc r="G568" t="n">
      <v>15</v>
    </nc>
  </rcc>
  <rcc rId="2147" ua="false" sId="1">
    <nc r="H568" t="n">
      <v>0</v>
    </nc>
  </rcc>
  <rcc rId="2148" ua="false" sId="1">
    <nc r="I568" t="n">
      <v>0</v>
    </nc>
  </rcc>
  <rcc rId="2149" ua="false" sId="1">
    <nc r="G567" t="n">
      <f>G568</f>
    </nc>
  </rcc>
  <rcc rId="2150" ua="false" sId="1">
    <nc r="H567" t="n">
      <f>H568</f>
    </nc>
  </rcc>
  <rcc rId="2151" ua="false" sId="1">
    <nc r="I567" t="n">
      <f>I568</f>
    </nc>
  </rcc>
  <rcc rId="2152" ua="false" sId="1">
    <nc r="G566" t="n">
      <v>15</v>
    </nc>
  </rcc>
  <rcc rId="2153" ua="false" sId="1">
    <nc r="H566" t="n">
      <v>0</v>
    </nc>
  </rcc>
  <rcc rId="2154" ua="false" sId="1">
    <nc r="I566" t="n">
      <v>0</v>
    </nc>
  </rcc>
  <rcc rId="2155" ua="false" sId="1">
    <nc r="G565" t="n">
      <f>G566</f>
    </nc>
  </rcc>
  <rcc rId="2156" ua="false" sId="1">
    <nc r="H565" t="n">
      <f>H566</f>
    </nc>
  </rcc>
  <rcc rId="2157" ua="false" sId="1">
    <nc r="I565" t="n">
      <f>I566</f>
    </nc>
  </rcc>
  <rrc rId="2158" ua="false" sId="1" eol="0" ref="569:569" action="deleteRow">
    <rfmt sheetId="1" sqref="569:569"/>
    <rcc rId="0" ua="false" sId="1">
      <nc r="I569" t="n">
        <v>0</v>
      </nc>
    </rcc>
    <rcc rId="0" ua="false" sId="1">
      <nc r="H569" t="n">
        <v>0</v>
      </nc>
    </rcc>
    <rcc rId="0" ua="false" sId="1">
      <nc r="G569" t="n">
        <v>12301.9</v>
      </nc>
    </rcc>
    <rcc rId="0" ua="false" sId="1">
      <nc r="F569" t="inlineStr">
        <is>
          <r>
            <rPr>
              <sz val="10"/>
              <rFont val="Arial Cyr"/>
              <family val="0"/>
              <charset val="204"/>
            </rPr>
            <t xml:space="preserve">600</t>
          </r>
        </is>
      </nc>
    </rcc>
    <rcc rId="0" ua="false" sId="1">
      <nc r="E569" t="inlineStr">
        <is>
          <r>
            <rPr>
              <sz val="10"/>
              <rFont val="Arial Cyr"/>
              <family val="0"/>
              <charset val="204"/>
            </rPr>
            <t xml:space="preserve">01 9 20 S3520</t>
          </r>
        </is>
      </nc>
    </rcc>
    <rcc rId="0" ua="false" sId="1">
      <nc r="D569" t="inlineStr">
        <is>
          <r>
            <rPr>
              <sz val="10"/>
              <rFont val="Arial Cyr"/>
              <family val="0"/>
              <charset val="204"/>
            </rPr>
            <t xml:space="preserve">02</t>
          </r>
        </is>
      </nc>
    </rcc>
    <rcc rId="0" ua="false" sId="1">
      <nc r="C569" t="inlineStr">
        <is>
          <r>
            <rPr>
              <sz val="10"/>
              <rFont val="Arial Cyr"/>
              <family val="0"/>
              <charset val="204"/>
            </rPr>
            <t xml:space="preserve">07</t>
          </r>
        </is>
      </nc>
    </rcc>
    <rcc rId="0" ua="false" sId="1">
      <nc r="B569" t="n">
        <v>208</v>
      </nc>
    </rcc>
    <rcc rId="0" ua="false" sId="1">
      <nc r="A5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2159" ua="false" sId="1">
    <oc r="G558" t="n">
      <f>G559+G561+G563</f>
    </oc>
    <nc r="G558" t="n">
      <f>G559+G561+G563+G565+G567</f>
    </nc>
  </rcc>
  <rcc rId="2160" ua="false" sId="1">
    <oc r="H558" t="n">
      <f>H559+H561+H563</f>
    </oc>
    <nc r="H558" t="n">
      <f>H559+H561+H563+H565+H567</f>
    </nc>
  </rcc>
  <rcc rId="2161" ua="false" sId="1">
    <oc r="I558" t="n">
      <f>I559+I561+I563</f>
    </oc>
    <nc r="I558" t="n">
      <f>I559+I561+I563+I565+I567</f>
    </nc>
  </rcc>
</revisions>
</file>

<file path=xl/revisions/revisionLog92.xml><?xml version="1.0" encoding="utf-8"?>
<revisions xmlns="http://schemas.openxmlformats.org/spreadsheetml/2006/main" xmlns:r="http://schemas.openxmlformats.org/officeDocument/2006/relationships">
  <rcc rId="2162" ua="false" sId="1">
    <oc r="I937" t="n">
      <f>I943+I938</f>
    </oc>
    <nc r="I937" t="n">
      <f>I943+I938</f>
    </nc>
  </rcc>
  <rcc rId="2163" ua="false" sId="1">
    <oc r="H937" t="n">
      <f>H943+H938</f>
    </oc>
    <nc r="H937" t="n">
      <f>H943+H938</f>
    </nc>
  </rcc>
  <rcc rId="2164" ua="false" sId="1">
    <oc r="H911" t="n">
      <f>H912+H918+H945</f>
    </oc>
    <nc r="H911" t="n">
      <f>H912+H918+H937</f>
    </nc>
  </rcc>
  <rcc rId="2165" ua="false" sId="1">
    <oc r="I911" t="n">
      <f>I912+I918+I945</f>
    </oc>
    <nc r="I911" t="n">
      <f>I912+I918+I937</f>
    </nc>
  </rcc>
</revisions>
</file>

<file path=xl/revisions/revisionLog93.xml><?xml version="1.0" encoding="utf-8"?>
<revisions xmlns="http://schemas.openxmlformats.org/spreadsheetml/2006/main" xmlns:r="http://schemas.openxmlformats.org/officeDocument/2006/relationships">
  <rcc rId="2166" ua="false" sId="1">
    <oc r="A941" t="inlineStr">
      <is>
        <r>
          <rPr>
            <sz val="10"/>
            <rFont val="Arial Cyr"/>
            <family val="0"/>
            <charset val="204"/>
          </rPr>
          <t xml:space="preserve">Организация тушения ландшафтных (природных) пожаров</t>
        </r>
      </is>
    </oc>
    <nc r="A941" t="inlineStr">
      <is>
        <r>
          <rPr>
            <sz val="10"/>
            <rFont val="Arial Cyr"/>
            <family val="0"/>
            <charset val="204"/>
          </rPr>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r>
      </is>
    </nc>
  </rcc>
</revisions>
</file>

<file path=xl/revisions/revisionLog94.xml><?xml version="1.0" encoding="utf-8"?>
<revisions xmlns="http://schemas.openxmlformats.org/spreadsheetml/2006/main" xmlns:r="http://schemas.openxmlformats.org/officeDocument/2006/relationships">
  <rcc rId="2167" ua="false" sId="1">
    <oc r="E1218" t="inlineStr">
      <is>
        <r>
          <rPr>
            <sz val="10"/>
            <rFont val="Arial Cyr"/>
            <family val="0"/>
            <charset val="204"/>
          </rPr>
          <t xml:space="preserve">03 0 40 00000</t>
        </r>
      </is>
    </oc>
    <nc r="E1218" t="inlineStr">
      <is>
        <r>
          <rPr>
            <sz val="10"/>
            <rFont val="Arial Cyr"/>
            <family val="0"/>
            <charset val="204"/>
          </rPr>
          <t xml:space="preserve">03 0 20 00000</t>
        </r>
      </is>
    </nc>
  </rcc>
  <rcc rId="2168" ua="false" sId="1">
    <oc r="E1219" t="inlineStr">
      <is>
        <r>
          <rPr>
            <sz val="10"/>
            <rFont val="Arial Cyr"/>
            <family val="0"/>
            <charset val="204"/>
          </rPr>
          <t xml:space="preserve">03 0 40 СШ000</t>
        </r>
      </is>
    </oc>
    <nc r="E1219" t="inlineStr">
      <is>
        <r>
          <rPr>
            <sz val="10"/>
            <rFont val="Arial Cyr"/>
            <family val="0"/>
            <charset val="204"/>
          </rPr>
          <t xml:space="preserve">03 0 20 СШ000</t>
        </r>
      </is>
    </nc>
  </rcc>
  <rcc rId="2169" ua="false" sId="1">
    <oc r="E1220" t="inlineStr">
      <is>
        <r>
          <rPr>
            <sz val="10"/>
            <rFont val="Arial Cyr"/>
            <family val="0"/>
            <charset val="204"/>
          </rPr>
          <t xml:space="preserve">03 0 40 СШ000</t>
        </r>
      </is>
    </oc>
    <nc r="E1220" t="inlineStr">
      <is>
        <r>
          <rPr>
            <sz val="10"/>
            <rFont val="Arial Cyr"/>
            <family val="0"/>
            <charset val="204"/>
          </rPr>
          <t xml:space="preserve">03 0 20 СШ000</t>
        </r>
      </is>
    </nc>
  </rcc>
</revisions>
</file>

<file path=xl/revisions/revisionLog95.xml><?xml version="1.0" encoding="utf-8"?>
<revisions xmlns="http://schemas.openxmlformats.org/spreadsheetml/2006/main" xmlns:r="http://schemas.openxmlformats.org/officeDocument/2006/relationships">
  <rcc rId="2170" ua="false" sId="1">
    <oc r="G842" t="n">
      <v>2272.5</v>
    </oc>
    <nc r="G842" t="n">
      <v>2926.3</v>
    </nc>
  </rcc>
  <rcc rId="2171" ua="false" sId="1">
    <oc r="G853" t="n">
      <v>36492.7</v>
    </oc>
    <nc r="G853" t="n">
      <v>16236.5</v>
    </nc>
  </rcc>
  <rcc rId="2172" ua="false" sId="1">
    <oc r="G854" t="n">
      <v>10</v>
    </oc>
    <nc r="G854" t="n">
      <v>11.6</v>
    </nc>
  </rcc>
  <rcc rId="2173" ua="false" sId="1">
    <oc r="G852" t="n">
      <v>84022.2</v>
    </oc>
    <nc r="G852" t="n">
      <v>87811.4</v>
    </nc>
  </rcc>
</revisions>
</file>

<file path=xl/revisions/revisionLog96.xml><?xml version="1.0" encoding="utf-8"?>
<revisions xmlns="http://schemas.openxmlformats.org/spreadsheetml/2006/main" xmlns:r="http://schemas.openxmlformats.org/officeDocument/2006/relationships">
  <rcc rId="2174" ua="false" sId="1">
    <oc r="G875" t="n">
      <v>1500</v>
    </oc>
    <nc r="G875" t="n">
      <v>1089</v>
    </nc>
  </rcc>
  <rcc rId="2175" ua="false" sId="1">
    <oc r="G888" t="n">
      <v>6810.8</v>
    </oc>
    <nc r="G888" t="n">
      <v>6471.6</v>
    </nc>
  </rcc>
  <rcc rId="2176" ua="false" sId="1">
    <oc r="G890" t="n">
      <v>3000</v>
    </oc>
    <nc r="G890" t="n">
      <v>2225.3</v>
    </nc>
  </rcc>
  <rrc rId="2177" ua="false" sId="1" eol="0" ref="893:893" action="insertRow"/>
  <rcc rId="2178" ua="false" sId="1">
    <nc r="B893" t="n">
      <v>211</v>
    </nc>
  </rcc>
  <rcc rId="2179" ua="false" sId="1">
    <nc r="C893" t="inlineStr">
      <is>
        <r>
          <rPr>
            <sz val="10"/>
            <rFont val="Arial Cyr"/>
            <family val="0"/>
            <charset val="204"/>
          </rPr>
          <t xml:space="preserve">01</t>
        </r>
      </is>
    </nc>
  </rcc>
  <rcc rId="2180" ua="false" sId="1">
    <nc r="D893" t="inlineStr">
      <is>
        <r>
          <rPr>
            <sz val="10"/>
            <rFont val="Arial Cyr"/>
            <family val="0"/>
            <charset val="204"/>
          </rPr>
          <t xml:space="preserve">13</t>
        </r>
      </is>
    </nc>
  </rcc>
  <rrc rId="2181" ua="false" sId="1" eol="0" ref="893:893" action="insertRow"/>
  <rrc rId="2182" ua="false" sId="1" eol="0" ref="893:893" action="deleteRow">
    <rfmt sheetId="1" sqref="893:893"/>
    <rcc rId="0" ua="false" sId="1">
      <nc r="I893" t="n">
        <f>I894</f>
      </nc>
    </rcc>
    <rcc rId="0" ua="false" sId="1">
      <nc r="H893" t="n">
        <f>H894</f>
      </nc>
    </rcc>
    <rcc rId="0" ua="false" sId="1">
      <nc r="G893" t="n">
        <f>G894</f>
      </nc>
    </rcc>
    <rcc rId="0" ua="false" sId="1">
      <nc r="D893" t="inlineStr">
        <is>
          <r>
            <rPr>
              <sz val="10"/>
              <rFont val="Arial Cyr"/>
              <family val="0"/>
              <charset val="204"/>
            </rPr>
            <t xml:space="preserve">02</t>
          </r>
        </is>
      </nc>
    </rcc>
    <rcc rId="0" ua="false" sId="1">
      <nc r="C893" t="inlineStr">
        <is>
          <r>
            <rPr>
              <sz val="10"/>
              <rFont val="Arial Cyr"/>
              <family val="0"/>
              <charset val="204"/>
            </rPr>
            <t xml:space="preserve">01</t>
          </r>
        </is>
      </nc>
    </rcc>
    <rcc rId="0" ua="false" sId="1">
      <nc r="B893" t="inlineStr">
        <is>
          <r>
            <rPr>
              <sz val="10"/>
              <rFont val="Arial Cyr"/>
              <family val="0"/>
              <charset val="204"/>
            </rPr>
            <t xml:space="preserve">211</t>
          </r>
        </is>
      </nc>
    </rcc>
    <rcc rId="0" ua="false" sId="1">
      <nc r="A893" t="inlineStr">
        <is>
          <r>
            <rPr>
              <sz val="10"/>
              <rFont val="Arial Cyr"/>
              <family val="0"/>
              <charset val="204"/>
            </rPr>
            <t xml:space="preserve">Функционирование высшего должностного лица субъекта Российской Федерации и муниципального образования</t>
          </r>
        </is>
      </nc>
    </rcc>
  </rrc>
  <rcc rId="2183" ua="false" sId="1">
    <nc r="F893" t="inlineStr">
      <is>
        <r>
          <rPr>
            <sz val="10"/>
            <rFont val="Arial Cyr"/>
            <family val="0"/>
            <charset val="204"/>
          </rPr>
          <t xml:space="preserve">800</t>
        </r>
      </is>
    </nc>
  </rcc>
  <rcc rId="2184" ua="false" sId="1">
    <nc r="G893" t="n">
      <v>774.7</v>
    </nc>
  </rcc>
  <rcc rId="2185" ua="false" sId="1">
    <nc r="H893" t="n">
      <v>0</v>
    </nc>
  </rcc>
  <rcc rId="2186" ua="false" sId="1">
    <nc r="I893" t="n">
      <v>0</v>
    </nc>
  </rcc>
  <rcc rId="2187" ua="false" sId="1">
    <oc r="G884" t="n">
      <f>G885+G894+G896+G900+G891</f>
    </oc>
    <nc r="G884" t="n">
      <f>G885+G894+G896+G900+G891+G893</f>
    </nc>
  </rcc>
  <rcc rId="2188" ua="false" sId="1">
    <oc r="H884" t="n">
      <f>H885+H894+H896+H900+H891</f>
    </oc>
    <nc r="H884" t="n">
      <f>H885+H894+H896+H900+H891+H893</f>
    </nc>
  </rcc>
  <rcc rId="2189" ua="false" sId="1">
    <oc r="I884" t="n">
      <f>I885+I894+I896+I900+I891</f>
    </oc>
    <nc r="I884" t="n">
      <f>I885+I894+I896+I900+I891+I893</f>
    </nc>
  </rcc>
  <rcc rId="2190" ua="false" sId="1">
    <nc r="E893" t="inlineStr">
      <is>
        <r>
          <rPr>
            <sz val="10"/>
            <rFont val="Arial Cyr"/>
            <family val="0"/>
            <charset val="204"/>
          </rPr>
          <t xml:space="preserve">99 0 04 31300</t>
        </r>
      </is>
    </nc>
  </rcc>
</revisions>
</file>

<file path=xl/revisions/revisionLog97.xml><?xml version="1.0" encoding="utf-8"?>
<revisions xmlns="http://schemas.openxmlformats.org/spreadsheetml/2006/main" xmlns:r="http://schemas.openxmlformats.org/officeDocument/2006/relationships">
  <rrc rId="2191" ua="false" sId="1" eol="0" ref="909:909" action="insertRow"/>
  <rrc rId="2192" ua="false" sId="1" eol="0" ref="908:908" action="insertRow"/>
  <rrc rId="2193" ua="false" sId="1" eol="0" ref="907:907" action="insertRow"/>
  <rrc rId="2194" ua="false" sId="1" eol="0" ref="910:910" action="insertRow"/>
  <rcc rId="2195" ua="false" sId="1">
    <nc r="B907" t="n">
      <v>211</v>
    </nc>
  </rcc>
  <rcc rId="2196" ua="false" sId="1">
    <nc r="C907" t="inlineStr">
      <is>
        <r>
          <rPr>
            <sz val="10"/>
            <rFont val="Arial Cyr"/>
            <family val="0"/>
            <charset val="204"/>
          </rPr>
          <t xml:space="preserve">01</t>
        </r>
      </is>
    </nc>
  </rcc>
  <rcc rId="2197" ua="false" sId="1">
    <nc r="D907" t="inlineStr">
      <is>
        <r>
          <rPr>
            <sz val="10"/>
            <rFont val="Arial Cyr"/>
            <family val="0"/>
            <charset val="204"/>
          </rPr>
          <t xml:space="preserve">13</t>
        </r>
      </is>
    </nc>
  </rcc>
  <rcc rId="2198" ua="false" sId="1">
    <nc r="B908" t="n">
      <v>211</v>
    </nc>
  </rcc>
  <rcc rId="2199" ua="false" sId="1">
    <nc r="C908" t="inlineStr">
      <is>
        <r>
          <rPr>
            <sz val="10"/>
            <rFont val="Arial Cyr"/>
            <family val="0"/>
            <charset val="204"/>
          </rPr>
          <t xml:space="preserve">01</t>
        </r>
      </is>
    </nc>
  </rcc>
  <rcc rId="2200" ua="false" sId="1">
    <nc r="D908" t="inlineStr">
      <is>
        <r>
          <rPr>
            <sz val="10"/>
            <rFont val="Arial Cyr"/>
            <family val="0"/>
            <charset val="204"/>
          </rPr>
          <t xml:space="preserve">13</t>
        </r>
      </is>
    </nc>
  </rcc>
  <rcc rId="2201" ua="false" sId="1">
    <nc r="B909" t="n">
      <v>211</v>
    </nc>
  </rcc>
  <rcc rId="2202" ua="false" sId="1">
    <nc r="C909" t="inlineStr">
      <is>
        <r>
          <rPr>
            <sz val="10"/>
            <rFont val="Arial Cyr"/>
            <family val="0"/>
            <charset val="204"/>
          </rPr>
          <t xml:space="preserve">01</t>
        </r>
      </is>
    </nc>
  </rcc>
  <rcc rId="2203" ua="false" sId="1">
    <nc r="D909" t="inlineStr">
      <is>
        <r>
          <rPr>
            <sz val="10"/>
            <rFont val="Arial Cyr"/>
            <family val="0"/>
            <charset val="204"/>
          </rPr>
          <t xml:space="preserve">13</t>
        </r>
      </is>
    </nc>
  </rcc>
  <rcc rId="2204" ua="false" sId="1">
    <nc r="F909" t="inlineStr">
      <is>
        <r>
          <rPr>
            <sz val="10"/>
            <rFont val="Arial Cyr"/>
            <family val="0"/>
            <charset val="204"/>
          </rPr>
          <t xml:space="preserve">100</t>
        </r>
      </is>
    </nc>
  </rcc>
  <rcc rId="2205" ua="false" sId="1">
    <nc r="G909" t="n">
      <v>6713.6</v>
    </nc>
  </rcc>
  <rcc rId="2206" ua="false" sId="1">
    <nc r="H909" t="n">
      <v>0</v>
    </nc>
  </rcc>
  <rcc rId="2207" ua="false" sId="1">
    <nc r="I909" t="n">
      <v>0</v>
    </nc>
  </rcc>
  <rcc rId="2208" ua="false" sId="1">
    <nc r="G910" t="n">
      <v>1326.1</v>
    </nc>
  </rcc>
  <rcc rId="2209" ua="false" sId="1">
    <nc r="H910" t="n">
      <v>0</v>
    </nc>
  </rcc>
  <rcc rId="2210" ua="false" sId="1">
    <nc r="I910" t="n">
      <v>0</v>
    </nc>
  </rcc>
  <rcc rId="2211" ua="false" sId="1">
    <nc r="G908" t="n">
      <f>G909+G910</f>
    </nc>
  </rcc>
  <rcc rId="2212" ua="false" sId="1">
    <nc r="H908" t="n">
      <f>H909+H910</f>
    </nc>
  </rcc>
  <rcc rId="2213" ua="false" sId="1">
    <nc r="G907" t="n">
      <f>G908</f>
    </nc>
  </rcc>
  <rcc rId="2214" ua="false" sId="1">
    <nc r="H907" t="n">
      <f>H908</f>
    </nc>
  </rcc>
  <rcc rId="2215" ua="false" sId="1">
    <nc r="B910" t="n">
      <v>211</v>
    </nc>
  </rcc>
  <rcc rId="2216" ua="false" sId="1">
    <nc r="C910" t="inlineStr">
      <is>
        <r>
          <rPr>
            <sz val="10"/>
            <rFont val="Arial Cyr"/>
            <family val="0"/>
            <charset val="204"/>
          </rPr>
          <t xml:space="preserve">01</t>
        </r>
      </is>
    </nc>
  </rcc>
  <rcc rId="2217" ua="false" sId="1">
    <nc r="D910" t="inlineStr">
      <is>
        <r>
          <rPr>
            <sz val="10"/>
            <rFont val="Arial Cyr"/>
            <family val="0"/>
            <charset val="204"/>
          </rPr>
          <t xml:space="preserve">13</t>
        </r>
      </is>
    </nc>
  </rcc>
  <rcc rId="2218" ua="false" sId="1">
    <nc r="F910" t="inlineStr">
      <is>
        <r>
          <rPr>
            <sz val="10"/>
            <rFont val="Arial Cyr"/>
            <family val="0"/>
            <charset val="204"/>
          </rPr>
          <t xml:space="preserve">200</t>
        </r>
      </is>
    </nc>
  </rcc>
  <rcc rId="2219" ua="false" sId="1">
    <nc r="E910" t="inlineStr">
      <is>
        <r>
          <rPr>
            <sz val="10"/>
            <rFont val="Arial Cyr"/>
            <family val="0"/>
            <charset val="204"/>
          </rPr>
          <t xml:space="preserve">99 0 99 40400</t>
        </r>
      </is>
    </nc>
  </rcc>
  <rcc rId="2220" ua="false" sId="1">
    <nc r="E908" t="inlineStr">
      <is>
        <r>
          <rPr>
            <sz val="10"/>
            <rFont val="Arial Cyr"/>
            <family val="0"/>
            <charset val="204"/>
          </rPr>
          <t xml:space="preserve">99 0 99 40400</t>
        </r>
      </is>
    </nc>
  </rcc>
  <rcc rId="2221" ua="false" sId="1">
    <nc r="E909" t="inlineStr">
      <is>
        <r>
          <rPr>
            <sz val="10"/>
            <rFont val="Arial Cyr"/>
            <family val="0"/>
            <charset val="204"/>
          </rPr>
          <t xml:space="preserve">99 0 99 40400</t>
        </r>
      </is>
    </nc>
  </rcc>
</revisions>
</file>

<file path=xl/revisions/revisionLog98.xml><?xml version="1.0" encoding="utf-8"?>
<revisions xmlns="http://schemas.openxmlformats.org/spreadsheetml/2006/main" xmlns:r="http://schemas.openxmlformats.org/officeDocument/2006/relationships">
  <rrc rId="2222" ua="false" sId="1" eol="0" ref="906:906" action="insertRow"/>
  <rrc rId="2223" ua="false" sId="1" eol="0" ref="905:905" action="insertRow"/>
  <rcc rId="2224" ua="false" sId="1">
    <nc r="B905" t="n">
      <v>211</v>
    </nc>
  </rcc>
  <rcc rId="2225" ua="false" sId="1">
    <nc r="C905" t="inlineStr">
      <is>
        <r>
          <rPr>
            <sz val="10"/>
            <rFont val="Arial Cyr"/>
            <family val="0"/>
            <charset val="204"/>
          </rPr>
          <t xml:space="preserve">01</t>
        </r>
      </is>
    </nc>
  </rcc>
  <rcc rId="2226" ua="false" sId="1">
    <nc r="D905" t="inlineStr">
      <is>
        <r>
          <rPr>
            <sz val="10"/>
            <rFont val="Arial Cyr"/>
            <family val="0"/>
            <charset val="204"/>
          </rPr>
          <t xml:space="preserve">13</t>
        </r>
      </is>
    </nc>
  </rcc>
  <rcc rId="2227" ua="false" sId="1">
    <nc r="E905" t="inlineStr">
      <is>
        <r>
          <rPr>
            <sz val="10"/>
            <rFont val="Arial Cyr"/>
            <family val="0"/>
            <charset val="204"/>
          </rPr>
          <t xml:space="preserve">99 0 99 00000</t>
        </r>
      </is>
    </nc>
  </rcc>
  <rcc rId="2228" ua="false" sId="1">
    <nc r="G905" t="n">
      <f>G906</f>
    </nc>
  </rcc>
  <rcc rId="2229" ua="false" sId="1">
    <nc r="H905" t="n">
      <f>H906</f>
    </nc>
  </rcc>
  <rcc rId="2230" ua="false" sId="1">
    <oc r="G883" t="n">
      <f>G884+G902</f>
    </oc>
    <nc r="G883" t="n">
      <f>G884+G902+G905</f>
    </nc>
  </rcc>
  <rcc rId="2231" ua="false" sId="1">
    <oc r="H883" t="n">
      <f>H884+H902</f>
    </oc>
    <nc r="H883" t="n">
      <f>H884+H902+H905</f>
    </nc>
  </rcc>
  <rcc rId="2232" ua="false" sId="1">
    <oc r="I883" t="n">
      <f>I884+I902</f>
    </oc>
    <nc r="I883" t="n">
      <f>I884+I902+I905</f>
    </nc>
  </rcc>
</revisions>
</file>

<file path=xl/revisions/revisionLog99.xml><?xml version="1.0" encoding="utf-8"?>
<revisions xmlns="http://schemas.openxmlformats.org/spreadsheetml/2006/main" xmlns:r="http://schemas.openxmlformats.org/officeDocument/2006/relationships">
  <rcc rId="2233" ua="false" sId="1">
    <oc r="G919" t="n">
      <v>12005.3</v>
    </oc>
    <nc r="G919" t="n">
      <v>12003.3</v>
    </nc>
  </rcc>
  <rcc rId="2234" ua="false" sId="1">
    <oc r="G920" t="n">
      <v>817.6</v>
    </oc>
    <nc r="G920" t="n">
      <v>826.3</v>
    </nc>
  </rcc>
  <rcc rId="2235" ua="false" sId="1">
    <oc r="G921" t="n">
      <v>22.9</v>
    </oc>
    <nc r="G921" t="n">
      <v>16.2</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6"/>
  <sheetViews>
    <sheetView showFormulas="false" showGridLines="true" showRowColHeaders="true" showZeros="true" rightToLeft="false" tabSelected="true" showOutlineSymbols="true" defaultGridColor="true" view="normal" topLeftCell="A141" colorId="64" zoomScale="90" zoomScaleNormal="90" zoomScalePageLayoutView="75" workbookViewId="0">
      <selection pane="topLeft" activeCell="G144" activeCellId="0" sqref="G144"/>
    </sheetView>
  </sheetViews>
  <sheetFormatPr defaultColWidth="9.13671875" defaultRowHeight="18.75" zeroHeight="false" outlineLevelRow="0" outlineLevelCol="0"/>
  <cols>
    <col collapsed="false" customWidth="true" hidden="false" outlineLevel="0" max="1" min="1" style="1" width="75.14"/>
    <col collapsed="false" customWidth="true" hidden="false" outlineLevel="0" max="2" min="2" style="2" width="6.85"/>
    <col collapsed="false" customWidth="true" hidden="false" outlineLevel="0" max="3" min="3" style="1" width="8.85"/>
    <col collapsed="false" customWidth="true" hidden="false" outlineLevel="0" max="4" min="4" style="1" width="7.14"/>
    <col collapsed="false" customWidth="true" hidden="false" outlineLevel="0" max="5" min="5" style="1" width="19.28"/>
    <col collapsed="false" customWidth="true" hidden="false" outlineLevel="0" max="6" min="6" style="1" width="11.99"/>
    <col collapsed="false" customWidth="true" hidden="false" outlineLevel="0" max="7" min="7" style="3" width="19.56"/>
    <col collapsed="false" customWidth="true" hidden="false" outlineLevel="0" max="8" min="8" style="3" width="18.7"/>
    <col collapsed="false" customWidth="true" hidden="false" outlineLevel="0" max="9" min="9" style="4" width="19.99"/>
    <col collapsed="false" customWidth="true" hidden="false" outlineLevel="0" max="10" min="10" style="5" width="16.7"/>
    <col collapsed="false" customWidth="true" hidden="false" outlineLevel="0" max="11" min="11" style="5" width="18.7"/>
    <col collapsed="false" customWidth="true" hidden="false" outlineLevel="0" max="12" min="12" style="5" width="15.41"/>
    <col collapsed="false" customWidth="true" hidden="false" outlineLevel="0" max="13" min="13" style="5" width="14.99"/>
    <col collapsed="false" customWidth="false" hidden="false" outlineLevel="0" max="257" min="14" style="5" width="9.14"/>
  </cols>
  <sheetData>
    <row r="1" customFormat="false" ht="18.75" hidden="false" customHeight="false" outlineLevel="0" collapsed="false">
      <c r="A1" s="6"/>
      <c r="B1" s="7"/>
      <c r="C1" s="8"/>
      <c r="D1" s="6"/>
      <c r="E1" s="9"/>
      <c r="F1" s="10"/>
      <c r="G1" s="11" t="s">
        <v>0</v>
      </c>
      <c r="H1" s="11"/>
      <c r="I1" s="11"/>
    </row>
    <row r="2" customFormat="false" ht="62.25" hidden="false" customHeight="true" outlineLevel="0" collapsed="false">
      <c r="A2" s="6"/>
      <c r="B2" s="7"/>
      <c r="C2" s="8"/>
      <c r="D2" s="6"/>
      <c r="E2" s="8"/>
      <c r="F2" s="8"/>
      <c r="G2" s="12" t="s">
        <v>1</v>
      </c>
      <c r="H2" s="12"/>
      <c r="I2" s="12"/>
    </row>
    <row r="3" customFormat="false" ht="18.75" hidden="false" customHeight="false" outlineLevel="0" collapsed="false">
      <c r="A3" s="6"/>
      <c r="B3" s="7"/>
      <c r="C3" s="13" t="s">
        <v>2</v>
      </c>
      <c r="D3" s="13"/>
      <c r="E3" s="13"/>
      <c r="F3" s="13"/>
      <c r="G3" s="13"/>
      <c r="H3" s="13"/>
      <c r="I3" s="13"/>
    </row>
    <row r="4" customFormat="false" ht="39.75" hidden="false" customHeight="true" outlineLevel="0" collapsed="false">
      <c r="A4" s="14" t="s">
        <v>3</v>
      </c>
      <c r="B4" s="14"/>
      <c r="C4" s="14"/>
      <c r="D4" s="14"/>
      <c r="E4" s="14"/>
      <c r="F4" s="14"/>
      <c r="G4" s="14"/>
      <c r="H4" s="14"/>
      <c r="I4" s="14"/>
    </row>
    <row r="5" customFormat="false" ht="18.75" hidden="false" customHeight="false" outlineLevel="0" collapsed="false">
      <c r="A5" s="6"/>
      <c r="B5" s="7"/>
      <c r="C5" s="15"/>
      <c r="D5" s="15"/>
      <c r="E5" s="16"/>
      <c r="F5" s="16"/>
      <c r="G5" s="13"/>
      <c r="H5" s="13"/>
      <c r="I5" s="13" t="s">
        <v>4</v>
      </c>
    </row>
    <row r="6" customFormat="false" ht="12.75" hidden="false" customHeight="true" outlineLevel="0" collapsed="false">
      <c r="A6" s="17" t="s">
        <v>5</v>
      </c>
      <c r="B6" s="18" t="s">
        <v>6</v>
      </c>
      <c r="C6" s="18" t="s">
        <v>7</v>
      </c>
      <c r="D6" s="19" t="s">
        <v>8</v>
      </c>
      <c r="E6" s="19" t="s">
        <v>9</v>
      </c>
      <c r="F6" s="19" t="s">
        <v>10</v>
      </c>
      <c r="G6" s="20" t="s">
        <v>11</v>
      </c>
      <c r="H6" s="20" t="s">
        <v>12</v>
      </c>
      <c r="I6" s="20" t="s">
        <v>13</v>
      </c>
    </row>
    <row r="7" customFormat="false" ht="12.75" hidden="false" customHeight="false" outlineLevel="0" collapsed="false">
      <c r="A7" s="17"/>
      <c r="B7" s="18"/>
      <c r="C7" s="18"/>
      <c r="D7" s="19"/>
      <c r="E7" s="19"/>
      <c r="F7" s="19"/>
      <c r="G7" s="20"/>
      <c r="H7" s="20"/>
      <c r="I7" s="20"/>
    </row>
    <row r="8" customFormat="false" ht="12.75" hidden="false" customHeight="false" outlineLevel="0" collapsed="false">
      <c r="A8" s="17"/>
      <c r="B8" s="18"/>
      <c r="C8" s="18"/>
      <c r="D8" s="19"/>
      <c r="E8" s="19"/>
      <c r="F8" s="19"/>
      <c r="G8" s="20"/>
      <c r="H8" s="20"/>
      <c r="I8" s="20"/>
    </row>
    <row r="9" customFormat="false" ht="12.75" hidden="false" customHeight="false" outlineLevel="0" collapsed="false">
      <c r="A9" s="17"/>
      <c r="B9" s="18"/>
      <c r="C9" s="18"/>
      <c r="D9" s="19"/>
      <c r="E9" s="19"/>
      <c r="F9" s="19"/>
      <c r="G9" s="20"/>
      <c r="H9" s="20"/>
      <c r="I9" s="20"/>
    </row>
    <row r="10" customFormat="false" ht="12.75" hidden="false" customHeight="false" outlineLevel="0" collapsed="false">
      <c r="A10" s="17"/>
      <c r="B10" s="18"/>
      <c r="C10" s="18"/>
      <c r="D10" s="19"/>
      <c r="E10" s="19"/>
      <c r="F10" s="19"/>
      <c r="G10" s="20"/>
      <c r="H10" s="20"/>
      <c r="I10" s="20"/>
    </row>
    <row r="11" customFormat="false" ht="18.75" hidden="false" customHeight="false" outlineLevel="0" collapsed="false">
      <c r="A11" s="17" t="n">
        <v>1</v>
      </c>
      <c r="B11" s="21" t="n">
        <v>2</v>
      </c>
      <c r="C11" s="17" t="n">
        <v>3</v>
      </c>
      <c r="D11" s="17" t="n">
        <v>4</v>
      </c>
      <c r="E11" s="17" t="n">
        <v>5</v>
      </c>
      <c r="F11" s="17" t="n">
        <v>6</v>
      </c>
      <c r="G11" s="22" t="n">
        <v>7</v>
      </c>
      <c r="H11" s="23" t="n">
        <v>8</v>
      </c>
      <c r="I11" s="24" t="n">
        <v>9</v>
      </c>
    </row>
    <row r="12" customFormat="false" ht="37.5" hidden="false" customHeight="false" outlineLevel="0" collapsed="false">
      <c r="A12" s="25" t="s">
        <v>14</v>
      </c>
      <c r="B12" s="26" t="s">
        <v>15</v>
      </c>
      <c r="C12" s="26"/>
      <c r="D12" s="26"/>
      <c r="E12" s="26"/>
      <c r="F12" s="26"/>
      <c r="G12" s="27" t="n">
        <f aca="false">G13+G37</f>
        <v>9641.1</v>
      </c>
      <c r="H12" s="27" t="n">
        <f aca="false">H13+H37</f>
        <v>8002.8</v>
      </c>
      <c r="I12" s="27" t="n">
        <f aca="false">I13+I37</f>
        <v>8026.4</v>
      </c>
    </row>
    <row r="13" customFormat="false" ht="18.75" hidden="false" customHeight="false" outlineLevel="0" collapsed="false">
      <c r="A13" s="28" t="s">
        <v>16</v>
      </c>
      <c r="B13" s="29" t="n">
        <v>201</v>
      </c>
      <c r="C13" s="30" t="s">
        <v>17</v>
      </c>
      <c r="D13" s="30" t="s">
        <v>18</v>
      </c>
      <c r="E13" s="30"/>
      <c r="F13" s="30"/>
      <c r="G13" s="31" t="n">
        <f aca="false">G14+G28</f>
        <v>9609.1</v>
      </c>
      <c r="H13" s="31" t="n">
        <f aca="false">H14+H28</f>
        <v>7970.8</v>
      </c>
      <c r="I13" s="31" t="n">
        <f aca="false">I14+I28</f>
        <v>7994.4</v>
      </c>
      <c r="J13" s="32"/>
      <c r="K13" s="32"/>
      <c r="L13" s="32"/>
      <c r="M13" s="32"/>
      <c r="N13" s="32"/>
      <c r="O13" s="32"/>
      <c r="P13" s="32"/>
    </row>
    <row r="14" customFormat="false" ht="56.25" hidden="false" customHeight="false" outlineLevel="0" collapsed="false">
      <c r="A14" s="28" t="s">
        <v>19</v>
      </c>
      <c r="B14" s="29" t="n">
        <v>201</v>
      </c>
      <c r="C14" s="30" t="s">
        <v>17</v>
      </c>
      <c r="D14" s="30" t="s">
        <v>20</v>
      </c>
      <c r="E14" s="30"/>
      <c r="F14" s="30"/>
      <c r="G14" s="31" t="n">
        <f aca="false">G15</f>
        <v>8543.7</v>
      </c>
      <c r="H14" s="31" t="n">
        <f aca="false">H15</f>
        <v>6850.4</v>
      </c>
      <c r="I14" s="31" t="n">
        <f aca="false">I15</f>
        <v>6874</v>
      </c>
      <c r="J14" s="33"/>
      <c r="K14" s="33"/>
      <c r="L14" s="33"/>
    </row>
    <row r="15" customFormat="false" ht="18.75" hidden="false" customHeight="false" outlineLevel="0" collapsed="false">
      <c r="A15" s="28" t="s">
        <v>21</v>
      </c>
      <c r="B15" s="29" t="n">
        <v>201</v>
      </c>
      <c r="C15" s="30" t="s">
        <v>17</v>
      </c>
      <c r="D15" s="30" t="s">
        <v>20</v>
      </c>
      <c r="E15" s="30" t="s">
        <v>22</v>
      </c>
      <c r="F15" s="30"/>
      <c r="G15" s="31" t="n">
        <f aca="false">G16+G25</f>
        <v>8543.7</v>
      </c>
      <c r="H15" s="31" t="n">
        <f aca="false">H16+H25</f>
        <v>6850.4</v>
      </c>
      <c r="I15" s="31" t="n">
        <f aca="false">I16+I25</f>
        <v>6874</v>
      </c>
      <c r="J15" s="32"/>
      <c r="K15" s="32"/>
      <c r="L15" s="32"/>
    </row>
    <row r="16" customFormat="false" ht="18.75" hidden="false" customHeight="false" outlineLevel="0" collapsed="false">
      <c r="A16" s="28" t="s">
        <v>23</v>
      </c>
      <c r="B16" s="29" t="n">
        <v>201</v>
      </c>
      <c r="C16" s="30" t="s">
        <v>17</v>
      </c>
      <c r="D16" s="30" t="s">
        <v>20</v>
      </c>
      <c r="E16" s="30" t="s">
        <v>24</v>
      </c>
      <c r="F16" s="30"/>
      <c r="G16" s="31" t="n">
        <f aca="false">G17+G21+G23</f>
        <v>8541.3</v>
      </c>
      <c r="H16" s="31" t="n">
        <f aca="false">H17+H21+H23</f>
        <v>6848</v>
      </c>
      <c r="I16" s="31" t="n">
        <f aca="false">I17+I21+I23</f>
        <v>6871.6</v>
      </c>
    </row>
    <row r="17" customFormat="false" ht="37.5" hidden="false" customHeight="false" outlineLevel="0" collapsed="false">
      <c r="A17" s="28" t="s">
        <v>25</v>
      </c>
      <c r="B17" s="29" t="n">
        <v>201</v>
      </c>
      <c r="C17" s="30" t="s">
        <v>17</v>
      </c>
      <c r="D17" s="30" t="s">
        <v>20</v>
      </c>
      <c r="E17" s="30" t="s">
        <v>26</v>
      </c>
      <c r="F17" s="30"/>
      <c r="G17" s="31" t="n">
        <f aca="false">G18+G19+G20</f>
        <v>5787.8</v>
      </c>
      <c r="H17" s="31" t="n">
        <f aca="false">H18+H19+H20</f>
        <v>4651.4</v>
      </c>
      <c r="I17" s="31" t="n">
        <f aca="false">I18+I19+I20</f>
        <v>4675</v>
      </c>
      <c r="J17" s="32"/>
      <c r="K17" s="32"/>
      <c r="L17" s="32"/>
    </row>
    <row r="18" customFormat="false" ht="75" hidden="false" customHeight="false" outlineLevel="0" collapsed="false">
      <c r="A18" s="28" t="s">
        <v>27</v>
      </c>
      <c r="B18" s="29" t="n">
        <v>201</v>
      </c>
      <c r="C18" s="30" t="s">
        <v>17</v>
      </c>
      <c r="D18" s="30" t="s">
        <v>20</v>
      </c>
      <c r="E18" s="30" t="s">
        <v>26</v>
      </c>
      <c r="F18" s="30" t="s">
        <v>28</v>
      </c>
      <c r="G18" s="34" t="n">
        <v>4510.6</v>
      </c>
      <c r="H18" s="34" t="n">
        <v>3385.8</v>
      </c>
      <c r="I18" s="34" t="n">
        <v>3385.8</v>
      </c>
      <c r="K18" s="33"/>
    </row>
    <row r="19" customFormat="false" ht="37.5" hidden="false" customHeight="false" outlineLevel="0" collapsed="false">
      <c r="A19" s="28" t="s">
        <v>29</v>
      </c>
      <c r="B19" s="29" t="n">
        <v>201</v>
      </c>
      <c r="C19" s="30" t="s">
        <v>17</v>
      </c>
      <c r="D19" s="30" t="s">
        <v>20</v>
      </c>
      <c r="E19" s="30" t="s">
        <v>26</v>
      </c>
      <c r="F19" s="30" t="s">
        <v>30</v>
      </c>
      <c r="G19" s="34" t="n">
        <v>1276</v>
      </c>
      <c r="H19" s="34" t="n">
        <v>1264.4</v>
      </c>
      <c r="I19" s="34" t="n">
        <v>1288</v>
      </c>
    </row>
    <row r="20" customFormat="false" ht="18.75" hidden="false" customHeight="false" outlineLevel="0" collapsed="false">
      <c r="A20" s="28" t="s">
        <v>31</v>
      </c>
      <c r="B20" s="29" t="n">
        <v>201</v>
      </c>
      <c r="C20" s="30" t="s">
        <v>17</v>
      </c>
      <c r="D20" s="30" t="s">
        <v>20</v>
      </c>
      <c r="E20" s="30" t="s">
        <v>26</v>
      </c>
      <c r="F20" s="30" t="s">
        <v>32</v>
      </c>
      <c r="G20" s="34" t="n">
        <v>1.2</v>
      </c>
      <c r="H20" s="34" t="n">
        <v>1.2</v>
      </c>
      <c r="I20" s="31" t="n">
        <v>1.2</v>
      </c>
    </row>
    <row r="21" customFormat="false" ht="37.5" hidden="false" customHeight="false" outlineLevel="0" collapsed="false">
      <c r="A21" s="28" t="s">
        <v>33</v>
      </c>
      <c r="B21" s="29" t="n">
        <v>201</v>
      </c>
      <c r="C21" s="30" t="s">
        <v>17</v>
      </c>
      <c r="D21" s="30" t="s">
        <v>20</v>
      </c>
      <c r="E21" s="30" t="s">
        <v>34</v>
      </c>
      <c r="F21" s="30"/>
      <c r="G21" s="31" t="n">
        <f aca="false">G22</f>
        <v>2453.5</v>
      </c>
      <c r="H21" s="31" t="n">
        <f aca="false">H22</f>
        <v>1896.6</v>
      </c>
      <c r="I21" s="31" t="n">
        <f aca="false">I22</f>
        <v>1896.6</v>
      </c>
    </row>
    <row r="22" customFormat="false" ht="75" hidden="false" customHeight="false" outlineLevel="0" collapsed="false">
      <c r="A22" s="28" t="s">
        <v>27</v>
      </c>
      <c r="B22" s="29" t="n">
        <v>201</v>
      </c>
      <c r="C22" s="30" t="s">
        <v>17</v>
      </c>
      <c r="D22" s="30" t="s">
        <v>20</v>
      </c>
      <c r="E22" s="30" t="s">
        <v>34</v>
      </c>
      <c r="F22" s="30" t="s">
        <v>28</v>
      </c>
      <c r="G22" s="34" t="n">
        <v>2453.5</v>
      </c>
      <c r="H22" s="34" t="n">
        <v>1896.6</v>
      </c>
      <c r="I22" s="31" t="n">
        <v>1896.6</v>
      </c>
    </row>
    <row r="23" customFormat="false" ht="37.5" hidden="false" customHeight="false" outlineLevel="0" collapsed="false">
      <c r="A23" s="28" t="s">
        <v>35</v>
      </c>
      <c r="B23" s="29" t="n">
        <v>201</v>
      </c>
      <c r="C23" s="30" t="s">
        <v>17</v>
      </c>
      <c r="D23" s="30" t="s">
        <v>20</v>
      </c>
      <c r="E23" s="30" t="s">
        <v>36</v>
      </c>
      <c r="F23" s="30"/>
      <c r="G23" s="31" t="n">
        <f aca="false">G24</f>
        <v>300</v>
      </c>
      <c r="H23" s="31" t="n">
        <f aca="false">H24</f>
        <v>300</v>
      </c>
      <c r="I23" s="31" t="n">
        <f aca="false">I24</f>
        <v>300</v>
      </c>
    </row>
    <row r="24" customFormat="false" ht="75" hidden="false" customHeight="false" outlineLevel="0" collapsed="false">
      <c r="A24" s="28" t="s">
        <v>27</v>
      </c>
      <c r="B24" s="29" t="n">
        <v>201</v>
      </c>
      <c r="C24" s="30" t="s">
        <v>17</v>
      </c>
      <c r="D24" s="30" t="s">
        <v>20</v>
      </c>
      <c r="E24" s="30" t="s">
        <v>36</v>
      </c>
      <c r="F24" s="30" t="s">
        <v>28</v>
      </c>
      <c r="G24" s="34" t="n">
        <v>300</v>
      </c>
      <c r="H24" s="34" t="n">
        <v>300</v>
      </c>
      <c r="I24" s="34" t="n">
        <v>300</v>
      </c>
    </row>
    <row r="25" customFormat="false" ht="37.5" hidden="false" customHeight="false" outlineLevel="0" collapsed="false">
      <c r="A25" s="35" t="s">
        <v>37</v>
      </c>
      <c r="B25" s="29" t="n">
        <v>201</v>
      </c>
      <c r="C25" s="30" t="s">
        <v>17</v>
      </c>
      <c r="D25" s="30" t="s">
        <v>20</v>
      </c>
      <c r="E25" s="30" t="s">
        <v>38</v>
      </c>
      <c r="F25" s="30"/>
      <c r="G25" s="34" t="n">
        <f aca="false">G26</f>
        <v>2.4</v>
      </c>
      <c r="H25" s="34" t="n">
        <f aca="false">H26</f>
        <v>2.4</v>
      </c>
      <c r="I25" s="34" t="n">
        <f aca="false">I26</f>
        <v>2.4</v>
      </c>
    </row>
    <row r="26" customFormat="false" ht="37.5" hidden="false" customHeight="false" outlineLevel="0" collapsed="false">
      <c r="A26" s="28" t="s">
        <v>25</v>
      </c>
      <c r="B26" s="29" t="n">
        <v>201</v>
      </c>
      <c r="C26" s="30" t="s">
        <v>17</v>
      </c>
      <c r="D26" s="30" t="s">
        <v>20</v>
      </c>
      <c r="E26" s="30" t="s">
        <v>39</v>
      </c>
      <c r="F26" s="30"/>
      <c r="G26" s="34" t="n">
        <f aca="false">G27</f>
        <v>2.4</v>
      </c>
      <c r="H26" s="34" t="n">
        <f aca="false">H27</f>
        <v>2.4</v>
      </c>
      <c r="I26" s="34" t="n">
        <f aca="false">I27</f>
        <v>2.4</v>
      </c>
    </row>
    <row r="27" customFormat="false" ht="18.75" hidden="false" customHeight="false" outlineLevel="0" collapsed="false">
      <c r="A27" s="28" t="s">
        <v>31</v>
      </c>
      <c r="B27" s="29" t="n">
        <v>201</v>
      </c>
      <c r="C27" s="30" t="s">
        <v>17</v>
      </c>
      <c r="D27" s="30" t="s">
        <v>20</v>
      </c>
      <c r="E27" s="30" t="s">
        <v>39</v>
      </c>
      <c r="F27" s="30" t="s">
        <v>32</v>
      </c>
      <c r="G27" s="34" t="n">
        <v>2.4</v>
      </c>
      <c r="H27" s="34" t="n">
        <v>2.4</v>
      </c>
      <c r="I27" s="31" t="n">
        <v>2.4</v>
      </c>
    </row>
    <row r="28" customFormat="false" ht="18.75" hidden="false" customHeight="false" outlineLevel="0" collapsed="false">
      <c r="A28" s="28" t="s">
        <v>40</v>
      </c>
      <c r="B28" s="29" t="n">
        <v>201</v>
      </c>
      <c r="C28" s="30" t="s">
        <v>17</v>
      </c>
      <c r="D28" s="30" t="s">
        <v>41</v>
      </c>
      <c r="E28" s="30"/>
      <c r="F28" s="30"/>
      <c r="G28" s="31" t="n">
        <f aca="false">G32+G29</f>
        <v>1065.4</v>
      </c>
      <c r="H28" s="31" t="n">
        <f aca="false">H32+H29</f>
        <v>1120.4</v>
      </c>
      <c r="I28" s="31" t="n">
        <f aca="false">I32+I29</f>
        <v>1120.4</v>
      </c>
      <c r="J28" s="33"/>
      <c r="K28" s="33"/>
      <c r="L28" s="33"/>
    </row>
    <row r="29" customFormat="false" ht="37.5" hidden="false" customHeight="false" outlineLevel="0" collapsed="false">
      <c r="A29" s="28" t="s">
        <v>42</v>
      </c>
      <c r="B29" s="29" t="n">
        <v>201</v>
      </c>
      <c r="C29" s="30" t="s">
        <v>17</v>
      </c>
      <c r="D29" s="30" t="s">
        <v>41</v>
      </c>
      <c r="E29" s="30" t="s">
        <v>43</v>
      </c>
      <c r="F29" s="30"/>
      <c r="G29" s="31" t="n">
        <f aca="false">G30</f>
        <v>36.4</v>
      </c>
      <c r="H29" s="31" t="n">
        <f aca="false">H30</f>
        <v>44.9</v>
      </c>
      <c r="I29" s="31" t="n">
        <f aca="false">I30</f>
        <v>44.9</v>
      </c>
      <c r="J29" s="32"/>
      <c r="K29" s="32"/>
      <c r="L29" s="32"/>
    </row>
    <row r="30" customFormat="false" ht="18.75" hidden="false" customHeight="false" outlineLevel="0" collapsed="false">
      <c r="A30" s="28" t="s">
        <v>23</v>
      </c>
      <c r="B30" s="29" t="n">
        <v>201</v>
      </c>
      <c r="C30" s="30" t="s">
        <v>17</v>
      </c>
      <c r="D30" s="30" t="s">
        <v>41</v>
      </c>
      <c r="E30" s="30" t="s">
        <v>44</v>
      </c>
      <c r="F30" s="30"/>
      <c r="G30" s="31" t="n">
        <f aca="false">G31</f>
        <v>36.4</v>
      </c>
      <c r="H30" s="31" t="n">
        <f aca="false">H31</f>
        <v>44.9</v>
      </c>
      <c r="I30" s="31" t="n">
        <f aca="false">I31</f>
        <v>44.9</v>
      </c>
    </row>
    <row r="31" customFormat="false" ht="37.5" hidden="false" customHeight="false" outlineLevel="0" collapsed="false">
      <c r="A31" s="28" t="s">
        <v>45</v>
      </c>
      <c r="B31" s="29" t="n">
        <v>201</v>
      </c>
      <c r="C31" s="30" t="s">
        <v>17</v>
      </c>
      <c r="D31" s="30" t="s">
        <v>41</v>
      </c>
      <c r="E31" s="30" t="s">
        <v>44</v>
      </c>
      <c r="F31" s="30" t="s">
        <v>30</v>
      </c>
      <c r="G31" s="34" t="n">
        <v>36.4</v>
      </c>
      <c r="H31" s="34" t="n">
        <v>44.9</v>
      </c>
      <c r="I31" s="31" t="n">
        <v>44.9</v>
      </c>
    </row>
    <row r="32" customFormat="false" ht="18.75" hidden="false" customHeight="false" outlineLevel="0" collapsed="false">
      <c r="A32" s="28" t="s">
        <v>21</v>
      </c>
      <c r="B32" s="29" t="n">
        <v>201</v>
      </c>
      <c r="C32" s="30" t="s">
        <v>17</v>
      </c>
      <c r="D32" s="30" t="s">
        <v>41</v>
      </c>
      <c r="E32" s="30" t="s">
        <v>22</v>
      </c>
      <c r="F32" s="30"/>
      <c r="G32" s="31" t="n">
        <f aca="false">G33</f>
        <v>1029</v>
      </c>
      <c r="H32" s="31" t="n">
        <f aca="false">H33</f>
        <v>1075.5</v>
      </c>
      <c r="I32" s="31" t="n">
        <f aca="false">I33</f>
        <v>1075.5</v>
      </c>
    </row>
    <row r="33" customFormat="false" ht="18.75" hidden="false" customHeight="false" outlineLevel="0" collapsed="false">
      <c r="A33" s="28" t="s">
        <v>23</v>
      </c>
      <c r="B33" s="29" t="n">
        <v>201</v>
      </c>
      <c r="C33" s="30" t="s">
        <v>17</v>
      </c>
      <c r="D33" s="30" t="s">
        <v>41</v>
      </c>
      <c r="E33" s="30" t="s">
        <v>24</v>
      </c>
      <c r="F33" s="30"/>
      <c r="G33" s="31" t="n">
        <f aca="false">G34</f>
        <v>1029</v>
      </c>
      <c r="H33" s="31" t="n">
        <f aca="false">H34</f>
        <v>1075.5</v>
      </c>
      <c r="I33" s="31" t="n">
        <f aca="false">I34</f>
        <v>1075.5</v>
      </c>
    </row>
    <row r="34" customFormat="false" ht="18.75" hidden="false" customHeight="false" outlineLevel="0" collapsed="false">
      <c r="A34" s="28" t="s">
        <v>46</v>
      </c>
      <c r="B34" s="29" t="n">
        <v>201</v>
      </c>
      <c r="C34" s="30" t="s">
        <v>17</v>
      </c>
      <c r="D34" s="30" t="s">
        <v>41</v>
      </c>
      <c r="E34" s="30" t="s">
        <v>47</v>
      </c>
      <c r="F34" s="30"/>
      <c r="G34" s="31" t="n">
        <f aca="false">G35+G36</f>
        <v>1029</v>
      </c>
      <c r="H34" s="31" t="n">
        <f aca="false">H35+H36</f>
        <v>1075.5</v>
      </c>
      <c r="I34" s="31" t="n">
        <f aca="false">I35+I36</f>
        <v>1075.5</v>
      </c>
    </row>
    <row r="35" customFormat="false" ht="37.5" hidden="false" customHeight="false" outlineLevel="0" collapsed="false">
      <c r="A35" s="28" t="s">
        <v>45</v>
      </c>
      <c r="B35" s="29" t="n">
        <v>201</v>
      </c>
      <c r="C35" s="30" t="s">
        <v>17</v>
      </c>
      <c r="D35" s="30" t="s">
        <v>41</v>
      </c>
      <c r="E35" s="30" t="s">
        <v>47</v>
      </c>
      <c r="F35" s="30" t="s">
        <v>30</v>
      </c>
      <c r="G35" s="36" t="n">
        <v>0</v>
      </c>
      <c r="H35" s="34" t="n">
        <v>46.5</v>
      </c>
      <c r="I35" s="31" t="n">
        <v>46.5</v>
      </c>
    </row>
    <row r="36" customFormat="false" ht="18.75" hidden="false" customHeight="false" outlineLevel="0" collapsed="false">
      <c r="A36" s="28" t="s">
        <v>48</v>
      </c>
      <c r="B36" s="29" t="n">
        <v>201</v>
      </c>
      <c r="C36" s="30" t="s">
        <v>17</v>
      </c>
      <c r="D36" s="30" t="s">
        <v>41</v>
      </c>
      <c r="E36" s="30" t="s">
        <v>47</v>
      </c>
      <c r="F36" s="30" t="s">
        <v>49</v>
      </c>
      <c r="G36" s="34" t="n">
        <v>1029</v>
      </c>
      <c r="H36" s="34" t="n">
        <v>1029</v>
      </c>
      <c r="I36" s="34" t="n">
        <v>1029</v>
      </c>
    </row>
    <row r="37" customFormat="false" ht="18.75" hidden="false" customHeight="false" outlineLevel="0" collapsed="false">
      <c r="A37" s="28" t="s">
        <v>50</v>
      </c>
      <c r="B37" s="29" t="n">
        <v>201</v>
      </c>
      <c r="C37" s="30" t="s">
        <v>51</v>
      </c>
      <c r="D37" s="30" t="s">
        <v>18</v>
      </c>
      <c r="E37" s="30"/>
      <c r="F37" s="30"/>
      <c r="G37" s="31" t="n">
        <f aca="false">G38</f>
        <v>32</v>
      </c>
      <c r="H37" s="31" t="n">
        <f aca="false">H38</f>
        <v>32</v>
      </c>
      <c r="I37" s="31" t="n">
        <f aca="false">I38</f>
        <v>32</v>
      </c>
      <c r="J37" s="32"/>
      <c r="K37" s="32"/>
      <c r="L37" s="32"/>
    </row>
    <row r="38" customFormat="false" ht="37.5" hidden="false" customHeight="false" outlineLevel="0" collapsed="false">
      <c r="A38" s="28" t="s">
        <v>52</v>
      </c>
      <c r="B38" s="29" t="n">
        <v>201</v>
      </c>
      <c r="C38" s="30" t="s">
        <v>51</v>
      </c>
      <c r="D38" s="30" t="s">
        <v>53</v>
      </c>
      <c r="E38" s="30"/>
      <c r="F38" s="30"/>
      <c r="G38" s="31" t="n">
        <f aca="false">G39</f>
        <v>32</v>
      </c>
      <c r="H38" s="31" t="n">
        <f aca="false">H39</f>
        <v>32</v>
      </c>
      <c r="I38" s="31" t="n">
        <f aca="false">I39</f>
        <v>32</v>
      </c>
      <c r="J38" s="33"/>
      <c r="K38" s="33"/>
      <c r="L38" s="33"/>
    </row>
    <row r="39" customFormat="false" ht="37.5" hidden="false" customHeight="false" outlineLevel="0" collapsed="false">
      <c r="A39" s="28" t="s">
        <v>42</v>
      </c>
      <c r="B39" s="29" t="n">
        <v>201</v>
      </c>
      <c r="C39" s="30" t="s">
        <v>51</v>
      </c>
      <c r="D39" s="30" t="s">
        <v>53</v>
      </c>
      <c r="E39" s="30" t="s">
        <v>43</v>
      </c>
      <c r="F39" s="30"/>
      <c r="G39" s="31" t="n">
        <f aca="false">G40</f>
        <v>32</v>
      </c>
      <c r="H39" s="31" t="n">
        <f aca="false">H41</f>
        <v>32</v>
      </c>
      <c r="I39" s="31" t="n">
        <f aca="false">I41</f>
        <v>32</v>
      </c>
    </row>
    <row r="40" customFormat="false" ht="18.75" hidden="false" customHeight="false" outlineLevel="0" collapsed="false">
      <c r="A40" s="28" t="s">
        <v>23</v>
      </c>
      <c r="B40" s="29" t="n">
        <v>201</v>
      </c>
      <c r="C40" s="30" t="s">
        <v>51</v>
      </c>
      <c r="D40" s="30" t="s">
        <v>53</v>
      </c>
      <c r="E40" s="30" t="s">
        <v>44</v>
      </c>
      <c r="F40" s="30"/>
      <c r="G40" s="31" t="n">
        <f aca="false">G41</f>
        <v>32</v>
      </c>
      <c r="H40" s="31" t="n">
        <f aca="false">H41</f>
        <v>32</v>
      </c>
      <c r="I40" s="31" t="n">
        <f aca="false">I41</f>
        <v>32</v>
      </c>
    </row>
    <row r="41" customFormat="false" ht="37.5" hidden="false" customHeight="false" outlineLevel="0" collapsed="false">
      <c r="A41" s="28" t="s">
        <v>45</v>
      </c>
      <c r="B41" s="29" t="n">
        <v>201</v>
      </c>
      <c r="C41" s="30" t="s">
        <v>51</v>
      </c>
      <c r="D41" s="30" t="s">
        <v>53</v>
      </c>
      <c r="E41" s="30" t="s">
        <v>44</v>
      </c>
      <c r="F41" s="30" t="s">
        <v>30</v>
      </c>
      <c r="G41" s="34" t="n">
        <v>32</v>
      </c>
      <c r="H41" s="34" t="n">
        <v>32</v>
      </c>
      <c r="I41" s="31" t="n">
        <v>32</v>
      </c>
    </row>
    <row r="42" customFormat="false" ht="37.5" hidden="false" customHeight="false" outlineLevel="0" collapsed="false">
      <c r="A42" s="25" t="s">
        <v>54</v>
      </c>
      <c r="B42" s="26" t="s">
        <v>55</v>
      </c>
      <c r="C42" s="26"/>
      <c r="D42" s="26"/>
      <c r="E42" s="26"/>
      <c r="F42" s="26"/>
      <c r="G42" s="27" t="n">
        <f aca="false">G43+G60</f>
        <v>8203.3</v>
      </c>
      <c r="H42" s="27" t="n">
        <f aca="false">H43+H60</f>
        <v>6633.3</v>
      </c>
      <c r="I42" s="27" t="n">
        <f aca="false">I43+I60</f>
        <v>6636.6</v>
      </c>
    </row>
    <row r="43" customFormat="false" ht="18.75" hidden="false" customHeight="false" outlineLevel="0" collapsed="false">
      <c r="A43" s="28" t="s">
        <v>16</v>
      </c>
      <c r="B43" s="29" t="n">
        <v>203</v>
      </c>
      <c r="C43" s="30" t="s">
        <v>17</v>
      </c>
      <c r="D43" s="30" t="s">
        <v>18</v>
      </c>
      <c r="E43" s="30"/>
      <c r="F43" s="30"/>
      <c r="G43" s="31" t="n">
        <f aca="false">G44+G56</f>
        <v>8181.6</v>
      </c>
      <c r="H43" s="31" t="n">
        <f aca="false">H44+H56</f>
        <v>6613.3</v>
      </c>
      <c r="I43" s="31" t="n">
        <f aca="false">I44+I56</f>
        <v>6616.6</v>
      </c>
    </row>
    <row r="44" customFormat="false" ht="56.25" hidden="false" customHeight="false" outlineLevel="0" collapsed="false">
      <c r="A44" s="28" t="s">
        <v>56</v>
      </c>
      <c r="B44" s="29" t="n">
        <v>203</v>
      </c>
      <c r="C44" s="30" t="s">
        <v>17</v>
      </c>
      <c r="D44" s="30" t="s">
        <v>57</v>
      </c>
      <c r="E44" s="30"/>
      <c r="F44" s="30"/>
      <c r="G44" s="31" t="n">
        <f aca="false">G45</f>
        <v>8162.8</v>
      </c>
      <c r="H44" s="31" t="n">
        <f aca="false">H45</f>
        <v>6592.8</v>
      </c>
      <c r="I44" s="31" t="n">
        <f aca="false">I45</f>
        <v>6596.1</v>
      </c>
      <c r="J44" s="33"/>
      <c r="K44" s="33"/>
      <c r="L44" s="33"/>
    </row>
    <row r="45" customFormat="false" ht="18.75" hidden="false" customHeight="false" outlineLevel="0" collapsed="false">
      <c r="A45" s="28" t="s">
        <v>21</v>
      </c>
      <c r="B45" s="29" t="n">
        <v>203</v>
      </c>
      <c r="C45" s="30" t="s">
        <v>17</v>
      </c>
      <c r="D45" s="30" t="s">
        <v>57</v>
      </c>
      <c r="E45" s="30" t="s">
        <v>22</v>
      </c>
      <c r="F45" s="30"/>
      <c r="G45" s="31" t="n">
        <f aca="false">G46+G53</f>
        <v>8162.8</v>
      </c>
      <c r="H45" s="31" t="n">
        <f aca="false">H46+H53</f>
        <v>6592.8</v>
      </c>
      <c r="I45" s="31" t="n">
        <f aca="false">I46+I53</f>
        <v>6596.1</v>
      </c>
    </row>
    <row r="46" customFormat="false" ht="18.75" hidden="false" customHeight="false" outlineLevel="0" collapsed="false">
      <c r="A46" s="28" t="s">
        <v>23</v>
      </c>
      <c r="B46" s="29" t="n">
        <v>203</v>
      </c>
      <c r="C46" s="30" t="s">
        <v>17</v>
      </c>
      <c r="D46" s="30" t="s">
        <v>57</v>
      </c>
      <c r="E46" s="30" t="s">
        <v>24</v>
      </c>
      <c r="F46" s="30"/>
      <c r="G46" s="31" t="n">
        <f aca="false">G47+G51</f>
        <v>8161.3</v>
      </c>
      <c r="H46" s="31" t="n">
        <f aca="false">H47+H51</f>
        <v>6591.3</v>
      </c>
      <c r="I46" s="31" t="n">
        <f aca="false">I47+I51</f>
        <v>6594.6</v>
      </c>
    </row>
    <row r="47" s="37" customFormat="true" ht="37.5" hidden="false" customHeight="false" outlineLevel="0" collapsed="false">
      <c r="A47" s="28" t="s">
        <v>25</v>
      </c>
      <c r="B47" s="29" t="n">
        <v>203</v>
      </c>
      <c r="C47" s="30" t="s">
        <v>17</v>
      </c>
      <c r="D47" s="30" t="s">
        <v>57</v>
      </c>
      <c r="E47" s="30" t="s">
        <v>26</v>
      </c>
      <c r="F47" s="30"/>
      <c r="G47" s="31" t="n">
        <f aca="false">G48+G49+G50</f>
        <v>4657.8</v>
      </c>
      <c r="H47" s="31" t="n">
        <f aca="false">H48+H49+H50</f>
        <v>3983.7</v>
      </c>
      <c r="I47" s="31" t="n">
        <f aca="false">I48+I49+I50</f>
        <v>3987</v>
      </c>
    </row>
    <row r="48" s="37" customFormat="true" ht="75" hidden="false" customHeight="false" outlineLevel="0" collapsed="false">
      <c r="A48" s="28" t="s">
        <v>27</v>
      </c>
      <c r="B48" s="29" t="n">
        <v>203</v>
      </c>
      <c r="C48" s="30" t="s">
        <v>17</v>
      </c>
      <c r="D48" s="30" t="s">
        <v>57</v>
      </c>
      <c r="E48" s="30" t="s">
        <v>26</v>
      </c>
      <c r="F48" s="30" t="s">
        <v>28</v>
      </c>
      <c r="G48" s="34" t="n">
        <f aca="false">3724.1+392.1</f>
        <v>4116.2</v>
      </c>
      <c r="H48" s="34" t="n">
        <f aca="false">2730.8+646.4</f>
        <v>3377.2</v>
      </c>
      <c r="I48" s="34" t="n">
        <f aca="false">2730.8+646.4</f>
        <v>3377.2</v>
      </c>
    </row>
    <row r="49" s="37" customFormat="true" ht="37.5" hidden="false" customHeight="false" outlineLevel="0" collapsed="false">
      <c r="A49" s="28" t="s">
        <v>29</v>
      </c>
      <c r="B49" s="29" t="n">
        <v>203</v>
      </c>
      <c r="C49" s="30" t="s">
        <v>17</v>
      </c>
      <c r="D49" s="30" t="s">
        <v>57</v>
      </c>
      <c r="E49" s="30" t="s">
        <v>26</v>
      </c>
      <c r="F49" s="30" t="s">
        <v>30</v>
      </c>
      <c r="G49" s="34" t="n">
        <v>522.6</v>
      </c>
      <c r="H49" s="34" t="n">
        <v>593.5</v>
      </c>
      <c r="I49" s="31" t="n">
        <v>596.8</v>
      </c>
    </row>
    <row r="50" customFormat="false" ht="18.75" hidden="false" customHeight="false" outlineLevel="0" collapsed="false">
      <c r="A50" s="28" t="s">
        <v>31</v>
      </c>
      <c r="B50" s="29" t="n">
        <v>203</v>
      </c>
      <c r="C50" s="30" t="s">
        <v>17</v>
      </c>
      <c r="D50" s="30" t="s">
        <v>57</v>
      </c>
      <c r="E50" s="30" t="s">
        <v>26</v>
      </c>
      <c r="F50" s="30" t="s">
        <v>32</v>
      </c>
      <c r="G50" s="34" t="n">
        <v>19</v>
      </c>
      <c r="H50" s="34" t="n">
        <v>13</v>
      </c>
      <c r="I50" s="31" t="n">
        <v>13</v>
      </c>
    </row>
    <row r="51" customFormat="false" ht="18.75" hidden="false" customHeight="false" outlineLevel="0" collapsed="false">
      <c r="A51" s="28" t="s">
        <v>58</v>
      </c>
      <c r="B51" s="29" t="n">
        <v>203</v>
      </c>
      <c r="C51" s="30" t="s">
        <v>17</v>
      </c>
      <c r="D51" s="30" t="s">
        <v>57</v>
      </c>
      <c r="E51" s="30" t="s">
        <v>59</v>
      </c>
      <c r="F51" s="30"/>
      <c r="G51" s="31" t="n">
        <f aca="false">G52</f>
        <v>3503.5</v>
      </c>
      <c r="H51" s="31" t="n">
        <f aca="false">H52</f>
        <v>2607.6</v>
      </c>
      <c r="I51" s="31" t="n">
        <f aca="false">I52</f>
        <v>2607.6</v>
      </c>
    </row>
    <row r="52" customFormat="false" ht="75" hidden="false" customHeight="false" outlineLevel="0" collapsed="false">
      <c r="A52" s="28" t="s">
        <v>27</v>
      </c>
      <c r="B52" s="29" t="n">
        <v>203</v>
      </c>
      <c r="C52" s="30" t="s">
        <v>17</v>
      </c>
      <c r="D52" s="30" t="s">
        <v>57</v>
      </c>
      <c r="E52" s="30" t="s">
        <v>59</v>
      </c>
      <c r="F52" s="30" t="s">
        <v>28</v>
      </c>
      <c r="G52" s="34" t="n">
        <v>3503.5</v>
      </c>
      <c r="H52" s="34" t="n">
        <v>2607.6</v>
      </c>
      <c r="I52" s="31" t="n">
        <v>2607.6</v>
      </c>
    </row>
    <row r="53" customFormat="false" ht="37.5" hidden="false" customHeight="false" outlineLevel="0" collapsed="false">
      <c r="A53" s="35" t="s">
        <v>37</v>
      </c>
      <c r="B53" s="29" t="n">
        <v>203</v>
      </c>
      <c r="C53" s="30" t="s">
        <v>17</v>
      </c>
      <c r="D53" s="30" t="s">
        <v>57</v>
      </c>
      <c r="E53" s="30" t="s">
        <v>38</v>
      </c>
      <c r="F53" s="30"/>
      <c r="G53" s="34" t="n">
        <f aca="false">G54</f>
        <v>1.5</v>
      </c>
      <c r="H53" s="34" t="n">
        <f aca="false">H54</f>
        <v>1.5</v>
      </c>
      <c r="I53" s="34" t="n">
        <f aca="false">I54</f>
        <v>1.5</v>
      </c>
    </row>
    <row r="54" customFormat="false" ht="37.5" hidden="false" customHeight="false" outlineLevel="0" collapsed="false">
      <c r="A54" s="28" t="s">
        <v>25</v>
      </c>
      <c r="B54" s="29" t="n">
        <v>203</v>
      </c>
      <c r="C54" s="30" t="s">
        <v>17</v>
      </c>
      <c r="D54" s="30" t="s">
        <v>57</v>
      </c>
      <c r="E54" s="30" t="s">
        <v>39</v>
      </c>
      <c r="F54" s="30"/>
      <c r="G54" s="34" t="n">
        <f aca="false">G55</f>
        <v>1.5</v>
      </c>
      <c r="H54" s="34" t="n">
        <f aca="false">H55</f>
        <v>1.5</v>
      </c>
      <c r="I54" s="34" t="n">
        <f aca="false">I55</f>
        <v>1.5</v>
      </c>
    </row>
    <row r="55" customFormat="false" ht="18.75" hidden="false" customHeight="false" outlineLevel="0" collapsed="false">
      <c r="A55" s="28" t="s">
        <v>31</v>
      </c>
      <c r="B55" s="29" t="n">
        <v>203</v>
      </c>
      <c r="C55" s="30" t="s">
        <v>17</v>
      </c>
      <c r="D55" s="30" t="s">
        <v>57</v>
      </c>
      <c r="E55" s="30" t="s">
        <v>39</v>
      </c>
      <c r="F55" s="30" t="s">
        <v>32</v>
      </c>
      <c r="G55" s="34" t="n">
        <v>1.5</v>
      </c>
      <c r="H55" s="34" t="n">
        <v>1.5</v>
      </c>
      <c r="I55" s="31" t="n">
        <v>1.5</v>
      </c>
    </row>
    <row r="56" customFormat="false" ht="18.75" hidden="false" customHeight="false" outlineLevel="0" collapsed="false">
      <c r="A56" s="28" t="s">
        <v>40</v>
      </c>
      <c r="B56" s="29" t="n">
        <v>203</v>
      </c>
      <c r="C56" s="30" t="s">
        <v>17</v>
      </c>
      <c r="D56" s="30" t="s">
        <v>41</v>
      </c>
      <c r="E56" s="30"/>
      <c r="F56" s="30"/>
      <c r="G56" s="31" t="n">
        <f aca="false">G57</f>
        <v>18.8</v>
      </c>
      <c r="H56" s="31" t="n">
        <f aca="false">H57</f>
        <v>20.5</v>
      </c>
      <c r="I56" s="31" t="n">
        <f aca="false">I57</f>
        <v>20.5</v>
      </c>
    </row>
    <row r="57" customFormat="false" ht="37.5" hidden="false" customHeight="false" outlineLevel="0" collapsed="false">
      <c r="A57" s="28" t="s">
        <v>42</v>
      </c>
      <c r="B57" s="29" t="n">
        <v>203</v>
      </c>
      <c r="C57" s="30" t="s">
        <v>17</v>
      </c>
      <c r="D57" s="30" t="s">
        <v>41</v>
      </c>
      <c r="E57" s="30" t="s">
        <v>43</v>
      </c>
      <c r="F57" s="30"/>
      <c r="G57" s="31" t="n">
        <f aca="false">G58</f>
        <v>18.8</v>
      </c>
      <c r="H57" s="31" t="n">
        <f aca="false">H58</f>
        <v>20.5</v>
      </c>
      <c r="I57" s="31" t="n">
        <f aca="false">I58</f>
        <v>20.5</v>
      </c>
    </row>
    <row r="58" customFormat="false" ht="18.75" hidden="false" customHeight="false" outlineLevel="0" collapsed="false">
      <c r="A58" s="28" t="s">
        <v>23</v>
      </c>
      <c r="B58" s="29" t="n">
        <v>203</v>
      </c>
      <c r="C58" s="30" t="s">
        <v>17</v>
      </c>
      <c r="D58" s="30" t="s">
        <v>41</v>
      </c>
      <c r="E58" s="30" t="s">
        <v>44</v>
      </c>
      <c r="F58" s="30"/>
      <c r="G58" s="31" t="n">
        <f aca="false">G59</f>
        <v>18.8</v>
      </c>
      <c r="H58" s="31" t="n">
        <f aca="false">H59</f>
        <v>20.5</v>
      </c>
      <c r="I58" s="31" t="n">
        <f aca="false">I59</f>
        <v>20.5</v>
      </c>
    </row>
    <row r="59" customFormat="false" ht="37.5" hidden="false" customHeight="false" outlineLevel="0" collapsed="false">
      <c r="A59" s="28" t="s">
        <v>45</v>
      </c>
      <c r="B59" s="29" t="n">
        <v>203</v>
      </c>
      <c r="C59" s="30" t="s">
        <v>17</v>
      </c>
      <c r="D59" s="30" t="s">
        <v>41</v>
      </c>
      <c r="E59" s="30" t="s">
        <v>44</v>
      </c>
      <c r="F59" s="30" t="s">
        <v>30</v>
      </c>
      <c r="G59" s="34" t="n">
        <v>18.8</v>
      </c>
      <c r="H59" s="34" t="n">
        <v>20.5</v>
      </c>
      <c r="I59" s="31" t="n">
        <v>20.5</v>
      </c>
    </row>
    <row r="60" customFormat="false" ht="18.75" hidden="false" customHeight="false" outlineLevel="0" collapsed="false">
      <c r="A60" s="28" t="s">
        <v>50</v>
      </c>
      <c r="B60" s="29" t="n">
        <v>203</v>
      </c>
      <c r="C60" s="30" t="s">
        <v>51</v>
      </c>
      <c r="D60" s="30" t="s">
        <v>18</v>
      </c>
      <c r="E60" s="30"/>
      <c r="F60" s="30"/>
      <c r="G60" s="31" t="n">
        <f aca="false">G61</f>
        <v>21.7</v>
      </c>
      <c r="H60" s="31" t="n">
        <f aca="false">H61</f>
        <v>20</v>
      </c>
      <c r="I60" s="31" t="n">
        <f aca="false">I61</f>
        <v>20</v>
      </c>
      <c r="J60" s="33"/>
      <c r="K60" s="33"/>
      <c r="L60" s="33"/>
    </row>
    <row r="61" customFormat="false" ht="37.5" hidden="false" customHeight="false" outlineLevel="0" collapsed="false">
      <c r="A61" s="28" t="s">
        <v>52</v>
      </c>
      <c r="B61" s="29" t="n">
        <v>203</v>
      </c>
      <c r="C61" s="30" t="s">
        <v>51</v>
      </c>
      <c r="D61" s="30" t="s">
        <v>53</v>
      </c>
      <c r="E61" s="30"/>
      <c r="F61" s="30"/>
      <c r="G61" s="31" t="n">
        <f aca="false">G62</f>
        <v>21.7</v>
      </c>
      <c r="H61" s="31" t="n">
        <f aca="false">H62</f>
        <v>20</v>
      </c>
      <c r="I61" s="31" t="n">
        <f aca="false">I62</f>
        <v>20</v>
      </c>
    </row>
    <row r="62" customFormat="false" ht="37.5" hidden="false" customHeight="false" outlineLevel="0" collapsed="false">
      <c r="A62" s="28" t="s">
        <v>42</v>
      </c>
      <c r="B62" s="29" t="n">
        <v>203</v>
      </c>
      <c r="C62" s="30" t="s">
        <v>51</v>
      </c>
      <c r="D62" s="30" t="s">
        <v>53</v>
      </c>
      <c r="E62" s="30" t="s">
        <v>43</v>
      </c>
      <c r="F62" s="30"/>
      <c r="G62" s="31" t="n">
        <f aca="false">G64</f>
        <v>21.7</v>
      </c>
      <c r="H62" s="31" t="n">
        <f aca="false">H64</f>
        <v>20</v>
      </c>
      <c r="I62" s="31" t="n">
        <f aca="false">I64</f>
        <v>20</v>
      </c>
    </row>
    <row r="63" customFormat="false" ht="18.75" hidden="false" customHeight="false" outlineLevel="0" collapsed="false">
      <c r="A63" s="28" t="s">
        <v>23</v>
      </c>
      <c r="B63" s="29" t="n">
        <v>203</v>
      </c>
      <c r="C63" s="30" t="s">
        <v>51</v>
      </c>
      <c r="D63" s="30" t="s">
        <v>53</v>
      </c>
      <c r="E63" s="30" t="s">
        <v>44</v>
      </c>
      <c r="F63" s="30"/>
      <c r="G63" s="31" t="n">
        <f aca="false">G64</f>
        <v>21.7</v>
      </c>
      <c r="H63" s="31" t="n">
        <f aca="false">H64</f>
        <v>20</v>
      </c>
      <c r="I63" s="31" t="n">
        <f aca="false">I64</f>
        <v>20</v>
      </c>
    </row>
    <row r="64" customFormat="false" ht="37.5" hidden="false" customHeight="false" outlineLevel="0" collapsed="false">
      <c r="A64" s="28" t="s">
        <v>45</v>
      </c>
      <c r="B64" s="29" t="n">
        <v>203</v>
      </c>
      <c r="C64" s="30" t="s">
        <v>51</v>
      </c>
      <c r="D64" s="30" t="s">
        <v>53</v>
      </c>
      <c r="E64" s="30" t="s">
        <v>44</v>
      </c>
      <c r="F64" s="30" t="s">
        <v>30</v>
      </c>
      <c r="G64" s="34" t="n">
        <v>21.7</v>
      </c>
      <c r="H64" s="34" t="n">
        <v>20</v>
      </c>
      <c r="I64" s="31" t="n">
        <v>20</v>
      </c>
    </row>
    <row r="65" customFormat="false" ht="37.5" hidden="false" customHeight="false" outlineLevel="0" collapsed="false">
      <c r="A65" s="25" t="s">
        <v>60</v>
      </c>
      <c r="B65" s="26" t="s">
        <v>61</v>
      </c>
      <c r="C65" s="26"/>
      <c r="D65" s="26"/>
      <c r="E65" s="26"/>
      <c r="F65" s="26"/>
      <c r="G65" s="27" t="n">
        <f aca="false">G66+G82</f>
        <v>33397.8</v>
      </c>
      <c r="H65" s="27" t="n">
        <f aca="false">H66+H82</f>
        <v>26265.8</v>
      </c>
      <c r="I65" s="27" t="n">
        <f aca="false">I66+I82</f>
        <v>26320.7</v>
      </c>
    </row>
    <row r="66" customFormat="false" ht="18.75" hidden="false" customHeight="false" outlineLevel="0" collapsed="false">
      <c r="A66" s="28" t="s">
        <v>16</v>
      </c>
      <c r="B66" s="29" t="n">
        <v>205</v>
      </c>
      <c r="C66" s="30" t="s">
        <v>17</v>
      </c>
      <c r="D66" s="30" t="s">
        <v>18</v>
      </c>
      <c r="E66" s="30"/>
      <c r="F66" s="30"/>
      <c r="G66" s="31" t="n">
        <f aca="false">G67+G78+G73</f>
        <v>33321.3</v>
      </c>
      <c r="H66" s="31" t="n">
        <f aca="false">H67+H78</f>
        <v>26189.3</v>
      </c>
      <c r="I66" s="31" t="n">
        <f aca="false">I67+I78</f>
        <v>26244.2</v>
      </c>
    </row>
    <row r="67" customFormat="false" ht="56.25" hidden="false" customHeight="false" outlineLevel="0" collapsed="false">
      <c r="A67" s="28" t="s">
        <v>56</v>
      </c>
      <c r="B67" s="29" t="n">
        <v>205</v>
      </c>
      <c r="C67" s="30" t="s">
        <v>17</v>
      </c>
      <c r="D67" s="30" t="s">
        <v>57</v>
      </c>
      <c r="E67" s="30"/>
      <c r="F67" s="30"/>
      <c r="G67" s="31" t="n">
        <f aca="false">G68</f>
        <v>30657.6</v>
      </c>
      <c r="H67" s="31" t="n">
        <f aca="false">H68</f>
        <v>26065.5</v>
      </c>
      <c r="I67" s="31" t="n">
        <f aca="false">I68</f>
        <v>26120.4</v>
      </c>
    </row>
    <row r="68" customFormat="false" ht="18.75" hidden="false" customHeight="false" outlineLevel="0" collapsed="false">
      <c r="A68" s="28" t="s">
        <v>21</v>
      </c>
      <c r="B68" s="29" t="n">
        <v>205</v>
      </c>
      <c r="C68" s="30" t="s">
        <v>17</v>
      </c>
      <c r="D68" s="30" t="s">
        <v>57</v>
      </c>
      <c r="E68" s="30" t="s">
        <v>22</v>
      </c>
      <c r="F68" s="30"/>
      <c r="G68" s="31" t="n">
        <f aca="false">G69</f>
        <v>30657.6</v>
      </c>
      <c r="H68" s="31" t="n">
        <f aca="false">H69</f>
        <v>26065.5</v>
      </c>
      <c r="I68" s="31" t="n">
        <f aca="false">I69</f>
        <v>26120.4</v>
      </c>
    </row>
    <row r="69" customFormat="false" ht="18.75" hidden="false" customHeight="false" outlineLevel="0" collapsed="false">
      <c r="A69" s="28" t="s">
        <v>23</v>
      </c>
      <c r="B69" s="29" t="n">
        <v>205</v>
      </c>
      <c r="C69" s="30" t="s">
        <v>17</v>
      </c>
      <c r="D69" s="30" t="s">
        <v>57</v>
      </c>
      <c r="E69" s="30" t="s">
        <v>24</v>
      </c>
      <c r="F69" s="30"/>
      <c r="G69" s="31" t="n">
        <f aca="false">G70</f>
        <v>30657.6</v>
      </c>
      <c r="H69" s="31" t="n">
        <f aca="false">H70</f>
        <v>26065.5</v>
      </c>
      <c r="I69" s="31" t="n">
        <f aca="false">I70</f>
        <v>26120.4</v>
      </c>
    </row>
    <row r="70" customFormat="false" ht="37.5" hidden="false" customHeight="false" outlineLevel="0" collapsed="false">
      <c r="A70" s="28" t="s">
        <v>25</v>
      </c>
      <c r="B70" s="29" t="n">
        <v>205</v>
      </c>
      <c r="C70" s="30" t="s">
        <v>17</v>
      </c>
      <c r="D70" s="30" t="s">
        <v>57</v>
      </c>
      <c r="E70" s="30" t="s">
        <v>26</v>
      </c>
      <c r="F70" s="30"/>
      <c r="G70" s="31" t="n">
        <f aca="false">G71+G72</f>
        <v>30657.6</v>
      </c>
      <c r="H70" s="31" t="n">
        <f aca="false">H71+H72</f>
        <v>26065.5</v>
      </c>
      <c r="I70" s="31" t="n">
        <f aca="false">I71+I72</f>
        <v>26120.4</v>
      </c>
    </row>
    <row r="71" customFormat="false" ht="75" hidden="false" customHeight="false" outlineLevel="0" collapsed="false">
      <c r="A71" s="38" t="s">
        <v>27</v>
      </c>
      <c r="B71" s="39" t="n">
        <v>205</v>
      </c>
      <c r="C71" s="40" t="s">
        <v>17</v>
      </c>
      <c r="D71" s="40" t="s">
        <v>57</v>
      </c>
      <c r="E71" s="40" t="s">
        <v>26</v>
      </c>
      <c r="F71" s="40" t="s">
        <v>28</v>
      </c>
      <c r="G71" s="41" t="n">
        <f aca="false">20118.6+1158+180.2+977.7</f>
        <v>22434.5</v>
      </c>
      <c r="H71" s="41" t="n">
        <v>18837.1</v>
      </c>
      <c r="I71" s="41" t="n">
        <v>18837.1</v>
      </c>
      <c r="J71" s="32"/>
    </row>
    <row r="72" customFormat="false" ht="37.5" hidden="false" customHeight="false" outlineLevel="0" collapsed="false">
      <c r="A72" s="38" t="s">
        <v>29</v>
      </c>
      <c r="B72" s="39" t="n">
        <v>205</v>
      </c>
      <c r="C72" s="40" t="s">
        <v>17</v>
      </c>
      <c r="D72" s="40" t="s">
        <v>57</v>
      </c>
      <c r="E72" s="40" t="s">
        <v>26</v>
      </c>
      <c r="F72" s="40" t="s">
        <v>30</v>
      </c>
      <c r="G72" s="41" t="n">
        <v>8223.1</v>
      </c>
      <c r="H72" s="41" t="n">
        <v>7228.4</v>
      </c>
      <c r="I72" s="41" t="n">
        <v>7283.3</v>
      </c>
      <c r="J72" s="32"/>
    </row>
    <row r="73" customFormat="false" ht="18.75" hidden="false" customHeight="false" outlineLevel="0" collapsed="false">
      <c r="A73" s="38" t="s">
        <v>62</v>
      </c>
      <c r="B73" s="39" t="n">
        <v>205</v>
      </c>
      <c r="C73" s="40" t="s">
        <v>17</v>
      </c>
      <c r="D73" s="40" t="s">
        <v>63</v>
      </c>
      <c r="E73" s="40"/>
      <c r="F73" s="40"/>
      <c r="G73" s="41" t="n">
        <f aca="false">G74</f>
        <v>2522.4</v>
      </c>
      <c r="H73" s="41" t="n">
        <f aca="false">H74</f>
        <v>0</v>
      </c>
      <c r="I73" s="41" t="n">
        <f aca="false">I74</f>
        <v>0</v>
      </c>
      <c r="J73" s="32"/>
    </row>
    <row r="74" customFormat="false" ht="18.75" hidden="false" customHeight="false" outlineLevel="0" collapsed="false">
      <c r="A74" s="38" t="s">
        <v>21</v>
      </c>
      <c r="B74" s="39" t="n">
        <v>205</v>
      </c>
      <c r="C74" s="40" t="s">
        <v>17</v>
      </c>
      <c r="D74" s="40" t="s">
        <v>63</v>
      </c>
      <c r="E74" s="40" t="s">
        <v>22</v>
      </c>
      <c r="F74" s="40"/>
      <c r="G74" s="41" t="n">
        <f aca="false">G75</f>
        <v>2522.4</v>
      </c>
      <c r="H74" s="41" t="n">
        <f aca="false">H75</f>
        <v>0</v>
      </c>
      <c r="I74" s="41" t="n">
        <f aca="false">I75</f>
        <v>0</v>
      </c>
      <c r="J74" s="32"/>
    </row>
    <row r="75" customFormat="false" ht="18.75" hidden="false" customHeight="false" outlineLevel="0" collapsed="false">
      <c r="A75" s="38" t="s">
        <v>23</v>
      </c>
      <c r="B75" s="39" t="n">
        <v>205</v>
      </c>
      <c r="C75" s="40" t="s">
        <v>17</v>
      </c>
      <c r="D75" s="40" t="s">
        <v>63</v>
      </c>
      <c r="E75" s="40" t="s">
        <v>24</v>
      </c>
      <c r="F75" s="40"/>
      <c r="G75" s="41" t="n">
        <f aca="false">G76</f>
        <v>2522.4</v>
      </c>
      <c r="H75" s="41" t="n">
        <f aca="false">H76</f>
        <v>0</v>
      </c>
      <c r="I75" s="41" t="n">
        <f aca="false">I76</f>
        <v>0</v>
      </c>
      <c r="J75" s="32"/>
    </row>
    <row r="76" customFormat="false" ht="56.25" hidden="false" customHeight="false" outlineLevel="0" collapsed="false">
      <c r="A76" s="38" t="s">
        <v>64</v>
      </c>
      <c r="B76" s="39" t="n">
        <v>205</v>
      </c>
      <c r="C76" s="40" t="s">
        <v>17</v>
      </c>
      <c r="D76" s="40" t="s">
        <v>63</v>
      </c>
      <c r="E76" s="40" t="s">
        <v>65</v>
      </c>
      <c r="F76" s="40"/>
      <c r="G76" s="41" t="n">
        <f aca="false">G77</f>
        <v>2522.4</v>
      </c>
      <c r="H76" s="41" t="n">
        <f aca="false">H77</f>
        <v>0</v>
      </c>
      <c r="I76" s="41" t="n">
        <f aca="false">I77</f>
        <v>0</v>
      </c>
      <c r="J76" s="32"/>
    </row>
    <row r="77" customFormat="false" ht="18.75" hidden="false" customHeight="false" outlineLevel="0" collapsed="false">
      <c r="A77" s="38" t="s">
        <v>31</v>
      </c>
      <c r="B77" s="39" t="n">
        <v>205</v>
      </c>
      <c r="C77" s="40" t="s">
        <v>17</v>
      </c>
      <c r="D77" s="40" t="s">
        <v>63</v>
      </c>
      <c r="E77" s="40" t="s">
        <v>65</v>
      </c>
      <c r="F77" s="40" t="s">
        <v>32</v>
      </c>
      <c r="G77" s="41" t="n">
        <f aca="false">11402.2-10072-977.7+2169.9</f>
        <v>2522.4</v>
      </c>
      <c r="H77" s="41" t="n">
        <v>0</v>
      </c>
      <c r="I77" s="41" t="n">
        <v>0</v>
      </c>
      <c r="J77" s="32"/>
    </row>
    <row r="78" customFormat="false" ht="18.75" hidden="false" customHeight="false" outlineLevel="0" collapsed="false">
      <c r="A78" s="28" t="s">
        <v>40</v>
      </c>
      <c r="B78" s="29" t="n">
        <v>205</v>
      </c>
      <c r="C78" s="30" t="s">
        <v>17</v>
      </c>
      <c r="D78" s="30" t="s">
        <v>41</v>
      </c>
      <c r="E78" s="30"/>
      <c r="F78" s="30"/>
      <c r="G78" s="31" t="n">
        <f aca="false">G79</f>
        <v>141.3</v>
      </c>
      <c r="H78" s="31" t="n">
        <f aca="false">H79</f>
        <v>123.8</v>
      </c>
      <c r="I78" s="31" t="n">
        <f aca="false">I79</f>
        <v>123.8</v>
      </c>
    </row>
    <row r="79" customFormat="false" ht="37.5" hidden="false" customHeight="false" outlineLevel="0" collapsed="false">
      <c r="A79" s="28" t="s">
        <v>42</v>
      </c>
      <c r="B79" s="29" t="n">
        <v>205</v>
      </c>
      <c r="C79" s="30" t="s">
        <v>17</v>
      </c>
      <c r="D79" s="30" t="s">
        <v>41</v>
      </c>
      <c r="E79" s="30" t="s">
        <v>43</v>
      </c>
      <c r="F79" s="30"/>
      <c r="G79" s="31" t="n">
        <f aca="false">G81</f>
        <v>141.3</v>
      </c>
      <c r="H79" s="31" t="n">
        <f aca="false">H81</f>
        <v>123.8</v>
      </c>
      <c r="I79" s="31" t="n">
        <f aca="false">I81</f>
        <v>123.8</v>
      </c>
    </row>
    <row r="80" customFormat="false" ht="18.75" hidden="false" customHeight="false" outlineLevel="0" collapsed="false">
      <c r="A80" s="28" t="s">
        <v>23</v>
      </c>
      <c r="B80" s="29" t="n">
        <v>205</v>
      </c>
      <c r="C80" s="30" t="s">
        <v>17</v>
      </c>
      <c r="D80" s="30" t="s">
        <v>41</v>
      </c>
      <c r="E80" s="30" t="s">
        <v>44</v>
      </c>
      <c r="F80" s="30"/>
      <c r="G80" s="31" t="n">
        <f aca="false">G81</f>
        <v>141.3</v>
      </c>
      <c r="H80" s="31" t="n">
        <f aca="false">H81</f>
        <v>123.8</v>
      </c>
      <c r="I80" s="31" t="n">
        <f aca="false">I81</f>
        <v>123.8</v>
      </c>
    </row>
    <row r="81" customFormat="false" ht="37.5" hidden="false" customHeight="false" outlineLevel="0" collapsed="false">
      <c r="A81" s="28" t="s">
        <v>45</v>
      </c>
      <c r="B81" s="29" t="n">
        <v>205</v>
      </c>
      <c r="C81" s="30" t="s">
        <v>17</v>
      </c>
      <c r="D81" s="30" t="s">
        <v>41</v>
      </c>
      <c r="E81" s="30" t="s">
        <v>44</v>
      </c>
      <c r="F81" s="30" t="s">
        <v>30</v>
      </c>
      <c r="G81" s="34" t="n">
        <v>141.3</v>
      </c>
      <c r="H81" s="34" t="n">
        <v>123.8</v>
      </c>
      <c r="I81" s="31" t="n">
        <v>123.8</v>
      </c>
    </row>
    <row r="82" customFormat="false" ht="18.75" hidden="false" customHeight="false" outlineLevel="0" collapsed="false">
      <c r="A82" s="28" t="s">
        <v>50</v>
      </c>
      <c r="B82" s="29" t="n">
        <v>205</v>
      </c>
      <c r="C82" s="30" t="s">
        <v>51</v>
      </c>
      <c r="D82" s="30" t="s">
        <v>18</v>
      </c>
      <c r="E82" s="30"/>
      <c r="F82" s="30"/>
      <c r="G82" s="31" t="n">
        <f aca="false">G83</f>
        <v>76.5</v>
      </c>
      <c r="H82" s="31" t="n">
        <f aca="false">H83</f>
        <v>76.5</v>
      </c>
      <c r="I82" s="31" t="n">
        <f aca="false">I83</f>
        <v>76.5</v>
      </c>
    </row>
    <row r="83" customFormat="false" ht="37.5" hidden="false" customHeight="false" outlineLevel="0" collapsed="false">
      <c r="A83" s="28" t="s">
        <v>52</v>
      </c>
      <c r="B83" s="29" t="n">
        <v>205</v>
      </c>
      <c r="C83" s="30" t="s">
        <v>51</v>
      </c>
      <c r="D83" s="30" t="s">
        <v>53</v>
      </c>
      <c r="E83" s="30"/>
      <c r="F83" s="30"/>
      <c r="G83" s="31" t="n">
        <f aca="false">G84</f>
        <v>76.5</v>
      </c>
      <c r="H83" s="31" t="n">
        <f aca="false">H84</f>
        <v>76.5</v>
      </c>
      <c r="I83" s="31" t="n">
        <f aca="false">I84</f>
        <v>76.5</v>
      </c>
    </row>
    <row r="84" customFormat="false" ht="37.5" hidden="false" customHeight="false" outlineLevel="0" collapsed="false">
      <c r="A84" s="28" t="s">
        <v>42</v>
      </c>
      <c r="B84" s="29" t="n">
        <v>205</v>
      </c>
      <c r="C84" s="30" t="s">
        <v>51</v>
      </c>
      <c r="D84" s="30" t="s">
        <v>53</v>
      </c>
      <c r="E84" s="30" t="s">
        <v>43</v>
      </c>
      <c r="F84" s="30"/>
      <c r="G84" s="31" t="n">
        <f aca="false">G86</f>
        <v>76.5</v>
      </c>
      <c r="H84" s="31" t="n">
        <f aca="false">H86</f>
        <v>76.5</v>
      </c>
      <c r="I84" s="31" t="n">
        <f aca="false">I86</f>
        <v>76.5</v>
      </c>
    </row>
    <row r="85" customFormat="false" ht="18.75" hidden="false" customHeight="false" outlineLevel="0" collapsed="false">
      <c r="A85" s="28" t="s">
        <v>23</v>
      </c>
      <c r="B85" s="29" t="n">
        <v>205</v>
      </c>
      <c r="C85" s="30" t="s">
        <v>51</v>
      </c>
      <c r="D85" s="30" t="s">
        <v>53</v>
      </c>
      <c r="E85" s="30" t="s">
        <v>44</v>
      </c>
      <c r="F85" s="30"/>
      <c r="G85" s="31" t="n">
        <f aca="false">G86</f>
        <v>76.5</v>
      </c>
      <c r="H85" s="31" t="n">
        <f aca="false">H86</f>
        <v>76.5</v>
      </c>
      <c r="I85" s="31" t="n">
        <f aca="false">I86</f>
        <v>76.5</v>
      </c>
    </row>
    <row r="86" customFormat="false" ht="37.5" hidden="false" customHeight="false" outlineLevel="0" collapsed="false">
      <c r="A86" s="28" t="s">
        <v>45</v>
      </c>
      <c r="B86" s="29" t="n">
        <v>205</v>
      </c>
      <c r="C86" s="30" t="s">
        <v>51</v>
      </c>
      <c r="D86" s="30" t="s">
        <v>53</v>
      </c>
      <c r="E86" s="30" t="s">
        <v>44</v>
      </c>
      <c r="F86" s="30" t="s">
        <v>30</v>
      </c>
      <c r="G86" s="34" t="n">
        <v>76.5</v>
      </c>
      <c r="H86" s="34" t="n">
        <v>76.5</v>
      </c>
      <c r="I86" s="31" t="n">
        <v>76.5</v>
      </c>
    </row>
    <row r="87" customFormat="false" ht="56.25" hidden="false" customHeight="false" outlineLevel="0" collapsed="false">
      <c r="A87" s="25" t="s">
        <v>66</v>
      </c>
      <c r="B87" s="26" t="s">
        <v>67</v>
      </c>
      <c r="C87" s="26"/>
      <c r="D87" s="26"/>
      <c r="E87" s="26"/>
      <c r="F87" s="26"/>
      <c r="G87" s="27" t="n">
        <f aca="false">G88+G117+G129+G149+G154</f>
        <v>1747477.1</v>
      </c>
      <c r="H87" s="27" t="n">
        <f aca="false">H88+H117+H129+H149+H154</f>
        <v>681595.1</v>
      </c>
      <c r="I87" s="27" t="n">
        <f aca="false">I88+I117+I129+I149+I154</f>
        <v>485050.1</v>
      </c>
      <c r="J87" s="42"/>
    </row>
    <row r="88" customFormat="false" ht="18.75" hidden="false" customHeight="false" outlineLevel="0" collapsed="false">
      <c r="A88" s="28" t="s">
        <v>16</v>
      </c>
      <c r="B88" s="29" t="n">
        <v>206</v>
      </c>
      <c r="C88" s="30" t="s">
        <v>17</v>
      </c>
      <c r="D88" s="30" t="s">
        <v>18</v>
      </c>
      <c r="E88" s="30"/>
      <c r="F88" s="30"/>
      <c r="G88" s="31" t="n">
        <f aca="false">G89</f>
        <v>559005.9</v>
      </c>
      <c r="H88" s="31" t="n">
        <f aca="false">H89</f>
        <v>27617.1</v>
      </c>
      <c r="I88" s="31" t="n">
        <f aca="false">I89</f>
        <v>27618.5</v>
      </c>
    </row>
    <row r="89" customFormat="false" ht="18.75" hidden="false" customHeight="false" outlineLevel="0" collapsed="false">
      <c r="A89" s="28" t="s">
        <v>40</v>
      </c>
      <c r="B89" s="29" t="n">
        <v>206</v>
      </c>
      <c r="C89" s="30" t="s">
        <v>17</v>
      </c>
      <c r="D89" s="30" t="s">
        <v>41</v>
      </c>
      <c r="E89" s="30"/>
      <c r="F89" s="30"/>
      <c r="G89" s="31" t="n">
        <f aca="false">G103+G90+G97+G100+G93</f>
        <v>559005.9</v>
      </c>
      <c r="H89" s="31" t="n">
        <f aca="false">H103+H90+H97+H100+H93</f>
        <v>27617.1</v>
      </c>
      <c r="I89" s="31" t="n">
        <f aca="false">I103+I90+I97+I100+I93</f>
        <v>27618.5</v>
      </c>
    </row>
    <row r="90" customFormat="false" ht="37.5" hidden="false" customHeight="false" outlineLevel="0" collapsed="false">
      <c r="A90" s="28" t="s">
        <v>42</v>
      </c>
      <c r="B90" s="29" t="n">
        <v>206</v>
      </c>
      <c r="C90" s="30" t="s">
        <v>17</v>
      </c>
      <c r="D90" s="30" t="s">
        <v>41</v>
      </c>
      <c r="E90" s="30" t="s">
        <v>43</v>
      </c>
      <c r="F90" s="30"/>
      <c r="G90" s="31" t="n">
        <f aca="false">G91</f>
        <v>139</v>
      </c>
      <c r="H90" s="31" t="n">
        <f aca="false">H91</f>
        <v>158</v>
      </c>
      <c r="I90" s="31" t="n">
        <f aca="false">I91</f>
        <v>158</v>
      </c>
    </row>
    <row r="91" customFormat="false" ht="18.75" hidden="false" customHeight="false" outlineLevel="0" collapsed="false">
      <c r="A91" s="28" t="s">
        <v>23</v>
      </c>
      <c r="B91" s="29" t="n">
        <v>206</v>
      </c>
      <c r="C91" s="30" t="s">
        <v>17</v>
      </c>
      <c r="D91" s="30" t="s">
        <v>41</v>
      </c>
      <c r="E91" s="30" t="s">
        <v>44</v>
      </c>
      <c r="F91" s="30"/>
      <c r="G91" s="31" t="n">
        <f aca="false">G92</f>
        <v>139</v>
      </c>
      <c r="H91" s="31" t="n">
        <f aca="false">H92</f>
        <v>158</v>
      </c>
      <c r="I91" s="31" t="n">
        <f aca="false">I92</f>
        <v>158</v>
      </c>
    </row>
    <row r="92" customFormat="false" ht="37.5" hidden="false" customHeight="false" outlineLevel="0" collapsed="false">
      <c r="A92" s="28" t="s">
        <v>45</v>
      </c>
      <c r="B92" s="29" t="n">
        <v>206</v>
      </c>
      <c r="C92" s="30" t="s">
        <v>17</v>
      </c>
      <c r="D92" s="30" t="s">
        <v>41</v>
      </c>
      <c r="E92" s="30" t="s">
        <v>44</v>
      </c>
      <c r="F92" s="30" t="s">
        <v>30</v>
      </c>
      <c r="G92" s="34" t="n">
        <v>139</v>
      </c>
      <c r="H92" s="34" t="n">
        <v>158</v>
      </c>
      <c r="I92" s="34" t="n">
        <v>158</v>
      </c>
    </row>
    <row r="93" customFormat="false" ht="56.25" hidden="false" customHeight="false" outlineLevel="0" collapsed="false">
      <c r="A93" s="28" t="s">
        <v>68</v>
      </c>
      <c r="B93" s="29" t="n">
        <v>206</v>
      </c>
      <c r="C93" s="30" t="s">
        <v>17</v>
      </c>
      <c r="D93" s="30" t="s">
        <v>41</v>
      </c>
      <c r="E93" s="30" t="s">
        <v>69</v>
      </c>
      <c r="F93" s="30"/>
      <c r="G93" s="34" t="n">
        <f aca="false">G94</f>
        <v>628.8</v>
      </c>
      <c r="H93" s="34" t="n">
        <f aca="false">H94</f>
        <v>0</v>
      </c>
      <c r="I93" s="34" t="n">
        <f aca="false">I94</f>
        <v>0</v>
      </c>
    </row>
    <row r="94" customFormat="false" ht="56.25" hidden="false" customHeight="false" outlineLevel="0" collapsed="false">
      <c r="A94" s="28" t="s">
        <v>70</v>
      </c>
      <c r="B94" s="29" t="n">
        <v>206</v>
      </c>
      <c r="C94" s="30" t="s">
        <v>17</v>
      </c>
      <c r="D94" s="30" t="s">
        <v>41</v>
      </c>
      <c r="E94" s="30" t="s">
        <v>71</v>
      </c>
      <c r="F94" s="30"/>
      <c r="G94" s="34" t="n">
        <f aca="false">G95</f>
        <v>628.8</v>
      </c>
      <c r="H94" s="34" t="n">
        <f aca="false">H95</f>
        <v>0</v>
      </c>
      <c r="I94" s="34" t="n">
        <f aca="false">I95</f>
        <v>0</v>
      </c>
    </row>
    <row r="95" customFormat="false" ht="18.75" hidden="false" customHeight="false" outlineLevel="0" collapsed="false">
      <c r="A95" s="28" t="s">
        <v>23</v>
      </c>
      <c r="B95" s="29" t="n">
        <v>206</v>
      </c>
      <c r="C95" s="30" t="s">
        <v>17</v>
      </c>
      <c r="D95" s="30" t="s">
        <v>41</v>
      </c>
      <c r="E95" s="30" t="s">
        <v>72</v>
      </c>
      <c r="F95" s="30"/>
      <c r="G95" s="34" t="n">
        <f aca="false">G96</f>
        <v>628.8</v>
      </c>
      <c r="H95" s="34" t="n">
        <f aca="false">H96</f>
        <v>0</v>
      </c>
      <c r="I95" s="34" t="n">
        <f aca="false">I96</f>
        <v>0</v>
      </c>
    </row>
    <row r="96" customFormat="false" ht="37.5" hidden="false" customHeight="false" outlineLevel="0" collapsed="false">
      <c r="A96" s="28" t="s">
        <v>29</v>
      </c>
      <c r="B96" s="29" t="n">
        <v>206</v>
      </c>
      <c r="C96" s="30" t="s">
        <v>17</v>
      </c>
      <c r="D96" s="30" t="s">
        <v>41</v>
      </c>
      <c r="E96" s="30" t="s">
        <v>72</v>
      </c>
      <c r="F96" s="30" t="s">
        <v>30</v>
      </c>
      <c r="G96" s="34" t="n">
        <v>628.8</v>
      </c>
      <c r="H96" s="34" t="n">
        <v>0</v>
      </c>
      <c r="I96" s="34" t="n">
        <v>0</v>
      </c>
    </row>
    <row r="97" customFormat="false" ht="131.25" hidden="false" customHeight="false" outlineLevel="0" collapsed="false">
      <c r="A97" s="35" t="s">
        <v>73</v>
      </c>
      <c r="B97" s="29" t="n">
        <v>206</v>
      </c>
      <c r="C97" s="30" t="s">
        <v>17</v>
      </c>
      <c r="D97" s="30" t="s">
        <v>41</v>
      </c>
      <c r="E97" s="30" t="s">
        <v>74</v>
      </c>
      <c r="F97" s="30"/>
      <c r="G97" s="34" t="n">
        <f aca="false">G98</f>
        <v>1500</v>
      </c>
      <c r="H97" s="34" t="n">
        <v>0</v>
      </c>
      <c r="I97" s="31" t="n">
        <v>0</v>
      </c>
    </row>
    <row r="98" customFormat="false" ht="37.5" hidden="false" customHeight="false" outlineLevel="0" collapsed="false">
      <c r="A98" s="28" t="s">
        <v>75</v>
      </c>
      <c r="B98" s="29" t="n">
        <v>206</v>
      </c>
      <c r="C98" s="30" t="s">
        <v>17</v>
      </c>
      <c r="D98" s="30" t="s">
        <v>41</v>
      </c>
      <c r="E98" s="30" t="s">
        <v>76</v>
      </c>
      <c r="F98" s="30"/>
      <c r="G98" s="34" t="n">
        <f aca="false">G99</f>
        <v>1500</v>
      </c>
      <c r="H98" s="34" t="n">
        <f aca="false">H99</f>
        <v>0</v>
      </c>
      <c r="I98" s="34" t="n">
        <f aca="false">I99</f>
        <v>0</v>
      </c>
    </row>
    <row r="99" customFormat="false" ht="37.5" hidden="false" customHeight="false" outlineLevel="0" collapsed="false">
      <c r="A99" s="28" t="s">
        <v>29</v>
      </c>
      <c r="B99" s="29" t="n">
        <v>206</v>
      </c>
      <c r="C99" s="30" t="s">
        <v>17</v>
      </c>
      <c r="D99" s="30" t="s">
        <v>41</v>
      </c>
      <c r="E99" s="30" t="s">
        <v>76</v>
      </c>
      <c r="F99" s="30" t="s">
        <v>30</v>
      </c>
      <c r="G99" s="34" t="n">
        <v>1500</v>
      </c>
      <c r="H99" s="34" t="n">
        <v>0</v>
      </c>
      <c r="I99" s="31" t="n">
        <v>0</v>
      </c>
    </row>
    <row r="100" customFormat="false" ht="75" hidden="false" customHeight="false" outlineLevel="0" collapsed="false">
      <c r="A100" s="28" t="s">
        <v>77</v>
      </c>
      <c r="B100" s="29" t="n">
        <v>206</v>
      </c>
      <c r="C100" s="30" t="s">
        <v>17</v>
      </c>
      <c r="D100" s="30" t="s">
        <v>41</v>
      </c>
      <c r="E100" s="30" t="s">
        <v>78</v>
      </c>
      <c r="F100" s="30"/>
      <c r="G100" s="34" t="n">
        <f aca="false">G101</f>
        <v>201919.9</v>
      </c>
      <c r="H100" s="34" t="n">
        <f aca="false">H101</f>
        <v>1697.1</v>
      </c>
      <c r="I100" s="34" t="n">
        <f aca="false">I101</f>
        <v>1697.1</v>
      </c>
    </row>
    <row r="101" customFormat="false" ht="18.75" hidden="false" customHeight="false" outlineLevel="0" collapsed="false">
      <c r="A101" s="28" t="s">
        <v>23</v>
      </c>
      <c r="B101" s="29" t="n">
        <v>206</v>
      </c>
      <c r="C101" s="30" t="s">
        <v>17</v>
      </c>
      <c r="D101" s="30" t="s">
        <v>41</v>
      </c>
      <c r="E101" s="30" t="s">
        <v>79</v>
      </c>
      <c r="F101" s="30"/>
      <c r="G101" s="34" t="n">
        <f aca="false">G102</f>
        <v>201919.9</v>
      </c>
      <c r="H101" s="34" t="n">
        <f aca="false">H102</f>
        <v>1697.1</v>
      </c>
      <c r="I101" s="34" t="n">
        <f aca="false">I102</f>
        <v>1697.1</v>
      </c>
    </row>
    <row r="102" customFormat="false" ht="37.5" hidden="false" customHeight="false" outlineLevel="0" collapsed="false">
      <c r="A102" s="28" t="s">
        <v>29</v>
      </c>
      <c r="B102" s="29" t="n">
        <v>206</v>
      </c>
      <c r="C102" s="30" t="s">
        <v>17</v>
      </c>
      <c r="D102" s="30" t="s">
        <v>41</v>
      </c>
      <c r="E102" s="30" t="s">
        <v>79</v>
      </c>
      <c r="F102" s="30" t="s">
        <v>30</v>
      </c>
      <c r="G102" s="41" t="n">
        <f aca="false">195504.3+5310.6+803-3323.3+3625.2+0.1</f>
        <v>201919.9</v>
      </c>
      <c r="H102" s="34" t="n">
        <v>1697.1</v>
      </c>
      <c r="I102" s="31" t="n">
        <v>1697.1</v>
      </c>
    </row>
    <row r="103" customFormat="false" ht="18.75" hidden="false" customHeight="false" outlineLevel="0" collapsed="false">
      <c r="A103" s="28" t="s">
        <v>21</v>
      </c>
      <c r="B103" s="29" t="n">
        <v>206</v>
      </c>
      <c r="C103" s="30" t="s">
        <v>17</v>
      </c>
      <c r="D103" s="30" t="s">
        <v>41</v>
      </c>
      <c r="E103" s="30" t="s">
        <v>22</v>
      </c>
      <c r="F103" s="30"/>
      <c r="G103" s="31" t="n">
        <f aca="false">G104+G114</f>
        <v>354818.2</v>
      </c>
      <c r="H103" s="31" t="n">
        <f aca="false">H104+H114</f>
        <v>25762</v>
      </c>
      <c r="I103" s="31" t="n">
        <f aca="false">I104+I114</f>
        <v>25763.4</v>
      </c>
    </row>
    <row r="104" customFormat="false" ht="18.75" hidden="false" customHeight="false" outlineLevel="0" collapsed="false">
      <c r="A104" s="28" t="s">
        <v>23</v>
      </c>
      <c r="B104" s="29" t="n">
        <v>206</v>
      </c>
      <c r="C104" s="30" t="s">
        <v>17</v>
      </c>
      <c r="D104" s="30" t="s">
        <v>41</v>
      </c>
      <c r="E104" s="30" t="s">
        <v>24</v>
      </c>
      <c r="F104" s="30"/>
      <c r="G104" s="31" t="n">
        <f aca="false">G105+G111+G109</f>
        <v>354574.2</v>
      </c>
      <c r="H104" s="31" t="n">
        <f aca="false">H105+H111+H109</f>
        <v>25518</v>
      </c>
      <c r="I104" s="31" t="n">
        <f aca="false">I105+I111+I109</f>
        <v>25519.4</v>
      </c>
    </row>
    <row r="105" customFormat="false" ht="37.5" hidden="false" customHeight="false" outlineLevel="0" collapsed="false">
      <c r="A105" s="28" t="s">
        <v>25</v>
      </c>
      <c r="B105" s="29" t="n">
        <v>206</v>
      </c>
      <c r="C105" s="30" t="s">
        <v>17</v>
      </c>
      <c r="D105" s="30" t="s">
        <v>41</v>
      </c>
      <c r="E105" s="30" t="s">
        <v>26</v>
      </c>
      <c r="F105" s="30"/>
      <c r="G105" s="31" t="n">
        <f aca="false">G106+G107+G108</f>
        <v>26168.6</v>
      </c>
      <c r="H105" s="31" t="n">
        <f aca="false">H106+H107+H108</f>
        <v>21874</v>
      </c>
      <c r="I105" s="31" t="n">
        <f aca="false">I106+I107+I108</f>
        <v>21919.4</v>
      </c>
    </row>
    <row r="106" customFormat="false" ht="75" hidden="false" customHeight="false" outlineLevel="0" collapsed="false">
      <c r="A106" s="28" t="s">
        <v>27</v>
      </c>
      <c r="B106" s="29" t="n">
        <v>206</v>
      </c>
      <c r="C106" s="30" t="s">
        <v>17</v>
      </c>
      <c r="D106" s="30" t="s">
        <v>41</v>
      </c>
      <c r="E106" s="30" t="s">
        <v>26</v>
      </c>
      <c r="F106" s="30" t="s">
        <v>28</v>
      </c>
      <c r="G106" s="34" t="n">
        <f aca="false">21528.6+1246.1+1246.1</f>
        <v>24020.8</v>
      </c>
      <c r="H106" s="34" t="n">
        <v>19899.4</v>
      </c>
      <c r="I106" s="34" t="n">
        <v>19899.4</v>
      </c>
    </row>
    <row r="107" customFormat="false" ht="37.5" hidden="false" customHeight="false" outlineLevel="0" collapsed="false">
      <c r="A107" s="28" t="s">
        <v>29</v>
      </c>
      <c r="B107" s="29" t="n">
        <v>206</v>
      </c>
      <c r="C107" s="30" t="s">
        <v>17</v>
      </c>
      <c r="D107" s="30" t="s">
        <v>41</v>
      </c>
      <c r="E107" s="30" t="s">
        <v>26</v>
      </c>
      <c r="F107" s="30" t="s">
        <v>30</v>
      </c>
      <c r="G107" s="34" t="n">
        <v>2127.8</v>
      </c>
      <c r="H107" s="34" t="n">
        <v>1974.6</v>
      </c>
      <c r="I107" s="34" t="n">
        <v>2020</v>
      </c>
      <c r="J107" s="43"/>
    </row>
    <row r="108" customFormat="false" ht="18.75" hidden="false" customHeight="false" outlineLevel="0" collapsed="false">
      <c r="A108" s="28" t="s">
        <v>31</v>
      </c>
      <c r="B108" s="29" t="n">
        <v>206</v>
      </c>
      <c r="C108" s="30" t="s">
        <v>17</v>
      </c>
      <c r="D108" s="30" t="s">
        <v>41</v>
      </c>
      <c r="E108" s="30" t="s">
        <v>26</v>
      </c>
      <c r="F108" s="30" t="s">
        <v>32</v>
      </c>
      <c r="G108" s="34" t="n">
        <v>20</v>
      </c>
      <c r="H108" s="34" t="n">
        <v>0</v>
      </c>
      <c r="I108" s="34" t="n">
        <v>0</v>
      </c>
      <c r="J108" s="44"/>
    </row>
    <row r="109" customFormat="false" ht="37.5" hidden="false" customHeight="false" outlineLevel="0" collapsed="false">
      <c r="A109" s="28" t="s">
        <v>80</v>
      </c>
      <c r="B109" s="29" t="n">
        <v>206</v>
      </c>
      <c r="C109" s="30" t="s">
        <v>17</v>
      </c>
      <c r="D109" s="30" t="s">
        <v>41</v>
      </c>
      <c r="E109" s="30" t="s">
        <v>81</v>
      </c>
      <c r="F109" s="30"/>
      <c r="G109" s="34" t="n">
        <f aca="false">G110</f>
        <v>542.6</v>
      </c>
      <c r="H109" s="34" t="n">
        <v>0</v>
      </c>
      <c r="I109" s="34" t="n">
        <v>0</v>
      </c>
      <c r="J109" s="44"/>
    </row>
    <row r="110" customFormat="false" ht="18.75" hidden="false" customHeight="false" outlineLevel="0" collapsed="false">
      <c r="A110" s="28" t="s">
        <v>31</v>
      </c>
      <c r="B110" s="29" t="n">
        <v>206</v>
      </c>
      <c r="C110" s="30" t="s">
        <v>17</v>
      </c>
      <c r="D110" s="30" t="s">
        <v>41</v>
      </c>
      <c r="E110" s="30" t="s">
        <v>81</v>
      </c>
      <c r="F110" s="30" t="s">
        <v>32</v>
      </c>
      <c r="G110" s="34" t="n">
        <v>542.6</v>
      </c>
      <c r="H110" s="34" t="n">
        <v>0</v>
      </c>
      <c r="I110" s="34" t="n">
        <v>0</v>
      </c>
      <c r="J110" s="44"/>
    </row>
    <row r="111" customFormat="false" ht="37.5" hidden="false" customHeight="false" outlineLevel="0" collapsed="false">
      <c r="A111" s="28" t="s">
        <v>82</v>
      </c>
      <c r="B111" s="29" t="n">
        <v>206</v>
      </c>
      <c r="C111" s="30" t="s">
        <v>17</v>
      </c>
      <c r="D111" s="30" t="s">
        <v>41</v>
      </c>
      <c r="E111" s="30" t="s">
        <v>83</v>
      </c>
      <c r="F111" s="30"/>
      <c r="G111" s="31" t="n">
        <f aca="false">G112+G113</f>
        <v>327863</v>
      </c>
      <c r="H111" s="31" t="n">
        <f aca="false">H112+H113</f>
        <v>3644</v>
      </c>
      <c r="I111" s="31" t="n">
        <f aca="false">I112+I113</f>
        <v>3600</v>
      </c>
    </row>
    <row r="112" customFormat="false" ht="37.5" hidden="false" customHeight="false" outlineLevel="0" collapsed="false">
      <c r="A112" s="28" t="s">
        <v>45</v>
      </c>
      <c r="B112" s="29" t="n">
        <v>206</v>
      </c>
      <c r="C112" s="30" t="s">
        <v>17</v>
      </c>
      <c r="D112" s="30" t="s">
        <v>41</v>
      </c>
      <c r="E112" s="30" t="s">
        <v>83</v>
      </c>
      <c r="F112" s="30" t="s">
        <v>30</v>
      </c>
      <c r="G112" s="34" t="n">
        <v>275.3</v>
      </c>
      <c r="H112" s="34" t="n">
        <v>600</v>
      </c>
      <c r="I112" s="34" t="n">
        <v>600</v>
      </c>
    </row>
    <row r="113" customFormat="false" ht="18.75" hidden="false" customHeight="false" outlineLevel="0" collapsed="false">
      <c r="A113" s="28" t="s">
        <v>31</v>
      </c>
      <c r="B113" s="29" t="n">
        <v>206</v>
      </c>
      <c r="C113" s="30" t="s">
        <v>17</v>
      </c>
      <c r="D113" s="30" t="s">
        <v>41</v>
      </c>
      <c r="E113" s="30" t="s">
        <v>83</v>
      </c>
      <c r="F113" s="30" t="s">
        <v>32</v>
      </c>
      <c r="G113" s="34" t="n">
        <f aca="false">306953.2+6344.9+14069.6+220</f>
        <v>327587.7</v>
      </c>
      <c r="H113" s="34" t="n">
        <f aca="false">3000+44</f>
        <v>3044</v>
      </c>
      <c r="I113" s="34" t="n">
        <v>3000</v>
      </c>
    </row>
    <row r="114" customFormat="false" ht="37.5" hidden="false" customHeight="false" outlineLevel="0" collapsed="false">
      <c r="A114" s="35" t="s">
        <v>37</v>
      </c>
      <c r="B114" s="29" t="n">
        <v>206</v>
      </c>
      <c r="C114" s="30" t="s">
        <v>17</v>
      </c>
      <c r="D114" s="30" t="s">
        <v>41</v>
      </c>
      <c r="E114" s="30" t="s">
        <v>38</v>
      </c>
      <c r="F114" s="30"/>
      <c r="G114" s="34" t="n">
        <f aca="false">G115</f>
        <v>244</v>
      </c>
      <c r="H114" s="34" t="n">
        <f aca="false">H115</f>
        <v>244</v>
      </c>
      <c r="I114" s="34" t="n">
        <f aca="false">I115</f>
        <v>244</v>
      </c>
    </row>
    <row r="115" customFormat="false" ht="37.5" hidden="false" customHeight="false" outlineLevel="0" collapsed="false">
      <c r="A115" s="28" t="s">
        <v>25</v>
      </c>
      <c r="B115" s="29" t="n">
        <v>206</v>
      </c>
      <c r="C115" s="30" t="s">
        <v>17</v>
      </c>
      <c r="D115" s="30" t="s">
        <v>41</v>
      </c>
      <c r="E115" s="30" t="s">
        <v>39</v>
      </c>
      <c r="F115" s="30"/>
      <c r="G115" s="34" t="n">
        <f aca="false">G116</f>
        <v>244</v>
      </c>
      <c r="H115" s="34" t="n">
        <f aca="false">H116</f>
        <v>244</v>
      </c>
      <c r="I115" s="34" t="n">
        <f aca="false">I116</f>
        <v>244</v>
      </c>
    </row>
    <row r="116" customFormat="false" ht="18.75" hidden="false" customHeight="false" outlineLevel="0" collapsed="false">
      <c r="A116" s="28" t="s">
        <v>31</v>
      </c>
      <c r="B116" s="29" t="n">
        <v>206</v>
      </c>
      <c r="C116" s="30" t="s">
        <v>17</v>
      </c>
      <c r="D116" s="30" t="s">
        <v>41</v>
      </c>
      <c r="E116" s="30" t="s">
        <v>39</v>
      </c>
      <c r="F116" s="30" t="s">
        <v>32</v>
      </c>
      <c r="G116" s="34" t="n">
        <v>244</v>
      </c>
      <c r="H116" s="34" t="n">
        <v>244</v>
      </c>
      <c r="I116" s="31" t="n">
        <v>244</v>
      </c>
      <c r="J116" s="45"/>
    </row>
    <row r="117" customFormat="false" ht="18.75" hidden="false" customHeight="false" outlineLevel="0" collapsed="false">
      <c r="A117" s="28" t="s">
        <v>84</v>
      </c>
      <c r="B117" s="29" t="s">
        <v>67</v>
      </c>
      <c r="C117" s="30" t="s">
        <v>85</v>
      </c>
      <c r="D117" s="30" t="s">
        <v>18</v>
      </c>
      <c r="E117" s="30"/>
      <c r="F117" s="30"/>
      <c r="G117" s="31" t="n">
        <f aca="false">G118</f>
        <v>1829.3</v>
      </c>
      <c r="H117" s="31" t="n">
        <f aca="false">H118</f>
        <v>470</v>
      </c>
      <c r="I117" s="31" t="n">
        <f aca="false">I118</f>
        <v>470</v>
      </c>
      <c r="J117" s="33"/>
      <c r="K117" s="33"/>
      <c r="L117" s="33"/>
    </row>
    <row r="118" customFormat="false" ht="18.75" hidden="false" customHeight="false" outlineLevel="0" collapsed="false">
      <c r="A118" s="28" t="s">
        <v>86</v>
      </c>
      <c r="B118" s="29" t="s">
        <v>67</v>
      </c>
      <c r="C118" s="30" t="s">
        <v>85</v>
      </c>
      <c r="D118" s="30" t="s">
        <v>87</v>
      </c>
      <c r="E118" s="30"/>
      <c r="F118" s="30"/>
      <c r="G118" s="31" t="n">
        <f aca="false">G119</f>
        <v>1829.3</v>
      </c>
      <c r="H118" s="31" t="n">
        <f aca="false">H119</f>
        <v>470</v>
      </c>
      <c r="I118" s="31" t="n">
        <f aca="false">I119</f>
        <v>470</v>
      </c>
    </row>
    <row r="119" customFormat="false" ht="56.25" hidden="false" customHeight="false" outlineLevel="0" collapsed="false">
      <c r="A119" s="28" t="s">
        <v>68</v>
      </c>
      <c r="B119" s="29" t="n">
        <v>206</v>
      </c>
      <c r="C119" s="30" t="s">
        <v>85</v>
      </c>
      <c r="D119" s="30" t="s">
        <v>87</v>
      </c>
      <c r="E119" s="30" t="s">
        <v>69</v>
      </c>
      <c r="F119" s="30"/>
      <c r="G119" s="31" t="n">
        <f aca="false">G120+G125</f>
        <v>1829.3</v>
      </c>
      <c r="H119" s="31" t="n">
        <f aca="false">H120+H125</f>
        <v>470</v>
      </c>
      <c r="I119" s="31" t="n">
        <f aca="false">I120+I125</f>
        <v>470</v>
      </c>
    </row>
    <row r="120" customFormat="false" ht="56.25" hidden="false" customHeight="false" outlineLevel="0" collapsed="false">
      <c r="A120" s="28" t="s">
        <v>70</v>
      </c>
      <c r="B120" s="29" t="n">
        <v>206</v>
      </c>
      <c r="C120" s="30" t="s">
        <v>85</v>
      </c>
      <c r="D120" s="30" t="s">
        <v>87</v>
      </c>
      <c r="E120" s="30" t="s">
        <v>71</v>
      </c>
      <c r="F120" s="30"/>
      <c r="G120" s="31" t="n">
        <f aca="false">G121</f>
        <v>709.3</v>
      </c>
      <c r="H120" s="31" t="n">
        <f aca="false">H121</f>
        <v>470</v>
      </c>
      <c r="I120" s="31" t="n">
        <f aca="false">I121</f>
        <v>470</v>
      </c>
    </row>
    <row r="121" customFormat="false" ht="18.75" hidden="false" customHeight="false" outlineLevel="0" collapsed="false">
      <c r="A121" s="28" t="s">
        <v>23</v>
      </c>
      <c r="B121" s="29" t="n">
        <v>206</v>
      </c>
      <c r="C121" s="30" t="s">
        <v>85</v>
      </c>
      <c r="D121" s="30" t="s">
        <v>87</v>
      </c>
      <c r="E121" s="30" t="s">
        <v>72</v>
      </c>
      <c r="F121" s="30"/>
      <c r="G121" s="31" t="n">
        <f aca="false">G122+G123+G124</f>
        <v>709.3</v>
      </c>
      <c r="H121" s="31" t="n">
        <f aca="false">H122+H123+H124</f>
        <v>470</v>
      </c>
      <c r="I121" s="31" t="n">
        <f aca="false">I122+I123+I124</f>
        <v>470</v>
      </c>
    </row>
    <row r="122" customFormat="false" ht="37.5" hidden="false" customHeight="false" outlineLevel="0" collapsed="false">
      <c r="A122" s="28" t="s">
        <v>29</v>
      </c>
      <c r="B122" s="29" t="n">
        <v>206</v>
      </c>
      <c r="C122" s="30" t="s">
        <v>85</v>
      </c>
      <c r="D122" s="30" t="s">
        <v>87</v>
      </c>
      <c r="E122" s="30" t="s">
        <v>72</v>
      </c>
      <c r="F122" s="30" t="s">
        <v>30</v>
      </c>
      <c r="G122" s="34" t="n">
        <v>443.3</v>
      </c>
      <c r="H122" s="34" t="n">
        <v>470</v>
      </c>
      <c r="I122" s="34" t="n">
        <v>470</v>
      </c>
    </row>
    <row r="123" customFormat="false" ht="37.5" hidden="false" customHeight="false" outlineLevel="0" collapsed="false">
      <c r="A123" s="28" t="s">
        <v>88</v>
      </c>
      <c r="B123" s="29" t="n">
        <v>206</v>
      </c>
      <c r="C123" s="30" t="s">
        <v>85</v>
      </c>
      <c r="D123" s="30" t="s">
        <v>87</v>
      </c>
      <c r="E123" s="30" t="s">
        <v>72</v>
      </c>
      <c r="F123" s="30" t="s">
        <v>89</v>
      </c>
      <c r="G123" s="41" t="n">
        <f aca="false">4.5+500-500</f>
        <v>4.5</v>
      </c>
      <c r="H123" s="34" t="n">
        <v>0</v>
      </c>
      <c r="I123" s="34" t="n">
        <v>0</v>
      </c>
    </row>
    <row r="124" customFormat="false" ht="18.75" hidden="false" customHeight="false" outlineLevel="0" collapsed="false">
      <c r="A124" s="28" t="s">
        <v>31</v>
      </c>
      <c r="B124" s="29" t="n">
        <v>206</v>
      </c>
      <c r="C124" s="30" t="s">
        <v>85</v>
      </c>
      <c r="D124" s="30" t="s">
        <v>87</v>
      </c>
      <c r="E124" s="30" t="s">
        <v>72</v>
      </c>
      <c r="F124" s="30" t="s">
        <v>32</v>
      </c>
      <c r="G124" s="34" t="n">
        <v>261.5</v>
      </c>
      <c r="H124" s="34" t="n">
        <v>0</v>
      </c>
      <c r="I124" s="34" t="n">
        <v>0</v>
      </c>
    </row>
    <row r="125" customFormat="false" ht="56.25" hidden="false" customHeight="false" outlineLevel="0" collapsed="false">
      <c r="A125" s="28" t="s">
        <v>90</v>
      </c>
      <c r="B125" s="29" t="n">
        <v>206</v>
      </c>
      <c r="C125" s="30" t="s">
        <v>85</v>
      </c>
      <c r="D125" s="30" t="s">
        <v>87</v>
      </c>
      <c r="E125" s="30" t="s">
        <v>91</v>
      </c>
      <c r="F125" s="30"/>
      <c r="G125" s="34" t="n">
        <f aca="false">G126</f>
        <v>1120</v>
      </c>
      <c r="H125" s="34" t="n">
        <f aca="false">H126</f>
        <v>0</v>
      </c>
      <c r="I125" s="34" t="n">
        <f aca="false">I126</f>
        <v>0</v>
      </c>
      <c r="J125" s="42"/>
    </row>
    <row r="126" customFormat="false" ht="18.75" hidden="false" customHeight="false" outlineLevel="0" collapsed="false">
      <c r="A126" s="28" t="s">
        <v>23</v>
      </c>
      <c r="B126" s="29" t="n">
        <v>206</v>
      </c>
      <c r="C126" s="30" t="s">
        <v>85</v>
      </c>
      <c r="D126" s="30" t="s">
        <v>87</v>
      </c>
      <c r="E126" s="30" t="s">
        <v>92</v>
      </c>
      <c r="F126" s="30"/>
      <c r="G126" s="34" t="n">
        <f aca="false">G127</f>
        <v>1120</v>
      </c>
      <c r="H126" s="34" t="n">
        <f aca="false">H127</f>
        <v>0</v>
      </c>
      <c r="I126" s="34" t="n">
        <f aca="false">I127</f>
        <v>0</v>
      </c>
      <c r="J126" s="42"/>
    </row>
    <row r="127" customFormat="false" ht="37.5" hidden="false" customHeight="false" outlineLevel="0" collapsed="false">
      <c r="A127" s="28" t="s">
        <v>93</v>
      </c>
      <c r="B127" s="29" t="n">
        <v>206</v>
      </c>
      <c r="C127" s="30" t="s">
        <v>85</v>
      </c>
      <c r="D127" s="30" t="s">
        <v>87</v>
      </c>
      <c r="E127" s="30" t="s">
        <v>94</v>
      </c>
      <c r="F127" s="30"/>
      <c r="G127" s="34" t="n">
        <f aca="false">G128</f>
        <v>1120</v>
      </c>
      <c r="H127" s="34" t="n">
        <f aca="false">H128</f>
        <v>0</v>
      </c>
      <c r="I127" s="34" t="n">
        <f aca="false">I128</f>
        <v>0</v>
      </c>
    </row>
    <row r="128" customFormat="false" ht="37.5" hidden="false" customHeight="false" outlineLevel="0" collapsed="false">
      <c r="A128" s="28" t="s">
        <v>29</v>
      </c>
      <c r="B128" s="29" t="n">
        <v>206</v>
      </c>
      <c r="C128" s="30" t="s">
        <v>85</v>
      </c>
      <c r="D128" s="30" t="s">
        <v>87</v>
      </c>
      <c r="E128" s="30" t="s">
        <v>94</v>
      </c>
      <c r="F128" s="30" t="s">
        <v>30</v>
      </c>
      <c r="G128" s="34" t="n">
        <f aca="false">434.5+685.5</f>
        <v>1120</v>
      </c>
      <c r="H128" s="34" t="n">
        <v>0</v>
      </c>
      <c r="I128" s="31" t="n">
        <v>0</v>
      </c>
    </row>
    <row r="129" customFormat="false" ht="18.75" hidden="false" customHeight="false" outlineLevel="0" collapsed="false">
      <c r="A129" s="28" t="s">
        <v>95</v>
      </c>
      <c r="B129" s="29" t="n">
        <v>206</v>
      </c>
      <c r="C129" s="30" t="s">
        <v>53</v>
      </c>
      <c r="D129" s="30" t="s">
        <v>18</v>
      </c>
      <c r="E129" s="30"/>
      <c r="F129" s="30"/>
      <c r="G129" s="34" t="n">
        <f aca="false">G130+G145</f>
        <v>1063393.9</v>
      </c>
      <c r="H129" s="34" t="n">
        <f aca="false">H130+H145</f>
        <v>511694.2</v>
      </c>
      <c r="I129" s="34" t="n">
        <f aca="false">I130+I145</f>
        <v>314393.9</v>
      </c>
      <c r="J129" s="33"/>
      <c r="K129" s="33"/>
      <c r="L129" s="33"/>
    </row>
    <row r="130" customFormat="false" ht="18.75" hidden="false" customHeight="false" outlineLevel="0" collapsed="false">
      <c r="A130" s="28" t="s">
        <v>96</v>
      </c>
      <c r="B130" s="29" t="n">
        <v>206</v>
      </c>
      <c r="C130" s="30" t="s">
        <v>53</v>
      </c>
      <c r="D130" s="30" t="s">
        <v>17</v>
      </c>
      <c r="E130" s="30"/>
      <c r="F130" s="30"/>
      <c r="G130" s="34" t="n">
        <f aca="false">G131+G137</f>
        <v>1059473.5</v>
      </c>
      <c r="H130" s="34" t="n">
        <f aca="false">H131+H137</f>
        <v>506113.1</v>
      </c>
      <c r="I130" s="34" t="n">
        <f aca="false">I131+I137</f>
        <v>308812.8</v>
      </c>
    </row>
    <row r="131" customFormat="false" ht="56.25" hidden="false" customHeight="false" outlineLevel="0" collapsed="false">
      <c r="A131" s="28" t="s">
        <v>97</v>
      </c>
      <c r="B131" s="29" t="n">
        <v>206</v>
      </c>
      <c r="C131" s="30" t="s">
        <v>53</v>
      </c>
      <c r="D131" s="30" t="s">
        <v>17</v>
      </c>
      <c r="E131" s="30" t="s">
        <v>98</v>
      </c>
      <c r="F131" s="30"/>
      <c r="G131" s="34" t="n">
        <f aca="false">G132</f>
        <v>211866.1</v>
      </c>
      <c r="H131" s="34" t="n">
        <f aca="false">H132</f>
        <v>160161</v>
      </c>
      <c r="I131" s="34" t="n">
        <f aca="false">I132</f>
        <v>308812.8</v>
      </c>
      <c r="K131" s="33"/>
    </row>
    <row r="132" customFormat="false" ht="37.5" hidden="false" customHeight="false" outlineLevel="0" collapsed="false">
      <c r="A132" s="28" t="s">
        <v>99</v>
      </c>
      <c r="B132" s="29" t="n">
        <v>206</v>
      </c>
      <c r="C132" s="30" t="s">
        <v>53</v>
      </c>
      <c r="D132" s="30" t="s">
        <v>17</v>
      </c>
      <c r="E132" s="30" t="s">
        <v>100</v>
      </c>
      <c r="F132" s="30"/>
      <c r="G132" s="34" t="n">
        <f aca="false">G133+G135</f>
        <v>211866.1</v>
      </c>
      <c r="H132" s="34" t="n">
        <f aca="false">H133+H135</f>
        <v>160161</v>
      </c>
      <c r="I132" s="34" t="n">
        <f aca="false">I133+I135</f>
        <v>308812.8</v>
      </c>
    </row>
    <row r="133" customFormat="false" ht="75" hidden="false" customHeight="false" outlineLevel="0" collapsed="false">
      <c r="A133" s="28" t="s">
        <v>101</v>
      </c>
      <c r="B133" s="29" t="n">
        <v>206</v>
      </c>
      <c r="C133" s="30" t="s">
        <v>53</v>
      </c>
      <c r="D133" s="30" t="s">
        <v>17</v>
      </c>
      <c r="E133" s="30" t="s">
        <v>102</v>
      </c>
      <c r="F133" s="30"/>
      <c r="G133" s="34" t="n">
        <f aca="false">G134</f>
        <v>211653.1</v>
      </c>
      <c r="H133" s="34" t="n">
        <f aca="false">H134</f>
        <v>160000</v>
      </c>
      <c r="I133" s="34" t="n">
        <f aca="false">I134</f>
        <v>308503.8</v>
      </c>
    </row>
    <row r="134" customFormat="false" ht="37.5" hidden="false" customHeight="false" outlineLevel="0" collapsed="false">
      <c r="A134" s="28" t="s">
        <v>88</v>
      </c>
      <c r="B134" s="29" t="n">
        <v>206</v>
      </c>
      <c r="C134" s="30" t="s">
        <v>53</v>
      </c>
      <c r="D134" s="30" t="s">
        <v>17</v>
      </c>
      <c r="E134" s="30" t="s">
        <v>102</v>
      </c>
      <c r="F134" s="30" t="s">
        <v>89</v>
      </c>
      <c r="G134" s="34" t="n">
        <v>211653.1</v>
      </c>
      <c r="H134" s="34" t="n">
        <v>160000</v>
      </c>
      <c r="I134" s="34" t="n">
        <v>308503.8</v>
      </c>
    </row>
    <row r="135" customFormat="false" ht="75" hidden="false" customHeight="false" outlineLevel="0" collapsed="false">
      <c r="A135" s="28" t="s">
        <v>101</v>
      </c>
      <c r="B135" s="29" t="n">
        <v>206</v>
      </c>
      <c r="C135" s="30" t="s">
        <v>53</v>
      </c>
      <c r="D135" s="30" t="s">
        <v>17</v>
      </c>
      <c r="E135" s="30" t="s">
        <v>103</v>
      </c>
      <c r="F135" s="30"/>
      <c r="G135" s="34" t="n">
        <f aca="false">G136</f>
        <v>213</v>
      </c>
      <c r="H135" s="34" t="n">
        <f aca="false">H136</f>
        <v>161</v>
      </c>
      <c r="I135" s="34" t="n">
        <f aca="false">I136</f>
        <v>309</v>
      </c>
    </row>
    <row r="136" customFormat="false" ht="37.5" hidden="false" customHeight="false" outlineLevel="0" collapsed="false">
      <c r="A136" s="28" t="s">
        <v>88</v>
      </c>
      <c r="B136" s="29" t="n">
        <v>206</v>
      </c>
      <c r="C136" s="30" t="s">
        <v>53</v>
      </c>
      <c r="D136" s="30" t="s">
        <v>17</v>
      </c>
      <c r="E136" s="30" t="s">
        <v>103</v>
      </c>
      <c r="F136" s="30" t="s">
        <v>89</v>
      </c>
      <c r="G136" s="34" t="n">
        <v>213</v>
      </c>
      <c r="H136" s="34" t="n">
        <v>161</v>
      </c>
      <c r="I136" s="34" t="n">
        <v>309</v>
      </c>
    </row>
    <row r="137" customFormat="false" ht="56.25" hidden="false" customHeight="false" outlineLevel="0" collapsed="false">
      <c r="A137" s="28" t="s">
        <v>104</v>
      </c>
      <c r="B137" s="29" t="n">
        <v>206</v>
      </c>
      <c r="C137" s="30" t="s">
        <v>53</v>
      </c>
      <c r="D137" s="30" t="s">
        <v>17</v>
      </c>
      <c r="E137" s="30" t="s">
        <v>105</v>
      </c>
      <c r="F137" s="30"/>
      <c r="G137" s="34" t="n">
        <f aca="false">G138</f>
        <v>847607.4</v>
      </c>
      <c r="H137" s="34" t="n">
        <f aca="false">H138</f>
        <v>345952.1</v>
      </c>
      <c r="I137" s="34" t="n">
        <v>0</v>
      </c>
    </row>
    <row r="138" customFormat="false" ht="56.25" hidden="false" customHeight="false" outlineLevel="0" collapsed="false">
      <c r="A138" s="28" t="s">
        <v>106</v>
      </c>
      <c r="B138" s="29" t="n">
        <v>206</v>
      </c>
      <c r="C138" s="30" t="s">
        <v>53</v>
      </c>
      <c r="D138" s="30" t="s">
        <v>17</v>
      </c>
      <c r="E138" s="30" t="s">
        <v>107</v>
      </c>
      <c r="F138" s="30"/>
      <c r="G138" s="34" t="n">
        <f aca="false">G139+G143+G141</f>
        <v>847607.4</v>
      </c>
      <c r="H138" s="34" t="n">
        <f aca="false">H139+H143+H142</f>
        <v>345952.1</v>
      </c>
      <c r="I138" s="34" t="n">
        <f aca="false">I139+I143</f>
        <v>0</v>
      </c>
    </row>
    <row r="139" customFormat="false" ht="75" hidden="false" customHeight="false" outlineLevel="0" collapsed="false">
      <c r="A139" s="28" t="s">
        <v>108</v>
      </c>
      <c r="B139" s="29" t="n">
        <v>206</v>
      </c>
      <c r="C139" s="30" t="s">
        <v>53</v>
      </c>
      <c r="D139" s="30" t="s">
        <v>17</v>
      </c>
      <c r="E139" s="30" t="s">
        <v>109</v>
      </c>
      <c r="F139" s="30"/>
      <c r="G139" s="34" t="n">
        <f aca="false">G140</f>
        <v>674031.7</v>
      </c>
      <c r="H139" s="34" t="n">
        <f aca="false">H140</f>
        <v>21713.6</v>
      </c>
      <c r="I139" s="34" t="n">
        <f aca="false">I140</f>
        <v>0</v>
      </c>
    </row>
    <row r="140" customFormat="false" ht="37.5" hidden="false" customHeight="false" outlineLevel="0" collapsed="false">
      <c r="A140" s="28" t="s">
        <v>88</v>
      </c>
      <c r="B140" s="29" t="n">
        <v>206</v>
      </c>
      <c r="C140" s="30" t="s">
        <v>53</v>
      </c>
      <c r="D140" s="30" t="s">
        <v>17</v>
      </c>
      <c r="E140" s="30" t="s">
        <v>109</v>
      </c>
      <c r="F140" s="30" t="s">
        <v>89</v>
      </c>
      <c r="G140" s="34" t="n">
        <v>674031.7</v>
      </c>
      <c r="H140" s="34" t="n">
        <v>21713.6</v>
      </c>
      <c r="I140" s="34" t="n">
        <v>0</v>
      </c>
    </row>
    <row r="141" customFormat="false" ht="56.25" hidden="false" customHeight="false" outlineLevel="0" collapsed="false">
      <c r="A141" s="28" t="s">
        <v>110</v>
      </c>
      <c r="B141" s="29" t="n">
        <v>206</v>
      </c>
      <c r="C141" s="30" t="s">
        <v>53</v>
      </c>
      <c r="D141" s="30" t="s">
        <v>17</v>
      </c>
      <c r="E141" s="30" t="s">
        <v>111</v>
      </c>
      <c r="F141" s="30"/>
      <c r="G141" s="34" t="n">
        <f aca="false">G142</f>
        <v>172448.2</v>
      </c>
      <c r="H141" s="34" t="n">
        <f aca="false">H142</f>
        <v>323892.5</v>
      </c>
      <c r="I141" s="34" t="n">
        <f aca="false">I142</f>
        <v>0</v>
      </c>
    </row>
    <row r="142" customFormat="false" ht="37.5" hidden="false" customHeight="false" outlineLevel="0" collapsed="false">
      <c r="A142" s="28" t="s">
        <v>88</v>
      </c>
      <c r="B142" s="29" t="n">
        <v>206</v>
      </c>
      <c r="C142" s="30" t="s">
        <v>53</v>
      </c>
      <c r="D142" s="30" t="s">
        <v>17</v>
      </c>
      <c r="E142" s="30" t="s">
        <v>111</v>
      </c>
      <c r="F142" s="30" t="s">
        <v>89</v>
      </c>
      <c r="G142" s="34" t="n">
        <v>172448.2</v>
      </c>
      <c r="H142" s="34" t="n">
        <v>323892.5</v>
      </c>
      <c r="I142" s="34"/>
    </row>
    <row r="143" customFormat="false" ht="56.25" hidden="false" customHeight="false" outlineLevel="0" collapsed="false">
      <c r="A143" s="28" t="s">
        <v>112</v>
      </c>
      <c r="B143" s="29" t="n">
        <v>206</v>
      </c>
      <c r="C143" s="30" t="s">
        <v>53</v>
      </c>
      <c r="D143" s="30" t="s">
        <v>17</v>
      </c>
      <c r="E143" s="30" t="s">
        <v>113</v>
      </c>
      <c r="F143" s="30"/>
      <c r="G143" s="34" t="n">
        <f aca="false">G144</f>
        <v>1127.5</v>
      </c>
      <c r="H143" s="34" t="n">
        <f aca="false">H144</f>
        <v>346</v>
      </c>
      <c r="I143" s="34" t="n">
        <f aca="false">I144</f>
        <v>0</v>
      </c>
    </row>
    <row r="144" customFormat="false" ht="37.5" hidden="false" customHeight="false" outlineLevel="0" collapsed="false">
      <c r="A144" s="28" t="s">
        <v>88</v>
      </c>
      <c r="B144" s="29" t="n">
        <v>206</v>
      </c>
      <c r="C144" s="30" t="s">
        <v>53</v>
      </c>
      <c r="D144" s="30" t="s">
        <v>17</v>
      </c>
      <c r="E144" s="30" t="s">
        <v>113</v>
      </c>
      <c r="F144" s="30" t="s">
        <v>89</v>
      </c>
      <c r="G144" s="34" t="n">
        <f aca="false">847.5+280</f>
        <v>1127.5</v>
      </c>
      <c r="H144" s="34" t="n">
        <f aca="false">390-44</f>
        <v>346</v>
      </c>
      <c r="I144" s="34" t="n">
        <v>0</v>
      </c>
    </row>
    <row r="145" customFormat="false" ht="37.5" hidden="false" customHeight="false" outlineLevel="0" collapsed="false">
      <c r="A145" s="28" t="s">
        <v>114</v>
      </c>
      <c r="B145" s="29" t="n">
        <v>206</v>
      </c>
      <c r="C145" s="30" t="s">
        <v>53</v>
      </c>
      <c r="D145" s="30" t="s">
        <v>53</v>
      </c>
      <c r="E145" s="30"/>
      <c r="F145" s="30"/>
      <c r="G145" s="34" t="n">
        <f aca="false">G146</f>
        <v>3920.4</v>
      </c>
      <c r="H145" s="34" t="n">
        <f aca="false">H146</f>
        <v>5581.1</v>
      </c>
      <c r="I145" s="34" t="n">
        <f aca="false">I146</f>
        <v>5581.1</v>
      </c>
    </row>
    <row r="146" customFormat="false" ht="75" hidden="false" customHeight="false" outlineLevel="0" collapsed="false">
      <c r="A146" s="28" t="s">
        <v>77</v>
      </c>
      <c r="B146" s="29" t="n">
        <v>206</v>
      </c>
      <c r="C146" s="30" t="s">
        <v>53</v>
      </c>
      <c r="D146" s="30" t="s">
        <v>53</v>
      </c>
      <c r="E146" s="30" t="s">
        <v>78</v>
      </c>
      <c r="F146" s="30"/>
      <c r="G146" s="34" t="n">
        <f aca="false">G147</f>
        <v>3920.4</v>
      </c>
      <c r="H146" s="34" t="n">
        <f aca="false">H147</f>
        <v>5581.1</v>
      </c>
      <c r="I146" s="34" t="n">
        <f aca="false">I147</f>
        <v>5581.1</v>
      </c>
    </row>
    <row r="147" customFormat="false" ht="18.75" hidden="false" customHeight="false" outlineLevel="0" collapsed="false">
      <c r="A147" s="28" t="s">
        <v>23</v>
      </c>
      <c r="B147" s="29" t="n">
        <v>206</v>
      </c>
      <c r="C147" s="30" t="s">
        <v>53</v>
      </c>
      <c r="D147" s="30" t="s">
        <v>53</v>
      </c>
      <c r="E147" s="30" t="s">
        <v>79</v>
      </c>
      <c r="F147" s="30"/>
      <c r="G147" s="34" t="n">
        <f aca="false">G148</f>
        <v>3920.4</v>
      </c>
      <c r="H147" s="34" t="n">
        <f aca="false">H148</f>
        <v>5581.1</v>
      </c>
      <c r="I147" s="34" t="n">
        <f aca="false">I148</f>
        <v>5581.1</v>
      </c>
    </row>
    <row r="148" customFormat="false" ht="37.5" hidden="false" customHeight="false" outlineLevel="0" collapsed="false">
      <c r="A148" s="28" t="s">
        <v>29</v>
      </c>
      <c r="B148" s="29" t="n">
        <v>206</v>
      </c>
      <c r="C148" s="30" t="s">
        <v>53</v>
      </c>
      <c r="D148" s="30" t="s">
        <v>53</v>
      </c>
      <c r="E148" s="30" t="s">
        <v>79</v>
      </c>
      <c r="F148" s="30" t="s">
        <v>30</v>
      </c>
      <c r="G148" s="34" t="n">
        <v>3920.4</v>
      </c>
      <c r="H148" s="34" t="n">
        <v>5581.1</v>
      </c>
      <c r="I148" s="34" t="n">
        <v>5581.1</v>
      </c>
    </row>
    <row r="149" customFormat="false" ht="18.75" hidden="false" customHeight="false" outlineLevel="0" collapsed="false">
      <c r="A149" s="28" t="s">
        <v>50</v>
      </c>
      <c r="B149" s="29" t="n">
        <v>206</v>
      </c>
      <c r="C149" s="30" t="s">
        <v>51</v>
      </c>
      <c r="D149" s="30" t="s">
        <v>18</v>
      </c>
      <c r="E149" s="30"/>
      <c r="F149" s="30"/>
      <c r="G149" s="31" t="n">
        <f aca="false">G150</f>
        <v>92.4</v>
      </c>
      <c r="H149" s="31" t="n">
        <f aca="false">H150</f>
        <v>92</v>
      </c>
      <c r="I149" s="31" t="n">
        <f aca="false">I150</f>
        <v>92</v>
      </c>
    </row>
    <row r="150" customFormat="false" ht="37.5" hidden="false" customHeight="false" outlineLevel="0" collapsed="false">
      <c r="A150" s="28" t="s">
        <v>52</v>
      </c>
      <c r="B150" s="29" t="n">
        <v>206</v>
      </c>
      <c r="C150" s="30" t="s">
        <v>51</v>
      </c>
      <c r="D150" s="30" t="s">
        <v>53</v>
      </c>
      <c r="E150" s="30"/>
      <c r="F150" s="30"/>
      <c r="G150" s="31" t="n">
        <f aca="false">G151</f>
        <v>92.4</v>
      </c>
      <c r="H150" s="31" t="n">
        <f aca="false">H151</f>
        <v>92</v>
      </c>
      <c r="I150" s="31" t="n">
        <f aca="false">I151</f>
        <v>92</v>
      </c>
    </row>
    <row r="151" customFormat="false" ht="37.5" hidden="false" customHeight="false" outlineLevel="0" collapsed="false">
      <c r="A151" s="28" t="s">
        <v>42</v>
      </c>
      <c r="B151" s="29" t="n">
        <v>206</v>
      </c>
      <c r="C151" s="30" t="s">
        <v>51</v>
      </c>
      <c r="D151" s="30" t="s">
        <v>53</v>
      </c>
      <c r="E151" s="30" t="s">
        <v>43</v>
      </c>
      <c r="F151" s="30"/>
      <c r="G151" s="31" t="n">
        <f aca="false">G153</f>
        <v>92.4</v>
      </c>
      <c r="H151" s="31" t="n">
        <f aca="false">H153</f>
        <v>92</v>
      </c>
      <c r="I151" s="31" t="n">
        <f aca="false">I153</f>
        <v>92</v>
      </c>
    </row>
    <row r="152" customFormat="false" ht="18.75" hidden="false" customHeight="false" outlineLevel="0" collapsed="false">
      <c r="A152" s="28" t="s">
        <v>23</v>
      </c>
      <c r="B152" s="29" t="n">
        <v>206</v>
      </c>
      <c r="C152" s="30" t="s">
        <v>51</v>
      </c>
      <c r="D152" s="30" t="s">
        <v>53</v>
      </c>
      <c r="E152" s="30" t="s">
        <v>44</v>
      </c>
      <c r="F152" s="30"/>
      <c r="G152" s="31" t="n">
        <f aca="false">G153</f>
        <v>92.4</v>
      </c>
      <c r="H152" s="31" t="n">
        <f aca="false">H153</f>
        <v>92</v>
      </c>
      <c r="I152" s="31" t="n">
        <f aca="false">I153</f>
        <v>92</v>
      </c>
    </row>
    <row r="153" customFormat="false" ht="37.5" hidden="false" customHeight="false" outlineLevel="0" collapsed="false">
      <c r="A153" s="28" t="s">
        <v>45</v>
      </c>
      <c r="B153" s="29" t="n">
        <v>206</v>
      </c>
      <c r="C153" s="30" t="s">
        <v>51</v>
      </c>
      <c r="D153" s="30" t="s">
        <v>53</v>
      </c>
      <c r="E153" s="30" t="s">
        <v>44</v>
      </c>
      <c r="F153" s="30" t="s">
        <v>30</v>
      </c>
      <c r="G153" s="34" t="n">
        <v>92.4</v>
      </c>
      <c r="H153" s="34" t="n">
        <v>92</v>
      </c>
      <c r="I153" s="31" t="n">
        <v>92</v>
      </c>
    </row>
    <row r="154" customFormat="false" ht="18.75" hidden="false" customHeight="false" outlineLevel="0" collapsed="false">
      <c r="A154" s="28" t="s">
        <v>115</v>
      </c>
      <c r="B154" s="29" t="n">
        <v>206</v>
      </c>
      <c r="C154" s="30" t="s">
        <v>116</v>
      </c>
      <c r="D154" s="30" t="s">
        <v>18</v>
      </c>
      <c r="E154" s="30"/>
      <c r="F154" s="30"/>
      <c r="G154" s="31" t="n">
        <f aca="false">G160+G155</f>
        <v>123155.6</v>
      </c>
      <c r="H154" s="31" t="n">
        <f aca="false">H160+H155</f>
        <v>141721.8</v>
      </c>
      <c r="I154" s="31" t="n">
        <f aca="false">I160+I155</f>
        <v>142475.7</v>
      </c>
      <c r="J154" s="46"/>
      <c r="K154" s="46"/>
      <c r="L154" s="46"/>
    </row>
    <row r="155" customFormat="false" ht="18.75" hidden="false" customHeight="false" outlineLevel="0" collapsed="false">
      <c r="A155" s="28" t="s">
        <v>117</v>
      </c>
      <c r="B155" s="29" t="n">
        <v>206</v>
      </c>
      <c r="C155" s="30" t="s">
        <v>116</v>
      </c>
      <c r="D155" s="30" t="s">
        <v>20</v>
      </c>
      <c r="E155" s="30"/>
      <c r="F155" s="30"/>
      <c r="G155" s="31" t="n">
        <f aca="false">G156</f>
        <v>146.8</v>
      </c>
      <c r="H155" s="31" t="n">
        <v>0</v>
      </c>
      <c r="I155" s="31" t="n">
        <v>0</v>
      </c>
      <c r="J155" s="46"/>
      <c r="K155" s="46"/>
      <c r="L155" s="46"/>
    </row>
    <row r="156" customFormat="false" ht="56.25" hidden="false" customHeight="false" outlineLevel="0" collapsed="false">
      <c r="A156" s="28" t="s">
        <v>118</v>
      </c>
      <c r="B156" s="29" t="n">
        <v>206</v>
      </c>
      <c r="C156" s="30" t="s">
        <v>116</v>
      </c>
      <c r="D156" s="30" t="s">
        <v>20</v>
      </c>
      <c r="E156" s="30" t="s">
        <v>119</v>
      </c>
      <c r="F156" s="30"/>
      <c r="G156" s="31" t="n">
        <f aca="false">G157</f>
        <v>146.8</v>
      </c>
      <c r="H156" s="31" t="n">
        <v>0</v>
      </c>
      <c r="I156" s="31" t="n">
        <v>0</v>
      </c>
      <c r="J156" s="46"/>
      <c r="K156" s="46"/>
      <c r="L156" s="46"/>
    </row>
    <row r="157" customFormat="false" ht="45" hidden="false" customHeight="true" outlineLevel="0" collapsed="false">
      <c r="A157" s="28" t="s">
        <v>120</v>
      </c>
      <c r="B157" s="29" t="n">
        <v>206</v>
      </c>
      <c r="C157" s="30" t="s">
        <v>116</v>
      </c>
      <c r="D157" s="30" t="s">
        <v>20</v>
      </c>
      <c r="E157" s="30" t="s">
        <v>119</v>
      </c>
      <c r="F157" s="30"/>
      <c r="G157" s="31" t="n">
        <f aca="false">G158</f>
        <v>146.8</v>
      </c>
      <c r="H157" s="31" t="n">
        <v>0</v>
      </c>
      <c r="I157" s="31" t="n">
        <v>0</v>
      </c>
      <c r="J157" s="46"/>
      <c r="K157" s="46"/>
      <c r="L157" s="46"/>
    </row>
    <row r="158" customFormat="false" ht="56.25" hidden="false" customHeight="false" outlineLevel="0" collapsed="false">
      <c r="A158" s="28" t="s">
        <v>121</v>
      </c>
      <c r="B158" s="29" t="n">
        <v>206</v>
      </c>
      <c r="C158" s="30" t="s">
        <v>116</v>
      </c>
      <c r="D158" s="30" t="s">
        <v>20</v>
      </c>
      <c r="E158" s="30" t="s">
        <v>119</v>
      </c>
      <c r="F158" s="30"/>
      <c r="G158" s="31" t="n">
        <f aca="false">G159</f>
        <v>146.8</v>
      </c>
      <c r="H158" s="31" t="n">
        <v>0</v>
      </c>
      <c r="I158" s="31" t="n">
        <v>0</v>
      </c>
      <c r="J158" s="46"/>
      <c r="K158" s="46"/>
      <c r="L158" s="46"/>
    </row>
    <row r="159" customFormat="false" ht="18.75" hidden="false" customHeight="false" outlineLevel="0" collapsed="false">
      <c r="A159" s="28" t="s">
        <v>48</v>
      </c>
      <c r="B159" s="29" t="n">
        <v>206</v>
      </c>
      <c r="C159" s="30" t="s">
        <v>116</v>
      </c>
      <c r="D159" s="30" t="s">
        <v>20</v>
      </c>
      <c r="E159" s="30" t="s">
        <v>119</v>
      </c>
      <c r="F159" s="30" t="s">
        <v>49</v>
      </c>
      <c r="G159" s="31" t="n">
        <v>146.8</v>
      </c>
      <c r="H159" s="31" t="n">
        <v>0</v>
      </c>
      <c r="I159" s="31" t="n">
        <v>0</v>
      </c>
      <c r="J159" s="46"/>
      <c r="K159" s="46"/>
      <c r="L159" s="46"/>
    </row>
    <row r="160" customFormat="false" ht="18.75" hidden="false" customHeight="false" outlineLevel="0" collapsed="false">
      <c r="A160" s="28" t="s">
        <v>122</v>
      </c>
      <c r="B160" s="29" t="n">
        <v>206</v>
      </c>
      <c r="C160" s="30" t="s">
        <v>116</v>
      </c>
      <c r="D160" s="30" t="s">
        <v>85</v>
      </c>
      <c r="E160" s="30"/>
      <c r="F160" s="30"/>
      <c r="G160" s="31" t="n">
        <f aca="false">G167+G161</f>
        <v>123008.8</v>
      </c>
      <c r="H160" s="31" t="n">
        <f aca="false">H167+H161</f>
        <v>141721.8</v>
      </c>
      <c r="I160" s="31" t="n">
        <f aca="false">I167+I161</f>
        <v>142475.7</v>
      </c>
    </row>
    <row r="161" customFormat="false" ht="37.5" hidden="false" customHeight="false" outlineLevel="0" collapsed="false">
      <c r="A161" s="47" t="s">
        <v>123</v>
      </c>
      <c r="B161" s="29" t="n">
        <v>206</v>
      </c>
      <c r="C161" s="30" t="s">
        <v>116</v>
      </c>
      <c r="D161" s="30" t="s">
        <v>85</v>
      </c>
      <c r="E161" s="30" t="s">
        <v>124</v>
      </c>
      <c r="F161" s="30"/>
      <c r="G161" s="31" t="n">
        <f aca="false">G162</f>
        <v>114450.7</v>
      </c>
      <c r="H161" s="31" t="n">
        <f aca="false">H162</f>
        <v>116230.3</v>
      </c>
      <c r="I161" s="31" t="n">
        <f aca="false">I162</f>
        <v>116230.3</v>
      </c>
    </row>
    <row r="162" customFormat="false" ht="37.5" hidden="false" customHeight="false" outlineLevel="0" collapsed="false">
      <c r="A162" s="28" t="s">
        <v>99</v>
      </c>
      <c r="B162" s="29" t="n">
        <v>206</v>
      </c>
      <c r="C162" s="30" t="s">
        <v>116</v>
      </c>
      <c r="D162" s="30" t="s">
        <v>85</v>
      </c>
      <c r="E162" s="30" t="s">
        <v>125</v>
      </c>
      <c r="F162" s="30"/>
      <c r="G162" s="31" t="n">
        <f aca="false">G163+G165</f>
        <v>114450.7</v>
      </c>
      <c r="H162" s="31" t="n">
        <f aca="false">H163</f>
        <v>116230.3</v>
      </c>
      <c r="I162" s="31" t="n">
        <f aca="false">I163</f>
        <v>116230.3</v>
      </c>
      <c r="J162" s="42"/>
    </row>
    <row r="163" customFormat="false" ht="168.75" hidden="false" customHeight="false" outlineLevel="0" collapsed="false">
      <c r="A163" s="35" t="s">
        <v>126</v>
      </c>
      <c r="B163" s="29" t="n">
        <v>206</v>
      </c>
      <c r="C163" s="30" t="s">
        <v>116</v>
      </c>
      <c r="D163" s="30" t="s">
        <v>85</v>
      </c>
      <c r="E163" s="30" t="s">
        <v>127</v>
      </c>
      <c r="F163" s="30"/>
      <c r="G163" s="31" t="n">
        <f aca="false">G164</f>
        <v>96737</v>
      </c>
      <c r="H163" s="31" t="n">
        <f aca="false">H164</f>
        <v>116230.3</v>
      </c>
      <c r="I163" s="31" t="n">
        <f aca="false">I164</f>
        <v>116230.3</v>
      </c>
      <c r="J163" s="42"/>
    </row>
    <row r="164" customFormat="false" ht="37.5" hidden="false" customHeight="false" outlineLevel="0" collapsed="false">
      <c r="A164" s="28" t="s">
        <v>88</v>
      </c>
      <c r="B164" s="29" t="n">
        <v>206</v>
      </c>
      <c r="C164" s="30" t="s">
        <v>116</v>
      </c>
      <c r="D164" s="30" t="s">
        <v>85</v>
      </c>
      <c r="E164" s="30" t="s">
        <v>127</v>
      </c>
      <c r="F164" s="30" t="s">
        <v>89</v>
      </c>
      <c r="G164" s="31" t="n">
        <f aca="false">98516.6-1779.6</f>
        <v>96737</v>
      </c>
      <c r="H164" s="31" t="n">
        <f aca="false">116230.3</f>
        <v>116230.3</v>
      </c>
      <c r="I164" s="31" t="n">
        <f aca="false">116230.3</f>
        <v>116230.3</v>
      </c>
      <c r="J164" s="42"/>
    </row>
    <row r="165" customFormat="false" ht="75" hidden="false" customHeight="false" outlineLevel="0" collapsed="false">
      <c r="A165" s="28" t="s">
        <v>128</v>
      </c>
      <c r="B165" s="29" t="n">
        <v>206</v>
      </c>
      <c r="C165" s="30" t="s">
        <v>116</v>
      </c>
      <c r="D165" s="30" t="s">
        <v>85</v>
      </c>
      <c r="E165" s="30" t="s">
        <v>129</v>
      </c>
      <c r="F165" s="30"/>
      <c r="G165" s="31" t="n">
        <f aca="false">G166</f>
        <v>17713.7</v>
      </c>
      <c r="H165" s="31" t="n">
        <f aca="false">H166</f>
        <v>0</v>
      </c>
      <c r="I165" s="31" t="n">
        <f aca="false">I166</f>
        <v>0</v>
      </c>
      <c r="J165" s="42"/>
    </row>
    <row r="166" customFormat="false" ht="37.5" hidden="false" customHeight="false" outlineLevel="0" collapsed="false">
      <c r="A166" s="28" t="s">
        <v>88</v>
      </c>
      <c r="B166" s="29" t="n">
        <v>206</v>
      </c>
      <c r="C166" s="30" t="s">
        <v>116</v>
      </c>
      <c r="D166" s="30" t="s">
        <v>85</v>
      </c>
      <c r="E166" s="30" t="s">
        <v>129</v>
      </c>
      <c r="F166" s="30" t="s">
        <v>89</v>
      </c>
      <c r="G166" s="31" t="n">
        <v>17713.7</v>
      </c>
      <c r="H166" s="31" t="n">
        <v>0</v>
      </c>
      <c r="I166" s="31" t="n">
        <v>0</v>
      </c>
      <c r="J166" s="42"/>
    </row>
    <row r="167" customFormat="false" ht="56.25" hidden="false" customHeight="false" outlineLevel="0" collapsed="false">
      <c r="A167" s="28" t="s">
        <v>130</v>
      </c>
      <c r="B167" s="29" t="n">
        <v>206</v>
      </c>
      <c r="C167" s="30" t="s">
        <v>116</v>
      </c>
      <c r="D167" s="30" t="s">
        <v>85</v>
      </c>
      <c r="E167" s="30" t="s">
        <v>131</v>
      </c>
      <c r="F167" s="30"/>
      <c r="G167" s="34" t="n">
        <f aca="false">G168</f>
        <v>8558.1</v>
      </c>
      <c r="H167" s="34" t="n">
        <f aca="false">H168</f>
        <v>25491.5</v>
      </c>
      <c r="I167" s="34" t="n">
        <f aca="false">I168</f>
        <v>26245.4</v>
      </c>
    </row>
    <row r="168" customFormat="false" ht="37.5" hidden="false" customHeight="false" outlineLevel="0" collapsed="false">
      <c r="A168" s="28" t="s">
        <v>120</v>
      </c>
      <c r="B168" s="29" t="n">
        <v>206</v>
      </c>
      <c r="C168" s="30" t="s">
        <v>116</v>
      </c>
      <c r="D168" s="30" t="s">
        <v>85</v>
      </c>
      <c r="E168" s="30" t="s">
        <v>132</v>
      </c>
      <c r="F168" s="30"/>
      <c r="G168" s="34" t="n">
        <f aca="false">G169</f>
        <v>8558.1</v>
      </c>
      <c r="H168" s="34" t="n">
        <f aca="false">H169</f>
        <v>25491.5</v>
      </c>
      <c r="I168" s="34" t="n">
        <f aca="false">I169</f>
        <v>26245.4</v>
      </c>
    </row>
    <row r="169" customFormat="false" ht="56.25" hidden="false" customHeight="false" outlineLevel="0" collapsed="false">
      <c r="A169" s="28" t="s">
        <v>133</v>
      </c>
      <c r="B169" s="29" t="n">
        <v>206</v>
      </c>
      <c r="C169" s="30" t="s">
        <v>116</v>
      </c>
      <c r="D169" s="30" t="s">
        <v>85</v>
      </c>
      <c r="E169" s="30" t="s">
        <v>134</v>
      </c>
      <c r="F169" s="30"/>
      <c r="G169" s="31" t="n">
        <f aca="false">G170</f>
        <v>8558.1</v>
      </c>
      <c r="H169" s="31" t="n">
        <f aca="false">H170</f>
        <v>25491.5</v>
      </c>
      <c r="I169" s="31" t="n">
        <f aca="false">I170</f>
        <v>26245.4</v>
      </c>
      <c r="K169" s="42"/>
    </row>
    <row r="170" customFormat="false" ht="18.75" hidden="false" customHeight="false" outlineLevel="0" collapsed="false">
      <c r="A170" s="28" t="s">
        <v>48</v>
      </c>
      <c r="B170" s="29" t="n">
        <v>206</v>
      </c>
      <c r="C170" s="30" t="s">
        <v>116</v>
      </c>
      <c r="D170" s="30" t="s">
        <v>85</v>
      </c>
      <c r="E170" s="30" t="s">
        <v>134</v>
      </c>
      <c r="F170" s="30" t="s">
        <v>49</v>
      </c>
      <c r="G170" s="31" t="n">
        <v>8558.1</v>
      </c>
      <c r="H170" s="31" t="n">
        <f aca="false">7500+17991.5</f>
        <v>25491.5</v>
      </c>
      <c r="I170" s="31" t="n">
        <f aca="false">7500+18745.4</f>
        <v>26245.4</v>
      </c>
    </row>
    <row r="171" customFormat="false" ht="56.25" hidden="false" customHeight="false" outlineLevel="0" collapsed="false">
      <c r="A171" s="25" t="s">
        <v>135</v>
      </c>
      <c r="B171" s="48" t="s">
        <v>136</v>
      </c>
      <c r="C171" s="26"/>
      <c r="D171" s="26"/>
      <c r="E171" s="26"/>
      <c r="F171" s="26"/>
      <c r="G171" s="27" t="n">
        <f aca="false">G172+G179+G191+G186</f>
        <v>869783.1</v>
      </c>
      <c r="H171" s="27" t="n">
        <f aca="false">H172+H179+H191+H186</f>
        <v>904320.5</v>
      </c>
      <c r="I171" s="27" t="n">
        <f aca="false">I172+I179+I191+I186</f>
        <v>937570.5</v>
      </c>
    </row>
    <row r="172" customFormat="false" ht="18.75" hidden="false" customHeight="false" outlineLevel="0" collapsed="false">
      <c r="A172" s="28" t="s">
        <v>84</v>
      </c>
      <c r="B172" s="29" t="s">
        <v>136</v>
      </c>
      <c r="C172" s="30" t="s">
        <v>85</v>
      </c>
      <c r="D172" s="30" t="s">
        <v>18</v>
      </c>
      <c r="E172" s="30"/>
      <c r="F172" s="30"/>
      <c r="G172" s="31" t="n">
        <f aca="false">G173</f>
        <v>8615.6</v>
      </c>
      <c r="H172" s="31" t="n">
        <f aca="false">H173</f>
        <v>9587.3</v>
      </c>
      <c r="I172" s="31" t="n">
        <f aca="false">I173</f>
        <v>9587.3</v>
      </c>
    </row>
    <row r="173" customFormat="false" ht="18.75" hidden="false" customHeight="false" outlineLevel="0" collapsed="false">
      <c r="A173" s="28" t="s">
        <v>137</v>
      </c>
      <c r="B173" s="29" t="s">
        <v>136</v>
      </c>
      <c r="C173" s="30" t="s">
        <v>85</v>
      </c>
      <c r="D173" s="30" t="s">
        <v>138</v>
      </c>
      <c r="E173" s="30"/>
      <c r="F173" s="30"/>
      <c r="G173" s="31" t="n">
        <f aca="false">G174</f>
        <v>8615.6</v>
      </c>
      <c r="H173" s="31" t="n">
        <f aca="false">H174</f>
        <v>9587.3</v>
      </c>
      <c r="I173" s="31" t="n">
        <f aca="false">I174</f>
        <v>9587.3</v>
      </c>
    </row>
    <row r="174" customFormat="false" ht="37.5" hidden="false" customHeight="false" outlineLevel="0" collapsed="false">
      <c r="A174" s="28" t="s">
        <v>139</v>
      </c>
      <c r="B174" s="29" t="s">
        <v>136</v>
      </c>
      <c r="C174" s="30" t="s">
        <v>85</v>
      </c>
      <c r="D174" s="30" t="s">
        <v>138</v>
      </c>
      <c r="E174" s="30" t="s">
        <v>140</v>
      </c>
      <c r="F174" s="30"/>
      <c r="G174" s="31" t="n">
        <f aca="false">G175</f>
        <v>8615.6</v>
      </c>
      <c r="H174" s="31" t="n">
        <f aca="false">H175</f>
        <v>9587.3</v>
      </c>
      <c r="I174" s="31" t="n">
        <f aca="false">I175</f>
        <v>9587.3</v>
      </c>
      <c r="J174" s="32"/>
      <c r="K174" s="32"/>
      <c r="L174" s="32"/>
    </row>
    <row r="175" customFormat="false" ht="37.5" hidden="false" customHeight="false" outlineLevel="0" collapsed="false">
      <c r="A175" s="28" t="s">
        <v>141</v>
      </c>
      <c r="B175" s="29" t="s">
        <v>136</v>
      </c>
      <c r="C175" s="30" t="s">
        <v>85</v>
      </c>
      <c r="D175" s="30" t="s">
        <v>138</v>
      </c>
      <c r="E175" s="30" t="s">
        <v>142</v>
      </c>
      <c r="F175" s="30"/>
      <c r="G175" s="31" t="n">
        <f aca="false">G176</f>
        <v>8615.6</v>
      </c>
      <c r="H175" s="31" t="n">
        <f aca="false">H176</f>
        <v>9587.3</v>
      </c>
      <c r="I175" s="31" t="n">
        <f aca="false">I176</f>
        <v>9587.3</v>
      </c>
    </row>
    <row r="176" customFormat="false" ht="56.25" hidden="false" customHeight="false" outlineLevel="0" collapsed="false">
      <c r="A176" s="28" t="s">
        <v>143</v>
      </c>
      <c r="B176" s="29" t="s">
        <v>136</v>
      </c>
      <c r="C176" s="30" t="s">
        <v>85</v>
      </c>
      <c r="D176" s="30" t="s">
        <v>138</v>
      </c>
      <c r="E176" s="30" t="s">
        <v>144</v>
      </c>
      <c r="F176" s="30"/>
      <c r="G176" s="31" t="n">
        <f aca="false">G177</f>
        <v>8615.6</v>
      </c>
      <c r="H176" s="31" t="n">
        <f aca="false">H177</f>
        <v>9587.3</v>
      </c>
      <c r="I176" s="31" t="n">
        <f aca="false">I177</f>
        <v>9587.3</v>
      </c>
    </row>
    <row r="177" customFormat="false" ht="93.75" hidden="false" customHeight="false" outlineLevel="0" collapsed="false">
      <c r="A177" s="28" t="s">
        <v>145</v>
      </c>
      <c r="B177" s="29" t="s">
        <v>136</v>
      </c>
      <c r="C177" s="30" t="s">
        <v>85</v>
      </c>
      <c r="D177" s="30" t="s">
        <v>138</v>
      </c>
      <c r="E177" s="30" t="s">
        <v>146</v>
      </c>
      <c r="F177" s="30"/>
      <c r="G177" s="31" t="n">
        <f aca="false">G178</f>
        <v>8615.6</v>
      </c>
      <c r="H177" s="31" t="n">
        <f aca="false">H178</f>
        <v>9587.3</v>
      </c>
      <c r="I177" s="31" t="n">
        <f aca="false">I178</f>
        <v>9587.3</v>
      </c>
    </row>
    <row r="178" customFormat="false" ht="18.75" hidden="false" customHeight="false" outlineLevel="0" collapsed="false">
      <c r="A178" s="28" t="s">
        <v>31</v>
      </c>
      <c r="B178" s="29" t="s">
        <v>136</v>
      </c>
      <c r="C178" s="30" t="s">
        <v>85</v>
      </c>
      <c r="D178" s="30" t="s">
        <v>138</v>
      </c>
      <c r="E178" s="30" t="s">
        <v>146</v>
      </c>
      <c r="F178" s="30" t="s">
        <v>32</v>
      </c>
      <c r="G178" s="34" t="n">
        <f aca="false">8215.6+400</f>
        <v>8615.6</v>
      </c>
      <c r="H178" s="34" t="n">
        <v>9587.3</v>
      </c>
      <c r="I178" s="34" t="n">
        <v>9587.3</v>
      </c>
    </row>
    <row r="179" customFormat="false" ht="18.75" hidden="false" customHeight="false" outlineLevel="0" collapsed="false">
      <c r="A179" s="28" t="s">
        <v>95</v>
      </c>
      <c r="B179" s="29" t="s">
        <v>136</v>
      </c>
      <c r="C179" s="30" t="s">
        <v>53</v>
      </c>
      <c r="D179" s="30" t="s">
        <v>18</v>
      </c>
      <c r="E179" s="30"/>
      <c r="F179" s="30"/>
      <c r="G179" s="31" t="n">
        <f aca="false">G180</f>
        <v>1174.8</v>
      </c>
      <c r="H179" s="31" t="n">
        <f aca="false">H180</f>
        <v>1174.8</v>
      </c>
      <c r="I179" s="31" t="n">
        <f aca="false">I180</f>
        <v>1174.8</v>
      </c>
    </row>
    <row r="180" customFormat="false" ht="18.75" hidden="false" customHeight="false" outlineLevel="0" collapsed="false">
      <c r="A180" s="28" t="s">
        <v>147</v>
      </c>
      <c r="B180" s="29" t="s">
        <v>136</v>
      </c>
      <c r="C180" s="30" t="s">
        <v>53</v>
      </c>
      <c r="D180" s="30" t="s">
        <v>148</v>
      </c>
      <c r="E180" s="30"/>
      <c r="F180" s="30"/>
      <c r="G180" s="31" t="n">
        <f aca="false">G181</f>
        <v>1174.8</v>
      </c>
      <c r="H180" s="31" t="n">
        <f aca="false">H181</f>
        <v>1174.8</v>
      </c>
      <c r="I180" s="31" t="n">
        <f aca="false">I181</f>
        <v>1174.8</v>
      </c>
    </row>
    <row r="181" customFormat="false" ht="37.5" hidden="false" customHeight="false" outlineLevel="0" collapsed="false">
      <c r="A181" s="28" t="s">
        <v>139</v>
      </c>
      <c r="B181" s="29" t="s">
        <v>136</v>
      </c>
      <c r="C181" s="30" t="s">
        <v>53</v>
      </c>
      <c r="D181" s="30" t="s">
        <v>148</v>
      </c>
      <c r="E181" s="30" t="s">
        <v>140</v>
      </c>
      <c r="F181" s="30"/>
      <c r="G181" s="31" t="n">
        <f aca="false">G182</f>
        <v>1174.8</v>
      </c>
      <c r="H181" s="31" t="n">
        <f aca="false">H182</f>
        <v>1174.8</v>
      </c>
      <c r="I181" s="31" t="n">
        <f aca="false">I182</f>
        <v>1174.8</v>
      </c>
    </row>
    <row r="182" customFormat="false" ht="37.5" hidden="false" customHeight="false" outlineLevel="0" collapsed="false">
      <c r="A182" s="28" t="s">
        <v>141</v>
      </c>
      <c r="B182" s="29" t="s">
        <v>136</v>
      </c>
      <c r="C182" s="30" t="s">
        <v>53</v>
      </c>
      <c r="D182" s="30" t="s">
        <v>148</v>
      </c>
      <c r="E182" s="30" t="s">
        <v>142</v>
      </c>
      <c r="F182" s="30"/>
      <c r="G182" s="31" t="n">
        <f aca="false">G183</f>
        <v>1174.8</v>
      </c>
      <c r="H182" s="31" t="n">
        <f aca="false">H183</f>
        <v>1174.8</v>
      </c>
      <c r="I182" s="31" t="n">
        <f aca="false">I183</f>
        <v>1174.8</v>
      </c>
    </row>
    <row r="183" customFormat="false" ht="56.25" hidden="false" customHeight="false" outlineLevel="0" collapsed="false">
      <c r="A183" s="49" t="s">
        <v>143</v>
      </c>
      <c r="B183" s="29" t="s">
        <v>136</v>
      </c>
      <c r="C183" s="30" t="s">
        <v>53</v>
      </c>
      <c r="D183" s="30" t="s">
        <v>148</v>
      </c>
      <c r="E183" s="30" t="s">
        <v>144</v>
      </c>
      <c r="F183" s="30"/>
      <c r="G183" s="31" t="n">
        <f aca="false">G184</f>
        <v>1174.8</v>
      </c>
      <c r="H183" s="31" t="n">
        <f aca="false">H184</f>
        <v>1174.8</v>
      </c>
      <c r="I183" s="31" t="n">
        <f aca="false">I184</f>
        <v>1174.8</v>
      </c>
    </row>
    <row r="184" customFormat="false" ht="93.75" hidden="false" customHeight="false" outlineLevel="0" collapsed="false">
      <c r="A184" s="49" t="s">
        <v>149</v>
      </c>
      <c r="B184" s="29" t="s">
        <v>136</v>
      </c>
      <c r="C184" s="30" t="s">
        <v>53</v>
      </c>
      <c r="D184" s="30" t="s">
        <v>148</v>
      </c>
      <c r="E184" s="30" t="s">
        <v>150</v>
      </c>
      <c r="F184" s="30"/>
      <c r="G184" s="31" t="n">
        <f aca="false">G185</f>
        <v>1174.8</v>
      </c>
      <c r="H184" s="31" t="n">
        <f aca="false">H185</f>
        <v>1174.8</v>
      </c>
      <c r="I184" s="31" t="n">
        <f aca="false">I185</f>
        <v>1174.8</v>
      </c>
    </row>
    <row r="185" customFormat="false" ht="18.75" hidden="false" customHeight="false" outlineLevel="0" collapsed="false">
      <c r="A185" s="28" t="s">
        <v>31</v>
      </c>
      <c r="B185" s="29" t="s">
        <v>136</v>
      </c>
      <c r="C185" s="30" t="s">
        <v>53</v>
      </c>
      <c r="D185" s="30" t="s">
        <v>148</v>
      </c>
      <c r="E185" s="30" t="s">
        <v>150</v>
      </c>
      <c r="F185" s="30" t="s">
        <v>32</v>
      </c>
      <c r="G185" s="34" t="n">
        <v>1174.8</v>
      </c>
      <c r="H185" s="34" t="n">
        <v>1174.8</v>
      </c>
      <c r="I185" s="34" t="n">
        <v>1174.8</v>
      </c>
    </row>
    <row r="186" customFormat="false" ht="18.75" hidden="false" customHeight="false" outlineLevel="0" collapsed="false">
      <c r="A186" s="28" t="s">
        <v>50</v>
      </c>
      <c r="B186" s="29" t="s">
        <v>136</v>
      </c>
      <c r="C186" s="30" t="s">
        <v>51</v>
      </c>
      <c r="D186" s="30" t="s">
        <v>18</v>
      </c>
      <c r="E186" s="30"/>
      <c r="F186" s="30"/>
      <c r="G186" s="34" t="n">
        <f aca="false">G187</f>
        <v>13</v>
      </c>
      <c r="H186" s="34" t="n">
        <f aca="false">H187</f>
        <v>6.5</v>
      </c>
      <c r="I186" s="34" t="n">
        <f aca="false">I187</f>
        <v>32.5</v>
      </c>
    </row>
    <row r="187" customFormat="false" ht="37.5" hidden="false" customHeight="false" outlineLevel="0" collapsed="false">
      <c r="A187" s="28" t="s">
        <v>52</v>
      </c>
      <c r="B187" s="29" t="s">
        <v>136</v>
      </c>
      <c r="C187" s="30" t="s">
        <v>51</v>
      </c>
      <c r="D187" s="30" t="s">
        <v>53</v>
      </c>
      <c r="E187" s="30"/>
      <c r="F187" s="30"/>
      <c r="G187" s="34" t="n">
        <f aca="false">G188</f>
        <v>13</v>
      </c>
      <c r="H187" s="34" t="n">
        <f aca="false">H188</f>
        <v>6.5</v>
      </c>
      <c r="I187" s="34" t="n">
        <f aca="false">I188</f>
        <v>32.5</v>
      </c>
    </row>
    <row r="188" customFormat="false" ht="37.5" hidden="false" customHeight="false" outlineLevel="0" collapsed="false">
      <c r="A188" s="28" t="s">
        <v>42</v>
      </c>
      <c r="B188" s="29" t="s">
        <v>136</v>
      </c>
      <c r="C188" s="30" t="s">
        <v>51</v>
      </c>
      <c r="D188" s="30" t="s">
        <v>53</v>
      </c>
      <c r="E188" s="30" t="s">
        <v>43</v>
      </c>
      <c r="F188" s="30"/>
      <c r="G188" s="50" t="n">
        <f aca="false">G189</f>
        <v>13</v>
      </c>
      <c r="H188" s="50" t="n">
        <f aca="false">H189</f>
        <v>6.5</v>
      </c>
      <c r="I188" s="50" t="n">
        <f aca="false">I189</f>
        <v>32.5</v>
      </c>
    </row>
    <row r="189" customFormat="false" ht="18.75" hidden="false" customHeight="false" outlineLevel="0" collapsed="false">
      <c r="A189" s="28" t="s">
        <v>23</v>
      </c>
      <c r="B189" s="29" t="s">
        <v>136</v>
      </c>
      <c r="C189" s="30" t="s">
        <v>51</v>
      </c>
      <c r="D189" s="30" t="s">
        <v>53</v>
      </c>
      <c r="E189" s="30" t="s">
        <v>44</v>
      </c>
      <c r="F189" s="30"/>
      <c r="G189" s="50" t="n">
        <f aca="false">G190</f>
        <v>13</v>
      </c>
      <c r="H189" s="50" t="n">
        <f aca="false">H190</f>
        <v>6.5</v>
      </c>
      <c r="I189" s="50" t="n">
        <f aca="false">I190</f>
        <v>32.5</v>
      </c>
    </row>
    <row r="190" customFormat="false" ht="37.5" hidden="false" customHeight="false" outlineLevel="0" collapsed="false">
      <c r="A190" s="28" t="s">
        <v>45</v>
      </c>
      <c r="B190" s="29" t="s">
        <v>136</v>
      </c>
      <c r="C190" s="30" t="s">
        <v>51</v>
      </c>
      <c r="D190" s="30" t="s">
        <v>53</v>
      </c>
      <c r="E190" s="30" t="s">
        <v>44</v>
      </c>
      <c r="F190" s="30" t="s">
        <v>30</v>
      </c>
      <c r="G190" s="50" t="n">
        <v>13</v>
      </c>
      <c r="H190" s="50" t="n">
        <v>6.5</v>
      </c>
      <c r="I190" s="50" t="n">
        <v>32.5</v>
      </c>
    </row>
    <row r="191" customFormat="false" ht="18.75" hidden="false" customHeight="false" outlineLevel="0" collapsed="false">
      <c r="A191" s="28" t="s">
        <v>115</v>
      </c>
      <c r="B191" s="29" t="s">
        <v>136</v>
      </c>
      <c r="C191" s="30" t="s">
        <v>116</v>
      </c>
      <c r="D191" s="30" t="s">
        <v>18</v>
      </c>
      <c r="E191" s="30"/>
      <c r="F191" s="30"/>
      <c r="G191" s="31" t="n">
        <f aca="false">G192+G201+G224+G280+G311</f>
        <v>859979.7</v>
      </c>
      <c r="H191" s="31" t="n">
        <f aca="false">H192+H201+H224+H280+H311</f>
        <v>893551.9</v>
      </c>
      <c r="I191" s="31" t="n">
        <f aca="false">I192+I201+I224+I280+I311</f>
        <v>926775.9</v>
      </c>
      <c r="J191" s="46"/>
      <c r="K191" s="46"/>
      <c r="L191" s="46"/>
    </row>
    <row r="192" customFormat="false" ht="18.75" hidden="false" customHeight="false" outlineLevel="0" collapsed="false">
      <c r="A192" s="28" t="s">
        <v>151</v>
      </c>
      <c r="B192" s="29" t="s">
        <v>136</v>
      </c>
      <c r="C192" s="30" t="s">
        <v>116</v>
      </c>
      <c r="D192" s="30" t="s">
        <v>17</v>
      </c>
      <c r="E192" s="30"/>
      <c r="F192" s="30"/>
      <c r="G192" s="31" t="n">
        <f aca="false">G193</f>
        <v>19934.3</v>
      </c>
      <c r="H192" s="31" t="n">
        <f aca="false">H193</f>
        <v>18900</v>
      </c>
      <c r="I192" s="31" t="n">
        <f aca="false">I193</f>
        <v>19800</v>
      </c>
      <c r="J192" s="46"/>
    </row>
    <row r="193" customFormat="false" ht="37.5" hidden="false" customHeight="false" outlineLevel="0" collapsed="false">
      <c r="A193" s="28" t="s">
        <v>139</v>
      </c>
      <c r="B193" s="29" t="s">
        <v>136</v>
      </c>
      <c r="C193" s="30" t="s">
        <v>116</v>
      </c>
      <c r="D193" s="30" t="s">
        <v>17</v>
      </c>
      <c r="E193" s="30" t="s">
        <v>140</v>
      </c>
      <c r="F193" s="30"/>
      <c r="G193" s="31" t="n">
        <f aca="false">G194</f>
        <v>19934.3</v>
      </c>
      <c r="H193" s="31" t="n">
        <f aca="false">H194</f>
        <v>18900</v>
      </c>
      <c r="I193" s="31" t="n">
        <f aca="false">I194</f>
        <v>19800</v>
      </c>
      <c r="J193" s="33"/>
      <c r="K193" s="33"/>
      <c r="L193" s="33"/>
    </row>
    <row r="194" customFormat="false" ht="37.5" hidden="false" customHeight="false" outlineLevel="0" collapsed="false">
      <c r="A194" s="28" t="s">
        <v>141</v>
      </c>
      <c r="B194" s="29" t="s">
        <v>136</v>
      </c>
      <c r="C194" s="30" t="s">
        <v>152</v>
      </c>
      <c r="D194" s="30" t="s">
        <v>17</v>
      </c>
      <c r="E194" s="30" t="s">
        <v>142</v>
      </c>
      <c r="F194" s="30"/>
      <c r="G194" s="31" t="n">
        <f aca="false">G198+G195</f>
        <v>19934.3</v>
      </c>
      <c r="H194" s="31" t="n">
        <f aca="false">H198+H195</f>
        <v>18900</v>
      </c>
      <c r="I194" s="31" t="n">
        <f aca="false">I198+I195</f>
        <v>19800</v>
      </c>
    </row>
    <row r="195" customFormat="false" ht="37.5" hidden="false" customHeight="false" outlineLevel="0" collapsed="false">
      <c r="A195" s="28" t="s">
        <v>120</v>
      </c>
      <c r="B195" s="29" t="s">
        <v>136</v>
      </c>
      <c r="C195" s="30" t="s">
        <v>116</v>
      </c>
      <c r="D195" s="30" t="s">
        <v>17</v>
      </c>
      <c r="E195" s="30" t="s">
        <v>153</v>
      </c>
      <c r="F195" s="30"/>
      <c r="G195" s="31" t="n">
        <f aca="false">G196</f>
        <v>299</v>
      </c>
      <c r="H195" s="31" t="n">
        <f aca="false">H196</f>
        <v>284</v>
      </c>
      <c r="I195" s="31" t="n">
        <f aca="false">I196</f>
        <v>295</v>
      </c>
    </row>
    <row r="196" customFormat="false" ht="37.5" hidden="false" customHeight="false" outlineLevel="0" collapsed="false">
      <c r="A196" s="28" t="s">
        <v>154</v>
      </c>
      <c r="B196" s="29" t="s">
        <v>136</v>
      </c>
      <c r="C196" s="30" t="s">
        <v>116</v>
      </c>
      <c r="D196" s="30" t="s">
        <v>17</v>
      </c>
      <c r="E196" s="30" t="s">
        <v>155</v>
      </c>
      <c r="F196" s="30"/>
      <c r="G196" s="31" t="n">
        <f aca="false">G197</f>
        <v>299</v>
      </c>
      <c r="H196" s="31" t="n">
        <f aca="false">H197</f>
        <v>284</v>
      </c>
      <c r="I196" s="31" t="n">
        <f aca="false">I197</f>
        <v>295</v>
      </c>
    </row>
    <row r="197" customFormat="false" ht="37.5" hidden="false" customHeight="false" outlineLevel="0" collapsed="false">
      <c r="A197" s="28" t="s">
        <v>45</v>
      </c>
      <c r="B197" s="29" t="s">
        <v>136</v>
      </c>
      <c r="C197" s="30" t="s">
        <v>116</v>
      </c>
      <c r="D197" s="30" t="s">
        <v>17</v>
      </c>
      <c r="E197" s="30" t="s">
        <v>155</v>
      </c>
      <c r="F197" s="30" t="s">
        <v>30</v>
      </c>
      <c r="G197" s="34" t="n">
        <f aca="false">285.9+13.1</f>
        <v>299</v>
      </c>
      <c r="H197" s="34" t="n">
        <v>284</v>
      </c>
      <c r="I197" s="34" t="n">
        <v>295</v>
      </c>
    </row>
    <row r="198" customFormat="false" ht="37.5" hidden="false" customHeight="false" outlineLevel="0" collapsed="false">
      <c r="A198" s="28" t="s">
        <v>156</v>
      </c>
      <c r="B198" s="29" t="s">
        <v>136</v>
      </c>
      <c r="C198" s="30" t="s">
        <v>116</v>
      </c>
      <c r="D198" s="30" t="s">
        <v>17</v>
      </c>
      <c r="E198" s="30" t="s">
        <v>157</v>
      </c>
      <c r="F198" s="30"/>
      <c r="G198" s="31" t="n">
        <f aca="false">G199</f>
        <v>19635.3</v>
      </c>
      <c r="H198" s="31" t="n">
        <f aca="false">H199</f>
        <v>18616</v>
      </c>
      <c r="I198" s="31" t="n">
        <f aca="false">I199</f>
        <v>19505</v>
      </c>
    </row>
    <row r="199" customFormat="false" ht="37.5" hidden="false" customHeight="false" outlineLevel="0" collapsed="false">
      <c r="A199" s="28" t="s">
        <v>154</v>
      </c>
      <c r="B199" s="29" t="s">
        <v>136</v>
      </c>
      <c r="C199" s="30" t="s">
        <v>116</v>
      </c>
      <c r="D199" s="30" t="s">
        <v>17</v>
      </c>
      <c r="E199" s="30" t="s">
        <v>158</v>
      </c>
      <c r="F199" s="30"/>
      <c r="G199" s="31" t="n">
        <f aca="false">G200</f>
        <v>19635.3</v>
      </c>
      <c r="H199" s="31" t="n">
        <f aca="false">H200</f>
        <v>18616</v>
      </c>
      <c r="I199" s="31" t="n">
        <f aca="false">I200</f>
        <v>19505</v>
      </c>
    </row>
    <row r="200" customFormat="false" ht="18.75" hidden="false" customHeight="false" outlineLevel="0" collapsed="false">
      <c r="A200" s="28" t="s">
        <v>48</v>
      </c>
      <c r="B200" s="29" t="s">
        <v>136</v>
      </c>
      <c r="C200" s="30" t="s">
        <v>116</v>
      </c>
      <c r="D200" s="30" t="s">
        <v>17</v>
      </c>
      <c r="E200" s="30" t="s">
        <v>158</v>
      </c>
      <c r="F200" s="30" t="s">
        <v>49</v>
      </c>
      <c r="G200" s="34" t="n">
        <f aca="false">18774.4+860.9</f>
        <v>19635.3</v>
      </c>
      <c r="H200" s="34" t="n">
        <v>18616</v>
      </c>
      <c r="I200" s="34" t="n">
        <v>19505</v>
      </c>
    </row>
    <row r="201" customFormat="false" ht="18.75" hidden="false" customHeight="false" outlineLevel="0" collapsed="false">
      <c r="A201" s="28" t="s">
        <v>159</v>
      </c>
      <c r="B201" s="29" t="s">
        <v>136</v>
      </c>
      <c r="C201" s="30" t="s">
        <v>116</v>
      </c>
      <c r="D201" s="30" t="s">
        <v>148</v>
      </c>
      <c r="E201" s="30"/>
      <c r="F201" s="30"/>
      <c r="G201" s="31" t="n">
        <f aca="false">G202+G219</f>
        <v>111911.3</v>
      </c>
      <c r="H201" s="31" t="n">
        <f aca="false">H202+H219</f>
        <v>105799.5</v>
      </c>
      <c r="I201" s="31" t="n">
        <f aca="false">I202+I219</f>
        <v>106422.8</v>
      </c>
    </row>
    <row r="202" customFormat="false" ht="37.5" hidden="false" customHeight="false" outlineLevel="0" collapsed="false">
      <c r="A202" s="28" t="s">
        <v>160</v>
      </c>
      <c r="B202" s="29" t="s">
        <v>136</v>
      </c>
      <c r="C202" s="30" t="s">
        <v>116</v>
      </c>
      <c r="D202" s="30" t="s">
        <v>148</v>
      </c>
      <c r="E202" s="30" t="s">
        <v>161</v>
      </c>
      <c r="F202" s="30"/>
      <c r="G202" s="31" t="n">
        <f aca="false">G203+G212+G209+G206</f>
        <v>111754.3</v>
      </c>
      <c r="H202" s="31" t="n">
        <f aca="false">H203+H212+H209+H206</f>
        <v>105799.5</v>
      </c>
      <c r="I202" s="31" t="n">
        <f aca="false">I203+I212+I209+I206</f>
        <v>106422.8</v>
      </c>
      <c r="J202" s="32"/>
      <c r="K202" s="32"/>
      <c r="L202" s="32"/>
      <c r="M202" s="32"/>
    </row>
    <row r="203" customFormat="false" ht="37.5" hidden="false" customHeight="false" outlineLevel="0" collapsed="false">
      <c r="A203" s="28" t="s">
        <v>75</v>
      </c>
      <c r="B203" s="29" t="s">
        <v>136</v>
      </c>
      <c r="C203" s="30" t="s">
        <v>116</v>
      </c>
      <c r="D203" s="30" t="s">
        <v>148</v>
      </c>
      <c r="E203" s="30" t="s">
        <v>162</v>
      </c>
      <c r="F203" s="30"/>
      <c r="G203" s="31" t="n">
        <f aca="false">G204</f>
        <v>65753.5</v>
      </c>
      <c r="H203" s="31" t="n">
        <f aca="false">H204</f>
        <v>62421.7</v>
      </c>
      <c r="I203" s="31" t="n">
        <f aca="false">I204</f>
        <v>62789.5</v>
      </c>
      <c r="K203" s="46"/>
      <c r="L203" s="46"/>
      <c r="M203" s="46"/>
    </row>
    <row r="204" customFormat="false" ht="37.5" hidden="false" customHeight="false" outlineLevel="0" collapsed="false">
      <c r="A204" s="28" t="s">
        <v>163</v>
      </c>
      <c r="B204" s="29" t="s">
        <v>136</v>
      </c>
      <c r="C204" s="30" t="s">
        <v>116</v>
      </c>
      <c r="D204" s="30" t="s">
        <v>148</v>
      </c>
      <c r="E204" s="30" t="s">
        <v>164</v>
      </c>
      <c r="F204" s="30"/>
      <c r="G204" s="31" t="n">
        <f aca="false">G205</f>
        <v>65753.5</v>
      </c>
      <c r="H204" s="31" t="n">
        <f aca="false">H205</f>
        <v>62421.7</v>
      </c>
      <c r="I204" s="31" t="n">
        <f aca="false">I205</f>
        <v>62789.5</v>
      </c>
    </row>
    <row r="205" customFormat="false" ht="37.5" hidden="false" customHeight="false" outlineLevel="0" collapsed="false">
      <c r="A205" s="28" t="s">
        <v>165</v>
      </c>
      <c r="B205" s="29" t="s">
        <v>136</v>
      </c>
      <c r="C205" s="30" t="s">
        <v>116</v>
      </c>
      <c r="D205" s="30" t="s">
        <v>148</v>
      </c>
      <c r="E205" s="30" t="s">
        <v>164</v>
      </c>
      <c r="F205" s="30" t="s">
        <v>166</v>
      </c>
      <c r="G205" s="34" t="n">
        <v>65753.5</v>
      </c>
      <c r="H205" s="34" t="n">
        <v>62421.7</v>
      </c>
      <c r="I205" s="34" t="n">
        <v>62789.5</v>
      </c>
    </row>
    <row r="206" customFormat="false" ht="37.5" hidden="false" customHeight="false" outlineLevel="0" collapsed="false">
      <c r="A206" s="28" t="s">
        <v>167</v>
      </c>
      <c r="B206" s="29" t="s">
        <v>136</v>
      </c>
      <c r="C206" s="30" t="s">
        <v>116</v>
      </c>
      <c r="D206" s="30" t="s">
        <v>148</v>
      </c>
      <c r="E206" s="30" t="s">
        <v>168</v>
      </c>
      <c r="F206" s="30"/>
      <c r="G206" s="34" t="n">
        <f aca="false">G207</f>
        <v>502</v>
      </c>
      <c r="H206" s="34" t="n">
        <f aca="false">H207</f>
        <v>0</v>
      </c>
      <c r="I206" s="34" t="n">
        <f aca="false">I207</f>
        <v>0</v>
      </c>
    </row>
    <row r="207" customFormat="false" ht="37.5" hidden="false" customHeight="false" outlineLevel="0" collapsed="false">
      <c r="A207" s="28" t="s">
        <v>163</v>
      </c>
      <c r="B207" s="29" t="s">
        <v>136</v>
      </c>
      <c r="C207" s="30" t="s">
        <v>116</v>
      </c>
      <c r="D207" s="30" t="s">
        <v>148</v>
      </c>
      <c r="E207" s="30" t="s">
        <v>169</v>
      </c>
      <c r="F207" s="30"/>
      <c r="G207" s="34" t="n">
        <f aca="false">G208</f>
        <v>502</v>
      </c>
      <c r="H207" s="34" t="n">
        <f aca="false">H208</f>
        <v>0</v>
      </c>
      <c r="I207" s="34" t="n">
        <f aca="false">I208</f>
        <v>0</v>
      </c>
    </row>
    <row r="208" customFormat="false" ht="37.5" hidden="false" customHeight="false" outlineLevel="0" collapsed="false">
      <c r="A208" s="28" t="s">
        <v>165</v>
      </c>
      <c r="B208" s="29" t="s">
        <v>136</v>
      </c>
      <c r="C208" s="30" t="s">
        <v>116</v>
      </c>
      <c r="D208" s="30" t="s">
        <v>148</v>
      </c>
      <c r="E208" s="30" t="s">
        <v>169</v>
      </c>
      <c r="F208" s="30" t="s">
        <v>166</v>
      </c>
      <c r="G208" s="34" t="n">
        <v>502</v>
      </c>
      <c r="H208" s="34" t="n">
        <v>0</v>
      </c>
      <c r="I208" s="34" t="n">
        <v>0</v>
      </c>
    </row>
    <row r="209" customFormat="false" ht="37.5" hidden="false" customHeight="false" outlineLevel="0" collapsed="false">
      <c r="A209" s="28" t="s">
        <v>37</v>
      </c>
      <c r="B209" s="29" t="s">
        <v>136</v>
      </c>
      <c r="C209" s="30" t="s">
        <v>116</v>
      </c>
      <c r="D209" s="30" t="s">
        <v>148</v>
      </c>
      <c r="E209" s="30" t="s">
        <v>170</v>
      </c>
      <c r="F209" s="30"/>
      <c r="G209" s="34" t="n">
        <f aca="false">G210</f>
        <v>202.8</v>
      </c>
      <c r="H209" s="34" t="n">
        <f aca="false">H210</f>
        <v>50</v>
      </c>
      <c r="I209" s="34" t="n">
        <f aca="false">I210</f>
        <v>50.4</v>
      </c>
    </row>
    <row r="210" customFormat="false" ht="37.5" hidden="false" customHeight="false" outlineLevel="0" collapsed="false">
      <c r="A210" s="28" t="s">
        <v>163</v>
      </c>
      <c r="B210" s="29" t="s">
        <v>136</v>
      </c>
      <c r="C210" s="30" t="s">
        <v>116</v>
      </c>
      <c r="D210" s="30" t="s">
        <v>148</v>
      </c>
      <c r="E210" s="30" t="s">
        <v>171</v>
      </c>
      <c r="F210" s="30"/>
      <c r="G210" s="34" t="n">
        <f aca="false">G211</f>
        <v>202.8</v>
      </c>
      <c r="H210" s="34" t="n">
        <f aca="false">H211</f>
        <v>50</v>
      </c>
      <c r="I210" s="34" t="n">
        <f aca="false">I211</f>
        <v>50.4</v>
      </c>
    </row>
    <row r="211" customFormat="false" ht="18.75" hidden="false" customHeight="false" outlineLevel="0" collapsed="false">
      <c r="A211" s="28" t="s">
        <v>31</v>
      </c>
      <c r="B211" s="29" t="s">
        <v>136</v>
      </c>
      <c r="C211" s="30" t="s">
        <v>116</v>
      </c>
      <c r="D211" s="30" t="s">
        <v>148</v>
      </c>
      <c r="E211" s="30" t="s">
        <v>171</v>
      </c>
      <c r="F211" s="30" t="s">
        <v>32</v>
      </c>
      <c r="G211" s="34" t="n">
        <v>202.8</v>
      </c>
      <c r="H211" s="34" t="n">
        <v>50</v>
      </c>
      <c r="I211" s="34" t="n">
        <v>50.4</v>
      </c>
    </row>
    <row r="212" customFormat="false" ht="37.5" hidden="false" customHeight="false" outlineLevel="0" collapsed="false">
      <c r="A212" s="28" t="s">
        <v>172</v>
      </c>
      <c r="B212" s="29" t="s">
        <v>136</v>
      </c>
      <c r="C212" s="30" t="s">
        <v>116</v>
      </c>
      <c r="D212" s="30" t="s">
        <v>148</v>
      </c>
      <c r="E212" s="30" t="s">
        <v>173</v>
      </c>
      <c r="F212" s="30"/>
      <c r="G212" s="31" t="n">
        <f aca="false">G213+G214</f>
        <v>45296</v>
      </c>
      <c r="H212" s="31" t="n">
        <f aca="false">H213+H214</f>
        <v>43327.8</v>
      </c>
      <c r="I212" s="31" t="n">
        <f aca="false">I213+I214</f>
        <v>43582.9</v>
      </c>
    </row>
    <row r="213" customFormat="false" ht="37.5" hidden="false" customHeight="false" outlineLevel="0" collapsed="false">
      <c r="A213" s="28" t="s">
        <v>45</v>
      </c>
      <c r="B213" s="29" t="s">
        <v>136</v>
      </c>
      <c r="C213" s="30" t="s">
        <v>116</v>
      </c>
      <c r="D213" s="30" t="s">
        <v>148</v>
      </c>
      <c r="E213" s="30" t="s">
        <v>173</v>
      </c>
      <c r="F213" s="30" t="s">
        <v>30</v>
      </c>
      <c r="G213" s="31" t="n">
        <f aca="false">29.9+20+5</f>
        <v>54.9</v>
      </c>
      <c r="H213" s="31" t="n">
        <v>0</v>
      </c>
      <c r="I213" s="31" t="n">
        <v>0</v>
      </c>
    </row>
    <row r="214" customFormat="false" ht="37.5" hidden="false" customHeight="false" outlineLevel="0" collapsed="false">
      <c r="A214" s="28" t="s">
        <v>163</v>
      </c>
      <c r="B214" s="29" t="s">
        <v>136</v>
      </c>
      <c r="C214" s="30" t="s">
        <v>116</v>
      </c>
      <c r="D214" s="30" t="s">
        <v>148</v>
      </c>
      <c r="E214" s="30" t="s">
        <v>174</v>
      </c>
      <c r="F214" s="30"/>
      <c r="G214" s="31" t="n">
        <f aca="false">G215+G216+G218+G217</f>
        <v>45241.1</v>
      </c>
      <c r="H214" s="31" t="n">
        <f aca="false">H215+H216+H218+H217</f>
        <v>43327.8</v>
      </c>
      <c r="I214" s="31" t="n">
        <f aca="false">I215+I216+I218+I217</f>
        <v>43582.9</v>
      </c>
    </row>
    <row r="215" customFormat="false" ht="75" hidden="false" customHeight="false" outlineLevel="0" collapsed="false">
      <c r="A215" s="28" t="s">
        <v>27</v>
      </c>
      <c r="B215" s="29" t="s">
        <v>136</v>
      </c>
      <c r="C215" s="30" t="s">
        <v>116</v>
      </c>
      <c r="D215" s="30" t="s">
        <v>148</v>
      </c>
      <c r="E215" s="30" t="s">
        <v>174</v>
      </c>
      <c r="F215" s="30" t="s">
        <v>28</v>
      </c>
      <c r="G215" s="34" t="n">
        <v>37144.3</v>
      </c>
      <c r="H215" s="34" t="n">
        <v>35264.6</v>
      </c>
      <c r="I215" s="34" t="n">
        <v>35264.6</v>
      </c>
    </row>
    <row r="216" customFormat="false" ht="37.5" hidden="false" customHeight="false" outlineLevel="0" collapsed="false">
      <c r="A216" s="28" t="s">
        <v>45</v>
      </c>
      <c r="B216" s="29" t="s">
        <v>136</v>
      </c>
      <c r="C216" s="30" t="s">
        <v>116</v>
      </c>
      <c r="D216" s="30" t="s">
        <v>148</v>
      </c>
      <c r="E216" s="30" t="s">
        <v>174</v>
      </c>
      <c r="F216" s="30" t="s">
        <v>30</v>
      </c>
      <c r="G216" s="34" t="n">
        <v>8093.8</v>
      </c>
      <c r="H216" s="34" t="n">
        <v>8061.2</v>
      </c>
      <c r="I216" s="34" t="n">
        <v>8316.3</v>
      </c>
    </row>
    <row r="217" customFormat="false" ht="18.75" hidden="false" customHeight="false" outlineLevel="0" collapsed="false">
      <c r="A217" s="28" t="s">
        <v>48</v>
      </c>
      <c r="B217" s="29" t="s">
        <v>136</v>
      </c>
      <c r="C217" s="30" t="s">
        <v>116</v>
      </c>
      <c r="D217" s="30" t="s">
        <v>148</v>
      </c>
      <c r="E217" s="30" t="s">
        <v>174</v>
      </c>
      <c r="F217" s="30" t="s">
        <v>49</v>
      </c>
      <c r="G217" s="34" t="n">
        <v>3</v>
      </c>
      <c r="H217" s="34" t="n">
        <v>0</v>
      </c>
      <c r="I217" s="34" t="n">
        <v>0</v>
      </c>
    </row>
    <row r="218" customFormat="false" ht="18.75" hidden="false" customHeight="false" outlineLevel="0" collapsed="false">
      <c r="A218" s="28" t="s">
        <v>31</v>
      </c>
      <c r="B218" s="29" t="s">
        <v>136</v>
      </c>
      <c r="C218" s="30" t="s">
        <v>116</v>
      </c>
      <c r="D218" s="30" t="s">
        <v>148</v>
      </c>
      <c r="E218" s="30" t="s">
        <v>174</v>
      </c>
      <c r="F218" s="30" t="s">
        <v>32</v>
      </c>
      <c r="G218" s="34" t="n">
        <v>0</v>
      </c>
      <c r="H218" s="34" t="n">
        <v>2</v>
      </c>
      <c r="I218" s="34" t="n">
        <v>2</v>
      </c>
    </row>
    <row r="219" customFormat="false" ht="56.25" hidden="false" customHeight="false" outlineLevel="0" collapsed="false">
      <c r="A219" s="49" t="s">
        <v>175</v>
      </c>
      <c r="B219" s="29" t="s">
        <v>136</v>
      </c>
      <c r="C219" s="30" t="s">
        <v>116</v>
      </c>
      <c r="D219" s="30" t="s">
        <v>148</v>
      </c>
      <c r="E219" s="30" t="s">
        <v>176</v>
      </c>
      <c r="F219" s="30"/>
      <c r="G219" s="31" t="n">
        <f aca="false">G220+G222</f>
        <v>157</v>
      </c>
      <c r="H219" s="31" t="n">
        <f aca="false">H220</f>
        <v>0</v>
      </c>
      <c r="I219" s="31" t="n">
        <f aca="false">I220</f>
        <v>0</v>
      </c>
    </row>
    <row r="220" customFormat="false" ht="37.5" hidden="false" customHeight="false" outlineLevel="0" collapsed="false">
      <c r="A220" s="28" t="s">
        <v>167</v>
      </c>
      <c r="B220" s="29" t="s">
        <v>136</v>
      </c>
      <c r="C220" s="30" t="s">
        <v>116</v>
      </c>
      <c r="D220" s="30" t="s">
        <v>148</v>
      </c>
      <c r="E220" s="30" t="s">
        <v>177</v>
      </c>
      <c r="F220" s="30"/>
      <c r="G220" s="31" t="n">
        <f aca="false">G221</f>
        <v>97</v>
      </c>
      <c r="H220" s="31" t="n">
        <f aca="false">H221</f>
        <v>0</v>
      </c>
      <c r="I220" s="31" t="n">
        <f aca="false">I221</f>
        <v>0</v>
      </c>
    </row>
    <row r="221" customFormat="false" ht="37.5" hidden="false" customHeight="false" outlineLevel="0" collapsed="false">
      <c r="A221" s="28" t="s">
        <v>165</v>
      </c>
      <c r="B221" s="29" t="s">
        <v>136</v>
      </c>
      <c r="C221" s="30" t="s">
        <v>116</v>
      </c>
      <c r="D221" s="30" t="s">
        <v>148</v>
      </c>
      <c r="E221" s="30" t="s">
        <v>177</v>
      </c>
      <c r="F221" s="30" t="s">
        <v>166</v>
      </c>
      <c r="G221" s="34" t="n">
        <v>97</v>
      </c>
      <c r="H221" s="34" t="n">
        <v>0</v>
      </c>
      <c r="I221" s="34" t="n">
        <v>0</v>
      </c>
    </row>
    <row r="222" customFormat="false" ht="37.5" hidden="false" customHeight="false" outlineLevel="0" collapsed="false">
      <c r="A222" s="28" t="s">
        <v>172</v>
      </c>
      <c r="B222" s="29" t="s">
        <v>136</v>
      </c>
      <c r="C222" s="30" t="s">
        <v>116</v>
      </c>
      <c r="D222" s="30" t="s">
        <v>148</v>
      </c>
      <c r="E222" s="30" t="s">
        <v>178</v>
      </c>
      <c r="F222" s="30"/>
      <c r="G222" s="31" t="n">
        <f aca="false">G223</f>
        <v>60</v>
      </c>
      <c r="H222" s="31" t="n">
        <f aca="false">H223</f>
        <v>0</v>
      </c>
      <c r="I222" s="31" t="n">
        <f aca="false">I223</f>
        <v>0</v>
      </c>
    </row>
    <row r="223" customFormat="false" ht="37.5" hidden="false" customHeight="false" outlineLevel="0" collapsed="false">
      <c r="A223" s="28" t="s">
        <v>45</v>
      </c>
      <c r="B223" s="29" t="s">
        <v>136</v>
      </c>
      <c r="C223" s="30" t="s">
        <v>116</v>
      </c>
      <c r="D223" s="30" t="s">
        <v>148</v>
      </c>
      <c r="E223" s="30" t="s">
        <v>178</v>
      </c>
      <c r="F223" s="30" t="s">
        <v>30</v>
      </c>
      <c r="G223" s="34" t="n">
        <v>60</v>
      </c>
      <c r="H223" s="34" t="n">
        <v>0</v>
      </c>
      <c r="I223" s="34" t="n">
        <v>0</v>
      </c>
    </row>
    <row r="224" customFormat="false" ht="18.75" hidden="false" customHeight="false" outlineLevel="0" collapsed="false">
      <c r="A224" s="28" t="s">
        <v>117</v>
      </c>
      <c r="B224" s="29" t="s">
        <v>136</v>
      </c>
      <c r="C224" s="30" t="s">
        <v>116</v>
      </c>
      <c r="D224" s="30" t="s">
        <v>20</v>
      </c>
      <c r="E224" s="30"/>
      <c r="F224" s="30"/>
      <c r="G224" s="31" t="n">
        <f aca="false">G225+G230</f>
        <v>448006.5</v>
      </c>
      <c r="H224" s="31" t="n">
        <f aca="false">H225+H230</f>
        <v>508055.1</v>
      </c>
      <c r="I224" s="31" t="n">
        <f aca="false">I225+I230</f>
        <v>535581.7</v>
      </c>
    </row>
    <row r="225" customFormat="false" ht="37.5" hidden="false" customHeight="false" outlineLevel="0" collapsed="false">
      <c r="A225" s="28" t="s">
        <v>139</v>
      </c>
      <c r="B225" s="29" t="s">
        <v>136</v>
      </c>
      <c r="C225" s="30" t="s">
        <v>116</v>
      </c>
      <c r="D225" s="30" t="s">
        <v>20</v>
      </c>
      <c r="E225" s="30" t="s">
        <v>140</v>
      </c>
      <c r="F225" s="30"/>
      <c r="G225" s="31" t="n">
        <f aca="false">G226</f>
        <v>803.1</v>
      </c>
      <c r="H225" s="31" t="n">
        <f aca="false">H226</f>
        <v>574.7</v>
      </c>
      <c r="I225" s="31" t="n">
        <f aca="false">I226</f>
        <v>574.7</v>
      </c>
    </row>
    <row r="226" customFormat="false" ht="37.5" hidden="false" customHeight="false" outlineLevel="0" collapsed="false">
      <c r="A226" s="28" t="s">
        <v>141</v>
      </c>
      <c r="B226" s="29" t="s">
        <v>136</v>
      </c>
      <c r="C226" s="30" t="s">
        <v>116</v>
      </c>
      <c r="D226" s="30" t="s">
        <v>20</v>
      </c>
      <c r="E226" s="30" t="s">
        <v>142</v>
      </c>
      <c r="F226" s="30"/>
      <c r="G226" s="31" t="n">
        <f aca="false">G227</f>
        <v>803.1</v>
      </c>
      <c r="H226" s="31" t="n">
        <f aca="false">H227</f>
        <v>574.7</v>
      </c>
      <c r="I226" s="31" t="n">
        <f aca="false">I227</f>
        <v>574.7</v>
      </c>
    </row>
    <row r="227" customFormat="false" ht="37.5" hidden="false" customHeight="false" outlineLevel="0" collapsed="false">
      <c r="A227" s="28" t="s">
        <v>156</v>
      </c>
      <c r="B227" s="29" t="s">
        <v>136</v>
      </c>
      <c r="C227" s="30" t="s">
        <v>116</v>
      </c>
      <c r="D227" s="30" t="s">
        <v>20</v>
      </c>
      <c r="E227" s="30" t="s">
        <v>157</v>
      </c>
      <c r="F227" s="30"/>
      <c r="G227" s="31" t="n">
        <f aca="false">G228</f>
        <v>803.1</v>
      </c>
      <c r="H227" s="31" t="n">
        <f aca="false">H228</f>
        <v>574.7</v>
      </c>
      <c r="I227" s="31" t="n">
        <f aca="false">I228</f>
        <v>574.7</v>
      </c>
    </row>
    <row r="228" customFormat="false" ht="37.5" hidden="false" customHeight="false" outlineLevel="0" collapsed="false">
      <c r="A228" s="28" t="s">
        <v>179</v>
      </c>
      <c r="B228" s="29" t="s">
        <v>136</v>
      </c>
      <c r="C228" s="30" t="s">
        <v>116</v>
      </c>
      <c r="D228" s="30" t="s">
        <v>20</v>
      </c>
      <c r="E228" s="30" t="s">
        <v>180</v>
      </c>
      <c r="F228" s="30"/>
      <c r="G228" s="31" t="n">
        <f aca="false">G229</f>
        <v>803.1</v>
      </c>
      <c r="H228" s="31" t="n">
        <f aca="false">H229</f>
        <v>574.7</v>
      </c>
      <c r="I228" s="31" t="n">
        <f aca="false">I229</f>
        <v>574.7</v>
      </c>
    </row>
    <row r="229" customFormat="false" ht="18.75" hidden="false" customHeight="false" outlineLevel="0" collapsed="false">
      <c r="A229" s="28" t="s">
        <v>48</v>
      </c>
      <c r="B229" s="29" t="s">
        <v>136</v>
      </c>
      <c r="C229" s="30" t="s">
        <v>116</v>
      </c>
      <c r="D229" s="30" t="s">
        <v>20</v>
      </c>
      <c r="E229" s="30" t="s">
        <v>180</v>
      </c>
      <c r="F229" s="30" t="s">
        <v>49</v>
      </c>
      <c r="G229" s="31" t="n">
        <v>803.1</v>
      </c>
      <c r="H229" s="31" t="n">
        <v>574.7</v>
      </c>
      <c r="I229" s="31" t="n">
        <v>574.7</v>
      </c>
    </row>
    <row r="230" customFormat="false" ht="37.5" hidden="false" customHeight="false" outlineLevel="0" collapsed="false">
      <c r="A230" s="28" t="s">
        <v>160</v>
      </c>
      <c r="B230" s="29" t="s">
        <v>136</v>
      </c>
      <c r="C230" s="30" t="s">
        <v>116</v>
      </c>
      <c r="D230" s="30" t="s">
        <v>20</v>
      </c>
      <c r="E230" s="30" t="s">
        <v>161</v>
      </c>
      <c r="F230" s="30"/>
      <c r="G230" s="31" t="n">
        <f aca="false">G231+G261</f>
        <v>447203.4</v>
      </c>
      <c r="H230" s="31" t="n">
        <f aca="false">H231+H261</f>
        <v>507480.4</v>
      </c>
      <c r="I230" s="31" t="n">
        <f aca="false">I231+I261</f>
        <v>535007</v>
      </c>
    </row>
    <row r="231" customFormat="false" ht="37.5" hidden="false" customHeight="false" outlineLevel="0" collapsed="false">
      <c r="A231" s="28" t="s">
        <v>120</v>
      </c>
      <c r="B231" s="29" t="s">
        <v>136</v>
      </c>
      <c r="C231" s="30" t="s">
        <v>116</v>
      </c>
      <c r="D231" s="30" t="s">
        <v>20</v>
      </c>
      <c r="E231" s="30" t="s">
        <v>181</v>
      </c>
      <c r="F231" s="30"/>
      <c r="G231" s="31" t="n">
        <f aca="false">G232+G234+G236+G238+G241+G243+G245+G256+G258+G248+G251+G254</f>
        <v>189916.4</v>
      </c>
      <c r="H231" s="31" t="n">
        <f aca="false">H232+H234+H236+H238+H241+H243+H245+H256+H258+H248+H251+H254</f>
        <v>237708.7</v>
      </c>
      <c r="I231" s="31" t="n">
        <f aca="false">I232+I234+I236+I238+I241+I243+I245+I256+I258+I248+I251+I254</f>
        <v>254908.9</v>
      </c>
    </row>
    <row r="232" customFormat="false" ht="56.25" hidden="false" customHeight="false" outlineLevel="0" collapsed="false">
      <c r="A232" s="28" t="s">
        <v>182</v>
      </c>
      <c r="B232" s="29" t="s">
        <v>136</v>
      </c>
      <c r="C232" s="30" t="s">
        <v>116</v>
      </c>
      <c r="D232" s="30" t="s">
        <v>20</v>
      </c>
      <c r="E232" s="30" t="s">
        <v>183</v>
      </c>
      <c r="F232" s="30"/>
      <c r="G232" s="31" t="n">
        <f aca="false">G233</f>
        <v>2280</v>
      </c>
      <c r="H232" s="31" t="n">
        <f aca="false">H233</f>
        <v>2350</v>
      </c>
      <c r="I232" s="31" t="n">
        <f aca="false">I233</f>
        <v>2460</v>
      </c>
    </row>
    <row r="233" customFormat="false" ht="37.5" hidden="false" customHeight="false" outlineLevel="0" collapsed="false">
      <c r="A233" s="28" t="s">
        <v>45</v>
      </c>
      <c r="B233" s="29" t="s">
        <v>136</v>
      </c>
      <c r="C233" s="30" t="s">
        <v>116</v>
      </c>
      <c r="D233" s="30" t="s">
        <v>20</v>
      </c>
      <c r="E233" s="30" t="s">
        <v>183</v>
      </c>
      <c r="F233" s="30" t="s">
        <v>30</v>
      </c>
      <c r="G233" s="34" t="n">
        <v>2280</v>
      </c>
      <c r="H233" s="34" t="n">
        <v>2350</v>
      </c>
      <c r="I233" s="34" t="n">
        <v>2460</v>
      </c>
    </row>
    <row r="234" customFormat="false" ht="56.25" hidden="false" customHeight="false" outlineLevel="0" collapsed="false">
      <c r="A234" s="28" t="s">
        <v>184</v>
      </c>
      <c r="B234" s="29" t="s">
        <v>136</v>
      </c>
      <c r="C234" s="30" t="s">
        <v>116</v>
      </c>
      <c r="D234" s="30" t="s">
        <v>20</v>
      </c>
      <c r="E234" s="30" t="s">
        <v>185</v>
      </c>
      <c r="F234" s="30"/>
      <c r="G234" s="31" t="n">
        <f aca="false">G235</f>
        <v>690</v>
      </c>
      <c r="H234" s="31" t="n">
        <f aca="false">H235</f>
        <v>711</v>
      </c>
      <c r="I234" s="31" t="n">
        <f aca="false">I235</f>
        <v>730</v>
      </c>
    </row>
    <row r="235" customFormat="false" ht="37.5" hidden="false" customHeight="false" outlineLevel="0" collapsed="false">
      <c r="A235" s="28" t="s">
        <v>45</v>
      </c>
      <c r="B235" s="29" t="s">
        <v>136</v>
      </c>
      <c r="C235" s="30" t="s">
        <v>116</v>
      </c>
      <c r="D235" s="30" t="s">
        <v>20</v>
      </c>
      <c r="E235" s="30" t="s">
        <v>185</v>
      </c>
      <c r="F235" s="30" t="s">
        <v>30</v>
      </c>
      <c r="G235" s="34" t="n">
        <v>690</v>
      </c>
      <c r="H235" s="34" t="n">
        <v>711</v>
      </c>
      <c r="I235" s="34" t="n">
        <v>730</v>
      </c>
    </row>
    <row r="236" customFormat="false" ht="56.25" hidden="false" customHeight="false" outlineLevel="0" collapsed="false">
      <c r="A236" s="28" t="s">
        <v>186</v>
      </c>
      <c r="B236" s="29" t="s">
        <v>136</v>
      </c>
      <c r="C236" s="30" t="s">
        <v>116</v>
      </c>
      <c r="D236" s="30" t="s">
        <v>20</v>
      </c>
      <c r="E236" s="30" t="s">
        <v>187</v>
      </c>
      <c r="F236" s="30"/>
      <c r="G236" s="31" t="n">
        <f aca="false">G237</f>
        <v>1566</v>
      </c>
      <c r="H236" s="31" t="n">
        <f aca="false">H237</f>
        <v>1630</v>
      </c>
      <c r="I236" s="31" t="n">
        <f aca="false">I237</f>
        <v>1694</v>
      </c>
    </row>
    <row r="237" customFormat="false" ht="37.5" hidden="false" customHeight="false" outlineLevel="0" collapsed="false">
      <c r="A237" s="28" t="s">
        <v>45</v>
      </c>
      <c r="B237" s="29" t="s">
        <v>136</v>
      </c>
      <c r="C237" s="30" t="s">
        <v>116</v>
      </c>
      <c r="D237" s="30" t="s">
        <v>20</v>
      </c>
      <c r="E237" s="30" t="s">
        <v>187</v>
      </c>
      <c r="F237" s="30" t="s">
        <v>30</v>
      </c>
      <c r="G237" s="34" t="n">
        <v>1566</v>
      </c>
      <c r="H237" s="34" t="n">
        <v>1630</v>
      </c>
      <c r="I237" s="34" t="n">
        <v>1694</v>
      </c>
    </row>
    <row r="238" customFormat="false" ht="75" hidden="false" customHeight="false" outlineLevel="0" collapsed="false">
      <c r="A238" s="28" t="s">
        <v>188</v>
      </c>
      <c r="B238" s="29" t="s">
        <v>136</v>
      </c>
      <c r="C238" s="30" t="s">
        <v>116</v>
      </c>
      <c r="D238" s="30" t="s">
        <v>20</v>
      </c>
      <c r="E238" s="30" t="s">
        <v>189</v>
      </c>
      <c r="F238" s="30"/>
      <c r="G238" s="31" t="n">
        <f aca="false">G239+G240</f>
        <v>496</v>
      </c>
      <c r="H238" s="31" t="n">
        <f aca="false">H239+H240</f>
        <v>515.8</v>
      </c>
      <c r="I238" s="31" t="n">
        <f aca="false">I239+I240</f>
        <v>536.4</v>
      </c>
    </row>
    <row r="239" customFormat="false" ht="37.5" hidden="false" customHeight="false" outlineLevel="0" collapsed="false">
      <c r="A239" s="28" t="s">
        <v>45</v>
      </c>
      <c r="B239" s="29" t="s">
        <v>136</v>
      </c>
      <c r="C239" s="30" t="s">
        <v>116</v>
      </c>
      <c r="D239" s="30" t="s">
        <v>20</v>
      </c>
      <c r="E239" s="30" t="s">
        <v>189</v>
      </c>
      <c r="F239" s="30" t="s">
        <v>30</v>
      </c>
      <c r="G239" s="34" t="n">
        <v>7.9</v>
      </c>
      <c r="H239" s="34" t="n">
        <v>50.1</v>
      </c>
      <c r="I239" s="34" t="n">
        <v>50.1</v>
      </c>
    </row>
    <row r="240" customFormat="false" ht="18.75" hidden="false" customHeight="false" outlineLevel="0" collapsed="false">
      <c r="A240" s="28" t="s">
        <v>48</v>
      </c>
      <c r="B240" s="29" t="s">
        <v>136</v>
      </c>
      <c r="C240" s="30" t="s">
        <v>116</v>
      </c>
      <c r="D240" s="30" t="s">
        <v>20</v>
      </c>
      <c r="E240" s="30" t="s">
        <v>189</v>
      </c>
      <c r="F240" s="30" t="s">
        <v>49</v>
      </c>
      <c r="G240" s="34" t="n">
        <v>488.1</v>
      </c>
      <c r="H240" s="34" t="n">
        <v>465.7</v>
      </c>
      <c r="I240" s="34" t="n">
        <v>486.3</v>
      </c>
    </row>
    <row r="241" customFormat="false" ht="75" hidden="false" customHeight="false" outlineLevel="0" collapsed="false">
      <c r="A241" s="28" t="s">
        <v>190</v>
      </c>
      <c r="B241" s="29" t="s">
        <v>136</v>
      </c>
      <c r="C241" s="30" t="s">
        <v>116</v>
      </c>
      <c r="D241" s="30" t="s">
        <v>20</v>
      </c>
      <c r="E241" s="30" t="s">
        <v>191</v>
      </c>
      <c r="F241" s="30"/>
      <c r="G241" s="31" t="n">
        <f aca="false">G242</f>
        <v>1</v>
      </c>
      <c r="H241" s="31" t="n">
        <f aca="false">H242</f>
        <v>1</v>
      </c>
      <c r="I241" s="31" t="n">
        <f aca="false">I242</f>
        <v>1</v>
      </c>
    </row>
    <row r="242" customFormat="false" ht="37.5" hidden="false" customHeight="false" outlineLevel="0" collapsed="false">
      <c r="A242" s="28" t="s">
        <v>45</v>
      </c>
      <c r="B242" s="29" t="s">
        <v>136</v>
      </c>
      <c r="C242" s="30" t="s">
        <v>116</v>
      </c>
      <c r="D242" s="30" t="s">
        <v>20</v>
      </c>
      <c r="E242" s="30" t="s">
        <v>191</v>
      </c>
      <c r="F242" s="30" t="s">
        <v>30</v>
      </c>
      <c r="G242" s="34" t="n">
        <v>1</v>
      </c>
      <c r="H242" s="34" t="n">
        <v>1</v>
      </c>
      <c r="I242" s="34" t="n">
        <v>1</v>
      </c>
    </row>
    <row r="243" customFormat="false" ht="93.75" hidden="false" customHeight="false" outlineLevel="0" collapsed="false">
      <c r="A243" s="28" t="s">
        <v>192</v>
      </c>
      <c r="B243" s="29" t="s">
        <v>136</v>
      </c>
      <c r="C243" s="30" t="s">
        <v>116</v>
      </c>
      <c r="D243" s="30" t="s">
        <v>20</v>
      </c>
      <c r="E243" s="30" t="s">
        <v>193</v>
      </c>
      <c r="F243" s="30"/>
      <c r="G243" s="31" t="n">
        <f aca="false">G244</f>
        <v>304</v>
      </c>
      <c r="H243" s="31" t="n">
        <f aca="false">H244</f>
        <v>315</v>
      </c>
      <c r="I243" s="31" t="n">
        <f aca="false">I244</f>
        <v>330</v>
      </c>
    </row>
    <row r="244" customFormat="false" ht="37.5" hidden="false" customHeight="false" outlineLevel="0" collapsed="false">
      <c r="A244" s="28" t="s">
        <v>45</v>
      </c>
      <c r="B244" s="29" t="s">
        <v>136</v>
      </c>
      <c r="C244" s="30" t="s">
        <v>116</v>
      </c>
      <c r="D244" s="30" t="s">
        <v>20</v>
      </c>
      <c r="E244" s="30" t="s">
        <v>193</v>
      </c>
      <c r="F244" s="30" t="s">
        <v>30</v>
      </c>
      <c r="G244" s="34" t="n">
        <v>304</v>
      </c>
      <c r="H244" s="34" t="n">
        <v>315</v>
      </c>
      <c r="I244" s="34" t="n">
        <v>330</v>
      </c>
    </row>
    <row r="245" customFormat="false" ht="37.5" hidden="false" customHeight="false" outlineLevel="0" collapsed="false">
      <c r="A245" s="28" t="s">
        <v>194</v>
      </c>
      <c r="B245" s="29" t="s">
        <v>136</v>
      </c>
      <c r="C245" s="30" t="s">
        <v>116</v>
      </c>
      <c r="D245" s="30" t="s">
        <v>20</v>
      </c>
      <c r="E245" s="30" t="s">
        <v>195</v>
      </c>
      <c r="F245" s="30"/>
      <c r="G245" s="31" t="n">
        <f aca="false">G246+G247</f>
        <v>90169.9</v>
      </c>
      <c r="H245" s="31" t="n">
        <f aca="false">H246+H247</f>
        <v>129304.9</v>
      </c>
      <c r="I245" s="31" t="n">
        <f aca="false">I246+I247</f>
        <v>146245.3</v>
      </c>
    </row>
    <row r="246" customFormat="false" ht="37.5" hidden="false" customHeight="false" outlineLevel="0" collapsed="false">
      <c r="A246" s="28" t="s">
        <v>45</v>
      </c>
      <c r="B246" s="29" t="s">
        <v>136</v>
      </c>
      <c r="C246" s="30" t="s">
        <v>116</v>
      </c>
      <c r="D246" s="30" t="s">
        <v>20</v>
      </c>
      <c r="E246" s="30" t="s">
        <v>195</v>
      </c>
      <c r="F246" s="30" t="s">
        <v>30</v>
      </c>
      <c r="G246" s="34" t="n">
        <v>1712.2</v>
      </c>
      <c r="H246" s="34" t="n">
        <v>1911</v>
      </c>
      <c r="I246" s="34" t="n">
        <v>2161.3</v>
      </c>
    </row>
    <row r="247" customFormat="false" ht="18.75" hidden="false" customHeight="false" outlineLevel="0" collapsed="false">
      <c r="A247" s="28" t="s">
        <v>48</v>
      </c>
      <c r="B247" s="29" t="s">
        <v>136</v>
      </c>
      <c r="C247" s="30" t="s">
        <v>116</v>
      </c>
      <c r="D247" s="30" t="s">
        <v>20</v>
      </c>
      <c r="E247" s="30" t="s">
        <v>195</v>
      </c>
      <c r="F247" s="30" t="s">
        <v>49</v>
      </c>
      <c r="G247" s="34" t="n">
        <v>88457.7</v>
      </c>
      <c r="H247" s="34" t="n">
        <v>127393.9</v>
      </c>
      <c r="I247" s="34" t="n">
        <v>144084</v>
      </c>
    </row>
    <row r="248" customFormat="false" ht="56.25" hidden="false" customHeight="false" outlineLevel="0" collapsed="false">
      <c r="A248" s="28" t="s">
        <v>196</v>
      </c>
      <c r="B248" s="29" t="s">
        <v>136</v>
      </c>
      <c r="C248" s="30" t="s">
        <v>116</v>
      </c>
      <c r="D248" s="30" t="s">
        <v>20</v>
      </c>
      <c r="E248" s="30" t="s">
        <v>197</v>
      </c>
      <c r="F248" s="30"/>
      <c r="G248" s="31" t="n">
        <f aca="false">G249+G250</f>
        <v>818.2</v>
      </c>
      <c r="H248" s="31" t="n">
        <f aca="false">H249+H250</f>
        <v>870</v>
      </c>
      <c r="I248" s="31" t="n">
        <f aca="false">I249+I250</f>
        <v>879</v>
      </c>
    </row>
    <row r="249" customFormat="false" ht="37.5" hidden="false" customHeight="false" outlineLevel="0" collapsed="false">
      <c r="A249" s="28" t="s">
        <v>45</v>
      </c>
      <c r="B249" s="29" t="s">
        <v>136</v>
      </c>
      <c r="C249" s="30" t="s">
        <v>116</v>
      </c>
      <c r="D249" s="30" t="s">
        <v>20</v>
      </c>
      <c r="E249" s="30" t="s">
        <v>197</v>
      </c>
      <c r="F249" s="30" t="s">
        <v>30</v>
      </c>
      <c r="G249" s="34" t="n">
        <v>18.2</v>
      </c>
      <c r="H249" s="34" t="n">
        <v>20.5</v>
      </c>
      <c r="I249" s="34" t="n">
        <v>20.5</v>
      </c>
    </row>
    <row r="250" customFormat="false" ht="18.75" hidden="false" customHeight="false" outlineLevel="0" collapsed="false">
      <c r="A250" s="28" t="s">
        <v>48</v>
      </c>
      <c r="B250" s="29" t="s">
        <v>136</v>
      </c>
      <c r="C250" s="30" t="s">
        <v>116</v>
      </c>
      <c r="D250" s="30" t="s">
        <v>20</v>
      </c>
      <c r="E250" s="30" t="s">
        <v>197</v>
      </c>
      <c r="F250" s="30" t="s">
        <v>49</v>
      </c>
      <c r="G250" s="34" t="n">
        <v>800</v>
      </c>
      <c r="H250" s="34" t="n">
        <v>849.5</v>
      </c>
      <c r="I250" s="34" t="n">
        <v>858.5</v>
      </c>
    </row>
    <row r="251" customFormat="false" ht="93.75" hidden="false" customHeight="false" outlineLevel="0" collapsed="false">
      <c r="A251" s="28" t="s">
        <v>198</v>
      </c>
      <c r="B251" s="29" t="s">
        <v>136</v>
      </c>
      <c r="C251" s="30" t="s">
        <v>116</v>
      </c>
      <c r="D251" s="30" t="s">
        <v>20</v>
      </c>
      <c r="E251" s="30" t="s">
        <v>199</v>
      </c>
      <c r="F251" s="30"/>
      <c r="G251" s="31" t="n">
        <f aca="false">G252+G253</f>
        <v>293.5</v>
      </c>
      <c r="H251" s="31" t="n">
        <f aca="false">H252+H253</f>
        <v>303.5</v>
      </c>
      <c r="I251" s="31" t="n">
        <f aca="false">I252+I253</f>
        <v>313.5</v>
      </c>
    </row>
    <row r="252" customFormat="false" ht="37.5" hidden="false" customHeight="false" outlineLevel="0" collapsed="false">
      <c r="A252" s="28" t="s">
        <v>45</v>
      </c>
      <c r="B252" s="29" t="s">
        <v>136</v>
      </c>
      <c r="C252" s="30" t="s">
        <v>116</v>
      </c>
      <c r="D252" s="30" t="s">
        <v>20</v>
      </c>
      <c r="E252" s="30" t="s">
        <v>199</v>
      </c>
      <c r="F252" s="30" t="s">
        <v>30</v>
      </c>
      <c r="G252" s="34" t="n">
        <v>33.5</v>
      </c>
      <c r="H252" s="34" t="n">
        <v>33.5</v>
      </c>
      <c r="I252" s="34" t="n">
        <v>33.5</v>
      </c>
    </row>
    <row r="253" customFormat="false" ht="18.75" hidden="false" customHeight="false" outlineLevel="0" collapsed="false">
      <c r="A253" s="28" t="s">
        <v>48</v>
      </c>
      <c r="B253" s="29" t="s">
        <v>136</v>
      </c>
      <c r="C253" s="30" t="s">
        <v>116</v>
      </c>
      <c r="D253" s="30" t="s">
        <v>20</v>
      </c>
      <c r="E253" s="30" t="s">
        <v>199</v>
      </c>
      <c r="F253" s="30" t="s">
        <v>49</v>
      </c>
      <c r="G253" s="34" t="n">
        <v>260</v>
      </c>
      <c r="H253" s="34" t="n">
        <v>270</v>
      </c>
      <c r="I253" s="34" t="n">
        <v>280</v>
      </c>
    </row>
    <row r="254" customFormat="false" ht="112.5" hidden="false" customHeight="false" outlineLevel="0" collapsed="false">
      <c r="A254" s="28" t="s">
        <v>200</v>
      </c>
      <c r="B254" s="29" t="s">
        <v>136</v>
      </c>
      <c r="C254" s="30" t="s">
        <v>116</v>
      </c>
      <c r="D254" s="30" t="s">
        <v>20</v>
      </c>
      <c r="E254" s="30" t="s">
        <v>201</v>
      </c>
      <c r="F254" s="30"/>
      <c r="G254" s="31" t="n">
        <f aca="false">G255</f>
        <v>129</v>
      </c>
      <c r="H254" s="31" t="n">
        <f aca="false">H255</f>
        <v>129</v>
      </c>
      <c r="I254" s="31" t="n">
        <f aca="false">I255</f>
        <v>129</v>
      </c>
    </row>
    <row r="255" customFormat="false" ht="37.5" hidden="false" customHeight="false" outlineLevel="0" collapsed="false">
      <c r="A255" s="28" t="s">
        <v>45</v>
      </c>
      <c r="B255" s="29" t="s">
        <v>136</v>
      </c>
      <c r="C255" s="30" t="s">
        <v>116</v>
      </c>
      <c r="D255" s="30" t="s">
        <v>20</v>
      </c>
      <c r="E255" s="30" t="s">
        <v>201</v>
      </c>
      <c r="F255" s="30" t="s">
        <v>30</v>
      </c>
      <c r="G255" s="34" t="n">
        <v>129</v>
      </c>
      <c r="H255" s="34" t="n">
        <v>129</v>
      </c>
      <c r="I255" s="34" t="n">
        <v>129</v>
      </c>
    </row>
    <row r="256" customFormat="false" ht="56.25" hidden="false" customHeight="false" outlineLevel="0" collapsed="false">
      <c r="A256" s="28" t="s">
        <v>202</v>
      </c>
      <c r="B256" s="29" t="s">
        <v>136</v>
      </c>
      <c r="C256" s="30" t="s">
        <v>116</v>
      </c>
      <c r="D256" s="30" t="s">
        <v>20</v>
      </c>
      <c r="E256" s="30" t="s">
        <v>203</v>
      </c>
      <c r="F256" s="30"/>
      <c r="G256" s="31" t="n">
        <f aca="false">G257</f>
        <v>250.7</v>
      </c>
      <c r="H256" s="31" t="n">
        <f aca="false">H257</f>
        <v>273.8</v>
      </c>
      <c r="I256" s="31" t="n">
        <f aca="false">I257</f>
        <v>286</v>
      </c>
    </row>
    <row r="257" customFormat="false" ht="37.5" hidden="false" customHeight="false" outlineLevel="0" collapsed="false">
      <c r="A257" s="28" t="s">
        <v>45</v>
      </c>
      <c r="B257" s="29" t="s">
        <v>136</v>
      </c>
      <c r="C257" s="30" t="s">
        <v>116</v>
      </c>
      <c r="D257" s="30" t="s">
        <v>20</v>
      </c>
      <c r="E257" s="30" t="s">
        <v>203</v>
      </c>
      <c r="F257" s="30" t="s">
        <v>30</v>
      </c>
      <c r="G257" s="34" t="n">
        <v>250.7</v>
      </c>
      <c r="H257" s="34" t="n">
        <v>273.8</v>
      </c>
      <c r="I257" s="34" t="n">
        <v>286</v>
      </c>
    </row>
    <row r="258" customFormat="false" ht="56.25" hidden="false" customHeight="false" outlineLevel="0" collapsed="false">
      <c r="A258" s="28" t="s">
        <v>204</v>
      </c>
      <c r="B258" s="29" t="s">
        <v>136</v>
      </c>
      <c r="C258" s="30" t="s">
        <v>116</v>
      </c>
      <c r="D258" s="30" t="s">
        <v>20</v>
      </c>
      <c r="E258" s="30" t="s">
        <v>205</v>
      </c>
      <c r="F258" s="30"/>
      <c r="G258" s="31" t="n">
        <f aca="false">G259+G260</f>
        <v>92918.1</v>
      </c>
      <c r="H258" s="31" t="n">
        <f aca="false">H259+H260</f>
        <v>101304.7</v>
      </c>
      <c r="I258" s="31" t="n">
        <f aca="false">I259+I260</f>
        <v>101304.7</v>
      </c>
    </row>
    <row r="259" customFormat="false" ht="37.5" hidden="false" customHeight="false" outlineLevel="0" collapsed="false">
      <c r="A259" s="28" t="s">
        <v>45</v>
      </c>
      <c r="B259" s="29" t="s">
        <v>136</v>
      </c>
      <c r="C259" s="30" t="s">
        <v>116</v>
      </c>
      <c r="D259" s="30" t="s">
        <v>20</v>
      </c>
      <c r="E259" s="30" t="s">
        <v>205</v>
      </c>
      <c r="F259" s="30" t="s">
        <v>30</v>
      </c>
      <c r="G259" s="34" t="n">
        <v>1670</v>
      </c>
      <c r="H259" s="34" t="n">
        <v>1670</v>
      </c>
      <c r="I259" s="34" t="n">
        <v>1670</v>
      </c>
    </row>
    <row r="260" customFormat="false" ht="18.75" hidden="false" customHeight="false" outlineLevel="0" collapsed="false">
      <c r="A260" s="28" t="s">
        <v>48</v>
      </c>
      <c r="B260" s="29" t="s">
        <v>136</v>
      </c>
      <c r="C260" s="30" t="s">
        <v>116</v>
      </c>
      <c r="D260" s="30" t="s">
        <v>20</v>
      </c>
      <c r="E260" s="30" t="s">
        <v>205</v>
      </c>
      <c r="F260" s="30" t="s">
        <v>49</v>
      </c>
      <c r="G260" s="34" t="n">
        <v>91248.1</v>
      </c>
      <c r="H260" s="34" t="n">
        <v>99634.7</v>
      </c>
      <c r="I260" s="34" t="n">
        <v>99634.7</v>
      </c>
    </row>
    <row r="261" customFormat="false" ht="37.5" hidden="false" customHeight="false" outlineLevel="0" collapsed="false">
      <c r="A261" s="28" t="s">
        <v>156</v>
      </c>
      <c r="B261" s="29" t="s">
        <v>136</v>
      </c>
      <c r="C261" s="30" t="s">
        <v>116</v>
      </c>
      <c r="D261" s="30" t="s">
        <v>20</v>
      </c>
      <c r="E261" s="30" t="s">
        <v>206</v>
      </c>
      <c r="F261" s="30"/>
      <c r="G261" s="50" t="n">
        <f aca="false">G262+G264+G266+G268+G270+G272+G274+G276+G278</f>
        <v>257287</v>
      </c>
      <c r="H261" s="50" t="n">
        <f aca="false">H262+H264+H266+H268+H270+H272+H274+H276+H278</f>
        <v>269771.7</v>
      </c>
      <c r="I261" s="50" t="n">
        <f aca="false">I262+I264+I266+I268+I270+I272+I274+I276+I278</f>
        <v>280098.1</v>
      </c>
    </row>
    <row r="262" customFormat="false" ht="56.25" hidden="false" customHeight="false" outlineLevel="0" collapsed="false">
      <c r="A262" s="28" t="s">
        <v>182</v>
      </c>
      <c r="B262" s="29" t="s">
        <v>136</v>
      </c>
      <c r="C262" s="30" t="s">
        <v>116</v>
      </c>
      <c r="D262" s="30" t="s">
        <v>20</v>
      </c>
      <c r="E262" s="30" t="s">
        <v>207</v>
      </c>
      <c r="F262" s="30"/>
      <c r="G262" s="50" t="n">
        <f aca="false">G263</f>
        <v>115105.2</v>
      </c>
      <c r="H262" s="50" t="n">
        <f aca="false">H263</f>
        <v>122234.5</v>
      </c>
      <c r="I262" s="50" t="n">
        <f aca="false">I263</f>
        <v>127107.8</v>
      </c>
    </row>
    <row r="263" customFormat="false" ht="18.75" hidden="false" customHeight="false" outlineLevel="0" collapsed="false">
      <c r="A263" s="28" t="s">
        <v>48</v>
      </c>
      <c r="B263" s="29" t="s">
        <v>136</v>
      </c>
      <c r="C263" s="30" t="s">
        <v>116</v>
      </c>
      <c r="D263" s="30" t="s">
        <v>20</v>
      </c>
      <c r="E263" s="30" t="s">
        <v>207</v>
      </c>
      <c r="F263" s="30" t="s">
        <v>49</v>
      </c>
      <c r="G263" s="50" t="n">
        <v>115105.2</v>
      </c>
      <c r="H263" s="50" t="n">
        <v>122234.5</v>
      </c>
      <c r="I263" s="50" t="n">
        <v>127107.8</v>
      </c>
    </row>
    <row r="264" customFormat="false" ht="56.25" hidden="false" customHeight="false" outlineLevel="0" collapsed="false">
      <c r="A264" s="28" t="s">
        <v>184</v>
      </c>
      <c r="B264" s="29" t="s">
        <v>136</v>
      </c>
      <c r="C264" s="30" t="s">
        <v>116</v>
      </c>
      <c r="D264" s="30" t="s">
        <v>20</v>
      </c>
      <c r="E264" s="30" t="s">
        <v>208</v>
      </c>
      <c r="F264" s="30"/>
      <c r="G264" s="50" t="n">
        <f aca="false">G265</f>
        <v>28747.8</v>
      </c>
      <c r="H264" s="50" t="n">
        <f aca="false">H265</f>
        <v>32603.6</v>
      </c>
      <c r="I264" s="50" t="n">
        <f aca="false">I265</f>
        <v>33669.8</v>
      </c>
    </row>
    <row r="265" customFormat="false" ht="18.75" hidden="false" customHeight="false" outlineLevel="0" collapsed="false">
      <c r="A265" s="28" t="s">
        <v>48</v>
      </c>
      <c r="B265" s="29" t="s">
        <v>136</v>
      </c>
      <c r="C265" s="30" t="s">
        <v>116</v>
      </c>
      <c r="D265" s="30" t="s">
        <v>20</v>
      </c>
      <c r="E265" s="30" t="s">
        <v>208</v>
      </c>
      <c r="F265" s="30" t="s">
        <v>49</v>
      </c>
      <c r="G265" s="50" t="n">
        <v>28747.8</v>
      </c>
      <c r="H265" s="50" t="n">
        <v>32603.6</v>
      </c>
      <c r="I265" s="50" t="n">
        <v>33669.8</v>
      </c>
    </row>
    <row r="266" customFormat="false" ht="56.25" hidden="false" customHeight="false" outlineLevel="0" collapsed="false">
      <c r="A266" s="28" t="s">
        <v>186</v>
      </c>
      <c r="B266" s="29" t="s">
        <v>136</v>
      </c>
      <c r="C266" s="30" t="s">
        <v>116</v>
      </c>
      <c r="D266" s="30" t="s">
        <v>20</v>
      </c>
      <c r="E266" s="30" t="s">
        <v>209</v>
      </c>
      <c r="F266" s="30"/>
      <c r="G266" s="50" t="n">
        <f aca="false">G267</f>
        <v>74609.5</v>
      </c>
      <c r="H266" s="50" t="n">
        <f aca="false">H267</f>
        <v>77501.6</v>
      </c>
      <c r="I266" s="50" t="n">
        <f aca="false">I267</f>
        <v>80511.8</v>
      </c>
    </row>
    <row r="267" customFormat="false" ht="18.75" hidden="false" customHeight="false" outlineLevel="0" collapsed="false">
      <c r="A267" s="28" t="s">
        <v>48</v>
      </c>
      <c r="B267" s="29" t="s">
        <v>136</v>
      </c>
      <c r="C267" s="30" t="s">
        <v>116</v>
      </c>
      <c r="D267" s="30" t="s">
        <v>20</v>
      </c>
      <c r="E267" s="30" t="s">
        <v>209</v>
      </c>
      <c r="F267" s="30" t="s">
        <v>49</v>
      </c>
      <c r="G267" s="34" t="n">
        <v>74609.5</v>
      </c>
      <c r="H267" s="34" t="n">
        <v>77501.6</v>
      </c>
      <c r="I267" s="34" t="n">
        <v>80511.8</v>
      </c>
    </row>
    <row r="268" customFormat="false" ht="75" hidden="false" customHeight="false" outlineLevel="0" collapsed="false">
      <c r="A268" s="28" t="s">
        <v>190</v>
      </c>
      <c r="B268" s="29" t="s">
        <v>136</v>
      </c>
      <c r="C268" s="30" t="s">
        <v>116</v>
      </c>
      <c r="D268" s="30" t="s">
        <v>20</v>
      </c>
      <c r="E268" s="30" t="s">
        <v>210</v>
      </c>
      <c r="F268" s="30"/>
      <c r="G268" s="50" t="n">
        <f aca="false">G269</f>
        <v>53.4</v>
      </c>
      <c r="H268" s="50" t="n">
        <f aca="false">H269</f>
        <v>53.4</v>
      </c>
      <c r="I268" s="50" t="n">
        <f aca="false">I269</f>
        <v>53.4</v>
      </c>
    </row>
    <row r="269" customFormat="false" ht="18.75" hidden="false" customHeight="false" outlineLevel="0" collapsed="false">
      <c r="A269" s="28" t="s">
        <v>48</v>
      </c>
      <c r="B269" s="29" t="s">
        <v>136</v>
      </c>
      <c r="C269" s="30" t="s">
        <v>116</v>
      </c>
      <c r="D269" s="30" t="s">
        <v>20</v>
      </c>
      <c r="E269" s="30" t="s">
        <v>210</v>
      </c>
      <c r="F269" s="30" t="s">
        <v>49</v>
      </c>
      <c r="G269" s="34" t="n">
        <v>53.4</v>
      </c>
      <c r="H269" s="34" t="n">
        <v>53.4</v>
      </c>
      <c r="I269" s="34" t="n">
        <v>53.4</v>
      </c>
    </row>
    <row r="270" customFormat="false" ht="93.75" hidden="false" customHeight="false" outlineLevel="0" collapsed="false">
      <c r="A270" s="28" t="s">
        <v>192</v>
      </c>
      <c r="B270" s="29" t="s">
        <v>136</v>
      </c>
      <c r="C270" s="30" t="s">
        <v>116</v>
      </c>
      <c r="D270" s="30" t="s">
        <v>20</v>
      </c>
      <c r="E270" s="30" t="s">
        <v>211</v>
      </c>
      <c r="F270" s="30"/>
      <c r="G270" s="50" t="n">
        <f aca="false">G271</f>
        <v>13447.5</v>
      </c>
      <c r="H270" s="50" t="n">
        <f aca="false">H271</f>
        <v>12830.6</v>
      </c>
      <c r="I270" s="50" t="n">
        <f aca="false">I271</f>
        <v>13504.6</v>
      </c>
    </row>
    <row r="271" customFormat="false" ht="18.75" hidden="false" customHeight="false" outlineLevel="0" collapsed="false">
      <c r="A271" s="28" t="s">
        <v>48</v>
      </c>
      <c r="B271" s="29" t="s">
        <v>136</v>
      </c>
      <c r="C271" s="30" t="s">
        <v>116</v>
      </c>
      <c r="D271" s="30" t="s">
        <v>20</v>
      </c>
      <c r="E271" s="30" t="s">
        <v>211</v>
      </c>
      <c r="F271" s="30" t="s">
        <v>49</v>
      </c>
      <c r="G271" s="34" t="n">
        <v>13447.5</v>
      </c>
      <c r="H271" s="34" t="n">
        <v>12830.6</v>
      </c>
      <c r="I271" s="34" t="n">
        <v>13504.6</v>
      </c>
    </row>
    <row r="272" customFormat="false" ht="56.25" hidden="false" customHeight="false" outlineLevel="0" collapsed="false">
      <c r="A272" s="28" t="s">
        <v>196</v>
      </c>
      <c r="B272" s="29" t="s">
        <v>136</v>
      </c>
      <c r="C272" s="30" t="s">
        <v>116</v>
      </c>
      <c r="D272" s="30" t="s">
        <v>20</v>
      </c>
      <c r="E272" s="30" t="s">
        <v>212</v>
      </c>
      <c r="F272" s="30"/>
      <c r="G272" s="50" t="n">
        <f aca="false">G273</f>
        <v>19</v>
      </c>
      <c r="H272" s="50" t="n">
        <f aca="false">H273</f>
        <v>20</v>
      </c>
      <c r="I272" s="50" t="n">
        <f aca="false">I273</f>
        <v>21</v>
      </c>
    </row>
    <row r="273" customFormat="false" ht="18.75" hidden="false" customHeight="false" outlineLevel="0" collapsed="false">
      <c r="A273" s="28" t="s">
        <v>48</v>
      </c>
      <c r="B273" s="29" t="s">
        <v>136</v>
      </c>
      <c r="C273" s="30" t="s">
        <v>116</v>
      </c>
      <c r="D273" s="30" t="s">
        <v>20</v>
      </c>
      <c r="E273" s="30" t="s">
        <v>212</v>
      </c>
      <c r="F273" s="30" t="s">
        <v>49</v>
      </c>
      <c r="G273" s="34" t="n">
        <v>19</v>
      </c>
      <c r="H273" s="34" t="n">
        <v>20</v>
      </c>
      <c r="I273" s="34" t="n">
        <v>21</v>
      </c>
    </row>
    <row r="274" customFormat="false" ht="93.75" hidden="false" customHeight="false" outlineLevel="0" collapsed="false">
      <c r="A274" s="28" t="s">
        <v>198</v>
      </c>
      <c r="B274" s="29" t="s">
        <v>136</v>
      </c>
      <c r="C274" s="30" t="s">
        <v>116</v>
      </c>
      <c r="D274" s="30" t="s">
        <v>20</v>
      </c>
      <c r="E274" s="30" t="s">
        <v>213</v>
      </c>
      <c r="F274" s="30"/>
      <c r="G274" s="50" t="n">
        <f aca="false">G275</f>
        <v>1564.4</v>
      </c>
      <c r="H274" s="50" t="n">
        <f aca="false">H275</f>
        <v>1554.4</v>
      </c>
      <c r="I274" s="50" t="n">
        <f aca="false">I275</f>
        <v>1544.4</v>
      </c>
    </row>
    <row r="275" customFormat="false" ht="18.75" hidden="false" customHeight="false" outlineLevel="0" collapsed="false">
      <c r="A275" s="28" t="s">
        <v>48</v>
      </c>
      <c r="B275" s="29" t="s">
        <v>136</v>
      </c>
      <c r="C275" s="30" t="s">
        <v>116</v>
      </c>
      <c r="D275" s="30" t="s">
        <v>20</v>
      </c>
      <c r="E275" s="30" t="s">
        <v>213</v>
      </c>
      <c r="F275" s="30" t="s">
        <v>49</v>
      </c>
      <c r="G275" s="34" t="n">
        <v>1564.4</v>
      </c>
      <c r="H275" s="34" t="n">
        <v>1554.4</v>
      </c>
      <c r="I275" s="34" t="n">
        <v>1544.4</v>
      </c>
    </row>
    <row r="276" customFormat="false" ht="112.5" hidden="false" customHeight="false" outlineLevel="0" collapsed="false">
      <c r="A276" s="28" t="s">
        <v>200</v>
      </c>
      <c r="B276" s="29" t="s">
        <v>136</v>
      </c>
      <c r="C276" s="30" t="s">
        <v>116</v>
      </c>
      <c r="D276" s="30" t="s">
        <v>20</v>
      </c>
      <c r="E276" s="30" t="s">
        <v>214</v>
      </c>
      <c r="F276" s="30"/>
      <c r="G276" s="50" t="n">
        <f aca="false">G277</f>
        <v>6600.9</v>
      </c>
      <c r="H276" s="50" t="n">
        <f aca="false">H277</f>
        <v>5150.4</v>
      </c>
      <c r="I276" s="50" t="n">
        <f aca="false">I277</f>
        <v>5150.4</v>
      </c>
    </row>
    <row r="277" customFormat="false" ht="18.75" hidden="false" customHeight="false" outlineLevel="0" collapsed="false">
      <c r="A277" s="28" t="s">
        <v>48</v>
      </c>
      <c r="B277" s="29" t="s">
        <v>136</v>
      </c>
      <c r="C277" s="30" t="s">
        <v>116</v>
      </c>
      <c r="D277" s="30" t="s">
        <v>20</v>
      </c>
      <c r="E277" s="30" t="s">
        <v>214</v>
      </c>
      <c r="F277" s="30" t="s">
        <v>49</v>
      </c>
      <c r="G277" s="34" t="n">
        <v>6600.9</v>
      </c>
      <c r="H277" s="34" t="n">
        <v>5150.4</v>
      </c>
      <c r="I277" s="34" t="n">
        <v>5150.4</v>
      </c>
    </row>
    <row r="278" customFormat="false" ht="56.25" hidden="false" customHeight="false" outlineLevel="0" collapsed="false">
      <c r="A278" s="28" t="s">
        <v>202</v>
      </c>
      <c r="B278" s="29" t="s">
        <v>136</v>
      </c>
      <c r="C278" s="30" t="s">
        <v>116</v>
      </c>
      <c r="D278" s="30" t="s">
        <v>20</v>
      </c>
      <c r="E278" s="30" t="s">
        <v>215</v>
      </c>
      <c r="F278" s="30"/>
      <c r="G278" s="50" t="n">
        <f aca="false">G279</f>
        <v>17139.3</v>
      </c>
      <c r="H278" s="50" t="n">
        <f aca="false">H279</f>
        <v>17823.2</v>
      </c>
      <c r="I278" s="50" t="n">
        <f aca="false">I279</f>
        <v>18534.9</v>
      </c>
    </row>
    <row r="279" customFormat="false" ht="18.75" hidden="false" customHeight="false" outlineLevel="0" collapsed="false">
      <c r="A279" s="28" t="s">
        <v>48</v>
      </c>
      <c r="B279" s="29" t="s">
        <v>136</v>
      </c>
      <c r="C279" s="30" t="s">
        <v>116</v>
      </c>
      <c r="D279" s="30" t="s">
        <v>20</v>
      </c>
      <c r="E279" s="30" t="s">
        <v>215</v>
      </c>
      <c r="F279" s="30" t="s">
        <v>49</v>
      </c>
      <c r="G279" s="34" t="n">
        <v>17139.3</v>
      </c>
      <c r="H279" s="34" t="n">
        <v>17823.2</v>
      </c>
      <c r="I279" s="34" t="n">
        <v>18534.9</v>
      </c>
    </row>
    <row r="280" customFormat="false" ht="18.75" hidden="false" customHeight="false" outlineLevel="0" collapsed="false">
      <c r="A280" s="28" t="s">
        <v>122</v>
      </c>
      <c r="B280" s="29" t="s">
        <v>136</v>
      </c>
      <c r="C280" s="30" t="s">
        <v>116</v>
      </c>
      <c r="D280" s="30" t="s">
        <v>85</v>
      </c>
      <c r="E280" s="30"/>
      <c r="F280" s="30"/>
      <c r="G280" s="31" t="n">
        <f aca="false">G281+G308</f>
        <v>230143.4</v>
      </c>
      <c r="H280" s="31" t="n">
        <f aca="false">H281+H308</f>
        <v>218701.5</v>
      </c>
      <c r="I280" s="31" t="n">
        <f aca="false">I281+I308</f>
        <v>222961.4</v>
      </c>
    </row>
    <row r="281" customFormat="false" ht="37.5" hidden="false" customHeight="false" outlineLevel="0" collapsed="false">
      <c r="A281" s="28" t="s">
        <v>160</v>
      </c>
      <c r="B281" s="29" t="s">
        <v>136</v>
      </c>
      <c r="C281" s="30" t="s">
        <v>116</v>
      </c>
      <c r="D281" s="30" t="s">
        <v>85</v>
      </c>
      <c r="E281" s="30" t="s">
        <v>161</v>
      </c>
      <c r="F281" s="30"/>
      <c r="G281" s="31" t="n">
        <f aca="false">G282+G290+G304+G299+G293</f>
        <v>230113.4</v>
      </c>
      <c r="H281" s="31" t="n">
        <f aca="false">H282+H290+H304+H299+H293</f>
        <v>218701.5</v>
      </c>
      <c r="I281" s="31" t="n">
        <f aca="false">I282+I290+I304+I299+I293</f>
        <v>222961.4</v>
      </c>
    </row>
    <row r="282" customFormat="false" ht="37.5" hidden="false" customHeight="false" outlineLevel="0" collapsed="false">
      <c r="A282" s="28" t="s">
        <v>120</v>
      </c>
      <c r="B282" s="29" t="s">
        <v>136</v>
      </c>
      <c r="C282" s="30" t="s">
        <v>116</v>
      </c>
      <c r="D282" s="30" t="s">
        <v>85</v>
      </c>
      <c r="E282" s="30" t="s">
        <v>181</v>
      </c>
      <c r="F282" s="30"/>
      <c r="G282" s="31" t="n">
        <f aca="false">G283+G286+G288</f>
        <v>108907.2</v>
      </c>
      <c r="H282" s="31" t="n">
        <f aca="false">H283+H286+H288</f>
        <v>98223.7</v>
      </c>
      <c r="I282" s="31" t="n">
        <f aca="false">I283+I286+I288</f>
        <v>99049.5</v>
      </c>
    </row>
    <row r="283" customFormat="false" ht="131.25" hidden="false" customHeight="false" outlineLevel="0" collapsed="false">
      <c r="A283" s="28" t="s">
        <v>216</v>
      </c>
      <c r="B283" s="29" t="s">
        <v>136</v>
      </c>
      <c r="C283" s="30" t="s">
        <v>116</v>
      </c>
      <c r="D283" s="30" t="s">
        <v>85</v>
      </c>
      <c r="E283" s="30" t="s">
        <v>217</v>
      </c>
      <c r="F283" s="30"/>
      <c r="G283" s="31" t="n">
        <f aca="false">G284+G285</f>
        <v>107793.7</v>
      </c>
      <c r="H283" s="31" t="n">
        <f aca="false">H284+H285</f>
        <v>97070.1</v>
      </c>
      <c r="I283" s="31" t="n">
        <f aca="false">I284+I285</f>
        <v>97858.8</v>
      </c>
    </row>
    <row r="284" customFormat="false" ht="37.5" hidden="false" customHeight="false" outlineLevel="0" collapsed="false">
      <c r="A284" s="28" t="s">
        <v>45</v>
      </c>
      <c r="B284" s="29" t="s">
        <v>136</v>
      </c>
      <c r="C284" s="30" t="s">
        <v>116</v>
      </c>
      <c r="D284" s="30" t="s">
        <v>85</v>
      </c>
      <c r="E284" s="30" t="s">
        <v>217</v>
      </c>
      <c r="F284" s="30" t="s">
        <v>30</v>
      </c>
      <c r="G284" s="34" t="n">
        <v>1650</v>
      </c>
      <c r="H284" s="34" t="n">
        <v>1700</v>
      </c>
      <c r="I284" s="34" t="n">
        <v>1700</v>
      </c>
    </row>
    <row r="285" customFormat="false" ht="18.75" hidden="false" customHeight="false" outlineLevel="0" collapsed="false">
      <c r="A285" s="28" t="s">
        <v>48</v>
      </c>
      <c r="B285" s="29" t="s">
        <v>136</v>
      </c>
      <c r="C285" s="30" t="s">
        <v>116</v>
      </c>
      <c r="D285" s="30" t="s">
        <v>85</v>
      </c>
      <c r="E285" s="30" t="s">
        <v>217</v>
      </c>
      <c r="F285" s="30" t="s">
        <v>49</v>
      </c>
      <c r="G285" s="34" t="n">
        <v>106143.7</v>
      </c>
      <c r="H285" s="34" t="n">
        <v>95370.1</v>
      </c>
      <c r="I285" s="34" t="n">
        <v>96158.8</v>
      </c>
    </row>
    <row r="286" customFormat="false" ht="37.5" hidden="false" customHeight="false" outlineLevel="0" collapsed="false">
      <c r="A286" s="28" t="s">
        <v>218</v>
      </c>
      <c r="B286" s="29" t="s">
        <v>136</v>
      </c>
      <c r="C286" s="30" t="s">
        <v>116</v>
      </c>
      <c r="D286" s="30" t="s">
        <v>85</v>
      </c>
      <c r="E286" s="30" t="s">
        <v>219</v>
      </c>
      <c r="F286" s="30"/>
      <c r="G286" s="31" t="n">
        <f aca="false">G287</f>
        <v>769.5</v>
      </c>
      <c r="H286" s="31" t="n">
        <f aca="false">H287</f>
        <v>802.3</v>
      </c>
      <c r="I286" s="31" t="n">
        <f aca="false">I287</f>
        <v>834.2</v>
      </c>
    </row>
    <row r="287" customFormat="false" ht="37.5" hidden="false" customHeight="false" outlineLevel="0" collapsed="false">
      <c r="A287" s="28" t="s">
        <v>45</v>
      </c>
      <c r="B287" s="29" t="s">
        <v>136</v>
      </c>
      <c r="C287" s="30" t="s">
        <v>116</v>
      </c>
      <c r="D287" s="30" t="s">
        <v>85</v>
      </c>
      <c r="E287" s="30" t="s">
        <v>219</v>
      </c>
      <c r="F287" s="30" t="s">
        <v>30</v>
      </c>
      <c r="G287" s="34" t="n">
        <v>769.5</v>
      </c>
      <c r="H287" s="34" t="n">
        <v>802.3</v>
      </c>
      <c r="I287" s="34" t="n">
        <v>834.2</v>
      </c>
    </row>
    <row r="288" customFormat="false" ht="93.75" hidden="false" customHeight="false" outlineLevel="0" collapsed="false">
      <c r="A288" s="28" t="s">
        <v>220</v>
      </c>
      <c r="B288" s="29" t="s">
        <v>136</v>
      </c>
      <c r="C288" s="30" t="s">
        <v>116</v>
      </c>
      <c r="D288" s="30" t="s">
        <v>85</v>
      </c>
      <c r="E288" s="30" t="s">
        <v>221</v>
      </c>
      <c r="F288" s="30"/>
      <c r="G288" s="31" t="n">
        <f aca="false">G289</f>
        <v>344</v>
      </c>
      <c r="H288" s="31" t="n">
        <f aca="false">H289</f>
        <v>351.3</v>
      </c>
      <c r="I288" s="31" t="n">
        <f aca="false">I289</f>
        <v>356.5</v>
      </c>
    </row>
    <row r="289" customFormat="false" ht="37.5" hidden="false" customHeight="false" outlineLevel="0" collapsed="false">
      <c r="A289" s="28" t="s">
        <v>45</v>
      </c>
      <c r="B289" s="29" t="s">
        <v>136</v>
      </c>
      <c r="C289" s="30" t="s">
        <v>116</v>
      </c>
      <c r="D289" s="30" t="s">
        <v>85</v>
      </c>
      <c r="E289" s="30" t="s">
        <v>221</v>
      </c>
      <c r="F289" s="30" t="s">
        <v>30</v>
      </c>
      <c r="G289" s="34" t="n">
        <v>344</v>
      </c>
      <c r="H289" s="34" t="n">
        <v>351.3</v>
      </c>
      <c r="I289" s="34" t="n">
        <v>356.5</v>
      </c>
    </row>
    <row r="290" customFormat="false" ht="37.5" hidden="false" customHeight="false" outlineLevel="0" collapsed="false">
      <c r="A290" s="28" t="s">
        <v>75</v>
      </c>
      <c r="B290" s="29" t="s">
        <v>136</v>
      </c>
      <c r="C290" s="30" t="s">
        <v>116</v>
      </c>
      <c r="D290" s="30" t="s">
        <v>85</v>
      </c>
      <c r="E290" s="30" t="s">
        <v>162</v>
      </c>
      <c r="F290" s="30"/>
      <c r="G290" s="31" t="n">
        <f aca="false">G291</f>
        <v>39744.5</v>
      </c>
      <c r="H290" s="31" t="n">
        <f aca="false">H291</f>
        <v>38155.4</v>
      </c>
      <c r="I290" s="31" t="n">
        <f aca="false">I291</f>
        <v>38566.1</v>
      </c>
    </row>
    <row r="291" customFormat="false" ht="75" hidden="false" customHeight="false" outlineLevel="0" collapsed="false">
      <c r="A291" s="28" t="s">
        <v>222</v>
      </c>
      <c r="B291" s="29" t="s">
        <v>136</v>
      </c>
      <c r="C291" s="30" t="s">
        <v>116</v>
      </c>
      <c r="D291" s="30" t="s">
        <v>85</v>
      </c>
      <c r="E291" s="30" t="s">
        <v>223</v>
      </c>
      <c r="F291" s="30"/>
      <c r="G291" s="31" t="n">
        <f aca="false">G292</f>
        <v>39744.5</v>
      </c>
      <c r="H291" s="31" t="n">
        <f aca="false">H292</f>
        <v>38155.4</v>
      </c>
      <c r="I291" s="31" t="n">
        <f aca="false">I292</f>
        <v>38566.1</v>
      </c>
    </row>
    <row r="292" customFormat="false" ht="37.5" hidden="false" customHeight="false" outlineLevel="0" collapsed="false">
      <c r="A292" s="28" t="s">
        <v>165</v>
      </c>
      <c r="B292" s="29" t="s">
        <v>136</v>
      </c>
      <c r="C292" s="30" t="s">
        <v>116</v>
      </c>
      <c r="D292" s="30" t="s">
        <v>85</v>
      </c>
      <c r="E292" s="30" t="s">
        <v>223</v>
      </c>
      <c r="F292" s="30" t="s">
        <v>166</v>
      </c>
      <c r="G292" s="34" t="n">
        <v>39744.5</v>
      </c>
      <c r="H292" s="34" t="n">
        <v>38155.4</v>
      </c>
      <c r="I292" s="34" t="n">
        <v>38566.1</v>
      </c>
    </row>
    <row r="293" customFormat="false" ht="37.5" hidden="false" customHeight="false" outlineLevel="0" collapsed="false">
      <c r="A293" s="28" t="s">
        <v>167</v>
      </c>
      <c r="B293" s="29" t="s">
        <v>136</v>
      </c>
      <c r="C293" s="30" t="s">
        <v>116</v>
      </c>
      <c r="D293" s="30" t="s">
        <v>85</v>
      </c>
      <c r="E293" s="30" t="s">
        <v>168</v>
      </c>
      <c r="F293" s="30"/>
      <c r="G293" s="31" t="n">
        <f aca="false">G295+G297+G294</f>
        <v>2042</v>
      </c>
      <c r="H293" s="31" t="n">
        <f aca="false">H295</f>
        <v>0</v>
      </c>
      <c r="I293" s="31" t="n">
        <f aca="false">I295</f>
        <v>0</v>
      </c>
    </row>
    <row r="294" customFormat="false" ht="37.5" hidden="false" customHeight="false" outlineLevel="0" collapsed="false">
      <c r="A294" s="28" t="s">
        <v>165</v>
      </c>
      <c r="B294" s="29" t="s">
        <v>136</v>
      </c>
      <c r="C294" s="30" t="s">
        <v>116</v>
      </c>
      <c r="D294" s="30" t="s">
        <v>85</v>
      </c>
      <c r="E294" s="30" t="s">
        <v>168</v>
      </c>
      <c r="F294" s="30" t="s">
        <v>166</v>
      </c>
      <c r="G294" s="34" t="n">
        <v>42</v>
      </c>
      <c r="H294" s="34" t="n">
        <v>0</v>
      </c>
      <c r="I294" s="34" t="n">
        <v>0</v>
      </c>
    </row>
    <row r="295" customFormat="false" ht="37.5" hidden="false" customHeight="false" outlineLevel="0" collapsed="false">
      <c r="A295" s="28" t="s">
        <v>224</v>
      </c>
      <c r="B295" s="29" t="s">
        <v>136</v>
      </c>
      <c r="C295" s="30" t="s">
        <v>116</v>
      </c>
      <c r="D295" s="30" t="s">
        <v>85</v>
      </c>
      <c r="E295" s="30" t="s">
        <v>225</v>
      </c>
      <c r="F295" s="30"/>
      <c r="G295" s="31" t="n">
        <f aca="false">G296</f>
        <v>1998</v>
      </c>
      <c r="H295" s="31" t="n">
        <f aca="false">H296</f>
        <v>0</v>
      </c>
      <c r="I295" s="31" t="n">
        <f aca="false">I296</f>
        <v>0</v>
      </c>
    </row>
    <row r="296" customFormat="false" ht="37.5" hidden="false" customHeight="false" outlineLevel="0" collapsed="false">
      <c r="A296" s="28" t="s">
        <v>165</v>
      </c>
      <c r="B296" s="29" t="s">
        <v>136</v>
      </c>
      <c r="C296" s="30" t="s">
        <v>116</v>
      </c>
      <c r="D296" s="30" t="s">
        <v>85</v>
      </c>
      <c r="E296" s="30" t="s">
        <v>225</v>
      </c>
      <c r="F296" s="30" t="s">
        <v>166</v>
      </c>
      <c r="G296" s="34" t="n">
        <v>1998</v>
      </c>
      <c r="H296" s="34" t="n">
        <v>0</v>
      </c>
      <c r="I296" s="34" t="n">
        <v>0</v>
      </c>
    </row>
    <row r="297" customFormat="false" ht="56.25" hidden="false" customHeight="false" outlineLevel="0" collapsed="false">
      <c r="A297" s="28" t="s">
        <v>226</v>
      </c>
      <c r="B297" s="29" t="s">
        <v>136</v>
      </c>
      <c r="C297" s="30" t="s">
        <v>116</v>
      </c>
      <c r="D297" s="30" t="s">
        <v>85</v>
      </c>
      <c r="E297" s="30" t="s">
        <v>227</v>
      </c>
      <c r="F297" s="30"/>
      <c r="G297" s="34" t="n">
        <f aca="false">G298</f>
        <v>2</v>
      </c>
      <c r="H297" s="34" t="n">
        <f aca="false">H298</f>
        <v>0</v>
      </c>
      <c r="I297" s="34" t="n">
        <f aca="false">I298</f>
        <v>0</v>
      </c>
    </row>
    <row r="298" customFormat="false" ht="37.5" hidden="false" customHeight="false" outlineLevel="0" collapsed="false">
      <c r="A298" s="28" t="s">
        <v>165</v>
      </c>
      <c r="B298" s="29" t="s">
        <v>136</v>
      </c>
      <c r="C298" s="30" t="s">
        <v>116</v>
      </c>
      <c r="D298" s="30" t="s">
        <v>85</v>
      </c>
      <c r="E298" s="30" t="s">
        <v>227</v>
      </c>
      <c r="F298" s="30" t="s">
        <v>166</v>
      </c>
      <c r="G298" s="34" t="n">
        <v>2</v>
      </c>
      <c r="H298" s="34" t="n">
        <v>0</v>
      </c>
      <c r="I298" s="34" t="n">
        <v>0</v>
      </c>
    </row>
    <row r="299" customFormat="false" ht="37.5" hidden="false" customHeight="false" outlineLevel="0" collapsed="false">
      <c r="A299" s="28" t="s">
        <v>156</v>
      </c>
      <c r="B299" s="29" t="s">
        <v>136</v>
      </c>
      <c r="C299" s="30" t="s">
        <v>116</v>
      </c>
      <c r="D299" s="30" t="s">
        <v>85</v>
      </c>
      <c r="E299" s="30" t="s">
        <v>206</v>
      </c>
      <c r="F299" s="30"/>
      <c r="G299" s="50" t="n">
        <f aca="false">G300+G302</f>
        <v>72456.6</v>
      </c>
      <c r="H299" s="50" t="n">
        <f aca="false">H300+H302</f>
        <v>75359.3</v>
      </c>
      <c r="I299" s="50" t="n">
        <f aca="false">I300+I302</f>
        <v>78382.7</v>
      </c>
    </row>
    <row r="300" customFormat="false" ht="37.5" hidden="false" customHeight="false" outlineLevel="0" collapsed="false">
      <c r="A300" s="28" t="s">
        <v>218</v>
      </c>
      <c r="B300" s="29" t="s">
        <v>136</v>
      </c>
      <c r="C300" s="30" t="s">
        <v>116</v>
      </c>
      <c r="D300" s="30" t="s">
        <v>85</v>
      </c>
      <c r="E300" s="30" t="s">
        <v>228</v>
      </c>
      <c r="F300" s="30"/>
      <c r="G300" s="50" t="n">
        <f aca="false">G301</f>
        <v>50197.1</v>
      </c>
      <c r="H300" s="50" t="n">
        <f aca="false">H301</f>
        <v>52202.9</v>
      </c>
      <c r="I300" s="50" t="n">
        <f aca="false">I301</f>
        <v>54291.2</v>
      </c>
    </row>
    <row r="301" customFormat="false" ht="18.75" hidden="false" customHeight="false" outlineLevel="0" collapsed="false">
      <c r="A301" s="28" t="s">
        <v>48</v>
      </c>
      <c r="B301" s="29" t="s">
        <v>136</v>
      </c>
      <c r="C301" s="30" t="s">
        <v>116</v>
      </c>
      <c r="D301" s="30" t="s">
        <v>85</v>
      </c>
      <c r="E301" s="30" t="s">
        <v>228</v>
      </c>
      <c r="F301" s="30" t="s">
        <v>49</v>
      </c>
      <c r="G301" s="50" t="n">
        <v>50197.1</v>
      </c>
      <c r="H301" s="50" t="n">
        <v>52202.9</v>
      </c>
      <c r="I301" s="50" t="n">
        <v>54291.2</v>
      </c>
    </row>
    <row r="302" customFormat="false" ht="93.75" hidden="false" customHeight="false" outlineLevel="0" collapsed="false">
      <c r="A302" s="28" t="s">
        <v>220</v>
      </c>
      <c r="B302" s="29" t="s">
        <v>136</v>
      </c>
      <c r="C302" s="30" t="s">
        <v>116</v>
      </c>
      <c r="D302" s="30" t="s">
        <v>85</v>
      </c>
      <c r="E302" s="30" t="s">
        <v>229</v>
      </c>
      <c r="F302" s="30"/>
      <c r="G302" s="50" t="n">
        <f aca="false">G303</f>
        <v>22259.5</v>
      </c>
      <c r="H302" s="50" t="n">
        <f aca="false">H303</f>
        <v>23156.4</v>
      </c>
      <c r="I302" s="50" t="n">
        <f aca="false">I303</f>
        <v>24091.5</v>
      </c>
    </row>
    <row r="303" customFormat="false" ht="18.75" hidden="false" customHeight="false" outlineLevel="0" collapsed="false">
      <c r="A303" s="28" t="s">
        <v>48</v>
      </c>
      <c r="B303" s="29" t="s">
        <v>136</v>
      </c>
      <c r="C303" s="30" t="s">
        <v>116</v>
      </c>
      <c r="D303" s="30" t="s">
        <v>85</v>
      </c>
      <c r="E303" s="30" t="s">
        <v>229</v>
      </c>
      <c r="F303" s="30" t="s">
        <v>49</v>
      </c>
      <c r="G303" s="34" t="n">
        <v>22259.5</v>
      </c>
      <c r="H303" s="34" t="n">
        <v>23156.4</v>
      </c>
      <c r="I303" s="34" t="n">
        <v>24091.5</v>
      </c>
    </row>
    <row r="304" customFormat="false" ht="37.5" hidden="false" customHeight="false" outlineLevel="0" collapsed="false">
      <c r="A304" s="28" t="s">
        <v>230</v>
      </c>
      <c r="B304" s="29" t="s">
        <v>136</v>
      </c>
      <c r="C304" s="30" t="s">
        <v>116</v>
      </c>
      <c r="D304" s="30" t="s">
        <v>85</v>
      </c>
      <c r="E304" s="30" t="s">
        <v>231</v>
      </c>
      <c r="F304" s="30"/>
      <c r="G304" s="34" t="n">
        <f aca="false">G305</f>
        <v>6963.1</v>
      </c>
      <c r="H304" s="34" t="n">
        <f aca="false">H305</f>
        <v>6963.1</v>
      </c>
      <c r="I304" s="34" t="n">
        <f aca="false">I305</f>
        <v>6963.1</v>
      </c>
    </row>
    <row r="305" customFormat="false" ht="75" hidden="false" customHeight="false" outlineLevel="0" collapsed="false">
      <c r="A305" s="28" t="s">
        <v>232</v>
      </c>
      <c r="B305" s="29" t="s">
        <v>136</v>
      </c>
      <c r="C305" s="30" t="s">
        <v>116</v>
      </c>
      <c r="D305" s="30" t="s">
        <v>85</v>
      </c>
      <c r="E305" s="30" t="s">
        <v>233</v>
      </c>
      <c r="F305" s="30"/>
      <c r="G305" s="31" t="n">
        <f aca="false">G306+G307</f>
        <v>6963.1</v>
      </c>
      <c r="H305" s="31" t="n">
        <f aca="false">H306+H307</f>
        <v>6963.1</v>
      </c>
      <c r="I305" s="31" t="n">
        <f aca="false">I306+I307</f>
        <v>6963.1</v>
      </c>
    </row>
    <row r="306" customFormat="false" ht="37.5" hidden="false" customHeight="false" outlineLevel="0" collapsed="false">
      <c r="A306" s="28" t="s">
        <v>45</v>
      </c>
      <c r="B306" s="29" t="s">
        <v>136</v>
      </c>
      <c r="C306" s="30" t="s">
        <v>116</v>
      </c>
      <c r="D306" s="30" t="s">
        <v>85</v>
      </c>
      <c r="E306" s="30" t="s">
        <v>233</v>
      </c>
      <c r="F306" s="30" t="s">
        <v>30</v>
      </c>
      <c r="G306" s="34" t="n">
        <v>108</v>
      </c>
      <c r="H306" s="34" t="n">
        <v>108</v>
      </c>
      <c r="I306" s="34" t="n">
        <v>108</v>
      </c>
    </row>
    <row r="307" customFormat="false" ht="18.75" hidden="false" customHeight="false" outlineLevel="0" collapsed="false">
      <c r="A307" s="28" t="s">
        <v>48</v>
      </c>
      <c r="B307" s="29" t="s">
        <v>136</v>
      </c>
      <c r="C307" s="30" t="s">
        <v>116</v>
      </c>
      <c r="D307" s="30" t="s">
        <v>85</v>
      </c>
      <c r="E307" s="30" t="s">
        <v>233</v>
      </c>
      <c r="F307" s="30" t="s">
        <v>49</v>
      </c>
      <c r="G307" s="34" t="n">
        <v>6855.1</v>
      </c>
      <c r="H307" s="34" t="n">
        <v>6855.1</v>
      </c>
      <c r="I307" s="34" t="n">
        <v>6855.1</v>
      </c>
    </row>
    <row r="308" customFormat="false" ht="56.25" hidden="false" customHeight="false" outlineLevel="0" collapsed="false">
      <c r="A308" s="49" t="s">
        <v>175</v>
      </c>
      <c r="B308" s="29" t="s">
        <v>136</v>
      </c>
      <c r="C308" s="30" t="s">
        <v>116</v>
      </c>
      <c r="D308" s="30" t="s">
        <v>85</v>
      </c>
      <c r="E308" s="30" t="s">
        <v>176</v>
      </c>
      <c r="F308" s="30"/>
      <c r="G308" s="31" t="n">
        <f aca="false">G309</f>
        <v>30</v>
      </c>
      <c r="H308" s="31" t="n">
        <f aca="false">H309</f>
        <v>0</v>
      </c>
      <c r="I308" s="31" t="n">
        <f aca="false">I309</f>
        <v>0</v>
      </c>
    </row>
    <row r="309" customFormat="false" ht="37.5" hidden="false" customHeight="false" outlineLevel="0" collapsed="false">
      <c r="A309" s="28" t="s">
        <v>167</v>
      </c>
      <c r="B309" s="29" t="s">
        <v>136</v>
      </c>
      <c r="C309" s="30" t="s">
        <v>116</v>
      </c>
      <c r="D309" s="30" t="s">
        <v>85</v>
      </c>
      <c r="E309" s="30" t="s">
        <v>177</v>
      </c>
      <c r="F309" s="30"/>
      <c r="G309" s="31" t="n">
        <f aca="false">G310</f>
        <v>30</v>
      </c>
      <c r="H309" s="31" t="n">
        <f aca="false">H310</f>
        <v>0</v>
      </c>
      <c r="I309" s="31" t="n">
        <f aca="false">I310</f>
        <v>0</v>
      </c>
    </row>
    <row r="310" customFormat="false" ht="37.5" hidden="false" customHeight="false" outlineLevel="0" collapsed="false">
      <c r="A310" s="28" t="s">
        <v>165</v>
      </c>
      <c r="B310" s="29" t="s">
        <v>136</v>
      </c>
      <c r="C310" s="30" t="s">
        <v>116</v>
      </c>
      <c r="D310" s="30" t="s">
        <v>85</v>
      </c>
      <c r="E310" s="30" t="s">
        <v>177</v>
      </c>
      <c r="F310" s="30" t="s">
        <v>166</v>
      </c>
      <c r="G310" s="34" t="n">
        <v>30</v>
      </c>
      <c r="H310" s="34" t="n">
        <v>0</v>
      </c>
      <c r="I310" s="34" t="n">
        <v>0</v>
      </c>
    </row>
    <row r="311" customFormat="false" ht="18.75" hidden="false" customHeight="false" outlineLevel="0" collapsed="false">
      <c r="A311" s="28" t="s">
        <v>234</v>
      </c>
      <c r="B311" s="29" t="s">
        <v>136</v>
      </c>
      <c r="C311" s="30" t="s">
        <v>116</v>
      </c>
      <c r="D311" s="30" t="s">
        <v>57</v>
      </c>
      <c r="E311" s="30"/>
      <c r="F311" s="30"/>
      <c r="G311" s="31" t="n">
        <f aca="false">G312+G344+G383+G377+G341</f>
        <v>49984.2</v>
      </c>
      <c r="H311" s="31" t="n">
        <f aca="false">H312+H344+H383+H377+H341</f>
        <v>42095.8</v>
      </c>
      <c r="I311" s="31" t="n">
        <f aca="false">I312+I344+I383+I377+I341</f>
        <v>42010</v>
      </c>
    </row>
    <row r="312" customFormat="false" ht="37.5" hidden="false" customHeight="false" outlineLevel="0" collapsed="false">
      <c r="A312" s="28" t="s">
        <v>139</v>
      </c>
      <c r="B312" s="29" t="s">
        <v>136</v>
      </c>
      <c r="C312" s="30" t="s">
        <v>116</v>
      </c>
      <c r="D312" s="30" t="s">
        <v>57</v>
      </c>
      <c r="E312" s="30" t="s">
        <v>140</v>
      </c>
      <c r="F312" s="30"/>
      <c r="G312" s="31" t="n">
        <f aca="false">G313+G327+G333</f>
        <v>8957.5</v>
      </c>
      <c r="H312" s="31" t="n">
        <f aca="false">H313+H327+H333</f>
        <v>7597.6</v>
      </c>
      <c r="I312" s="31" t="n">
        <f aca="false">I313+I327+I333</f>
        <v>7597.6</v>
      </c>
    </row>
    <row r="313" customFormat="false" ht="37.5" hidden="false" customHeight="false" outlineLevel="0" collapsed="false">
      <c r="A313" s="28" t="s">
        <v>141</v>
      </c>
      <c r="B313" s="29" t="s">
        <v>136</v>
      </c>
      <c r="C313" s="30" t="s">
        <v>152</v>
      </c>
      <c r="D313" s="30" t="s">
        <v>57</v>
      </c>
      <c r="E313" s="30" t="s">
        <v>235</v>
      </c>
      <c r="F313" s="30"/>
      <c r="G313" s="31" t="n">
        <f aca="false">G314+G317+G319+G321+G324</f>
        <v>7126.7</v>
      </c>
      <c r="H313" s="31" t="n">
        <f aca="false">H314+H317+H319+H321+H324</f>
        <v>6316.9</v>
      </c>
      <c r="I313" s="31" t="n">
        <f aca="false">I314+I317+I319+I321+I324</f>
        <v>6316.9</v>
      </c>
    </row>
    <row r="314" customFormat="false" ht="18.75" hidden="false" customHeight="false" outlineLevel="0" collapsed="false">
      <c r="A314" s="28" t="s">
        <v>23</v>
      </c>
      <c r="B314" s="29" t="s">
        <v>136</v>
      </c>
      <c r="C314" s="30" t="s">
        <v>116</v>
      </c>
      <c r="D314" s="30" t="s">
        <v>57</v>
      </c>
      <c r="E314" s="30" t="s">
        <v>236</v>
      </c>
      <c r="F314" s="30"/>
      <c r="G314" s="31" t="n">
        <f aca="false">G315</f>
        <v>1637.8</v>
      </c>
      <c r="H314" s="31" t="n">
        <f aca="false">H315</f>
        <v>1295</v>
      </c>
      <c r="I314" s="31" t="n">
        <f aca="false">I315</f>
        <v>1295</v>
      </c>
    </row>
    <row r="315" customFormat="false" ht="37.5" hidden="false" customHeight="false" outlineLevel="0" collapsed="false">
      <c r="A315" s="28" t="s">
        <v>237</v>
      </c>
      <c r="B315" s="29" t="s">
        <v>136</v>
      </c>
      <c r="C315" s="30" t="s">
        <v>116</v>
      </c>
      <c r="D315" s="30" t="s">
        <v>57</v>
      </c>
      <c r="E315" s="30" t="s">
        <v>238</v>
      </c>
      <c r="F315" s="30"/>
      <c r="G315" s="31" t="n">
        <f aca="false">G316</f>
        <v>1637.8</v>
      </c>
      <c r="H315" s="31" t="n">
        <f aca="false">H316</f>
        <v>1295</v>
      </c>
      <c r="I315" s="31" t="n">
        <f aca="false">I316</f>
        <v>1295</v>
      </c>
    </row>
    <row r="316" customFormat="false" ht="75" hidden="false" customHeight="false" outlineLevel="0" collapsed="false">
      <c r="A316" s="28" t="s">
        <v>27</v>
      </c>
      <c r="B316" s="29" t="s">
        <v>136</v>
      </c>
      <c r="C316" s="30" t="s">
        <v>116</v>
      </c>
      <c r="D316" s="30" t="s">
        <v>57</v>
      </c>
      <c r="E316" s="30" t="s">
        <v>238</v>
      </c>
      <c r="F316" s="30" t="s">
        <v>28</v>
      </c>
      <c r="G316" s="34" t="n">
        <v>1637.8</v>
      </c>
      <c r="H316" s="34" t="n">
        <v>1295</v>
      </c>
      <c r="I316" s="34" t="n">
        <v>1295</v>
      </c>
    </row>
    <row r="317" customFormat="false" ht="37.5" hidden="false" customHeight="false" outlineLevel="0" collapsed="false">
      <c r="A317" s="28" t="s">
        <v>120</v>
      </c>
      <c r="B317" s="29" t="s">
        <v>136</v>
      </c>
      <c r="C317" s="30" t="s">
        <v>116</v>
      </c>
      <c r="D317" s="30" t="s">
        <v>57</v>
      </c>
      <c r="E317" s="30" t="s">
        <v>153</v>
      </c>
      <c r="F317" s="30"/>
      <c r="G317" s="31" t="n">
        <f aca="false">G318</f>
        <v>1190.4</v>
      </c>
      <c r="H317" s="31" t="n">
        <f aca="false">H318</f>
        <v>750.4</v>
      </c>
      <c r="I317" s="31" t="n">
        <f aca="false">I318</f>
        <v>750.4</v>
      </c>
    </row>
    <row r="318" customFormat="false" ht="18.75" hidden="false" customHeight="false" outlineLevel="0" collapsed="false">
      <c r="A318" s="28" t="s">
        <v>48</v>
      </c>
      <c r="B318" s="29" t="s">
        <v>136</v>
      </c>
      <c r="C318" s="30" t="s">
        <v>116</v>
      </c>
      <c r="D318" s="30" t="s">
        <v>57</v>
      </c>
      <c r="E318" s="30" t="s">
        <v>153</v>
      </c>
      <c r="F318" s="30" t="s">
        <v>49</v>
      </c>
      <c r="G318" s="34" t="n">
        <v>1190.4</v>
      </c>
      <c r="H318" s="34" t="n">
        <v>750.4</v>
      </c>
      <c r="I318" s="34" t="n">
        <v>750.4</v>
      </c>
    </row>
    <row r="319" customFormat="false" ht="37.5" hidden="false" customHeight="false" outlineLevel="0" collapsed="false">
      <c r="A319" s="28" t="s">
        <v>167</v>
      </c>
      <c r="B319" s="29" t="s">
        <v>136</v>
      </c>
      <c r="C319" s="30" t="s">
        <v>116</v>
      </c>
      <c r="D319" s="30" t="s">
        <v>57</v>
      </c>
      <c r="E319" s="30" t="s">
        <v>239</v>
      </c>
      <c r="F319" s="30"/>
      <c r="G319" s="31" t="n">
        <f aca="false">G320</f>
        <v>357</v>
      </c>
      <c r="H319" s="31" t="n">
        <f aca="false">H320</f>
        <v>330</v>
      </c>
      <c r="I319" s="31" t="n">
        <f aca="false">I320</f>
        <v>330</v>
      </c>
    </row>
    <row r="320" customFormat="false" ht="37.5" hidden="false" customHeight="false" outlineLevel="0" collapsed="false">
      <c r="A320" s="28" t="s">
        <v>165</v>
      </c>
      <c r="B320" s="29" t="s">
        <v>136</v>
      </c>
      <c r="C320" s="30" t="s">
        <v>116</v>
      </c>
      <c r="D320" s="30" t="s">
        <v>57</v>
      </c>
      <c r="E320" s="30" t="s">
        <v>239</v>
      </c>
      <c r="F320" s="30" t="s">
        <v>166</v>
      </c>
      <c r="G320" s="34" t="n">
        <v>357</v>
      </c>
      <c r="H320" s="34" t="n">
        <v>330</v>
      </c>
      <c r="I320" s="34" t="n">
        <v>330</v>
      </c>
    </row>
    <row r="321" customFormat="false" ht="56.25" hidden="false" customHeight="false" outlineLevel="0" collapsed="false">
      <c r="A321" s="28" t="s">
        <v>143</v>
      </c>
      <c r="B321" s="29" t="s">
        <v>136</v>
      </c>
      <c r="C321" s="30" t="s">
        <v>116</v>
      </c>
      <c r="D321" s="30" t="s">
        <v>57</v>
      </c>
      <c r="E321" s="30" t="s">
        <v>144</v>
      </c>
      <c r="F321" s="30"/>
      <c r="G321" s="31" t="n">
        <f aca="false">G322</f>
        <v>2441.5</v>
      </c>
      <c r="H321" s="31" t="n">
        <f aca="false">H322</f>
        <v>2441.5</v>
      </c>
      <c r="I321" s="31" t="n">
        <f aca="false">I322</f>
        <v>2441.5</v>
      </c>
    </row>
    <row r="322" customFormat="false" ht="75" hidden="false" customHeight="false" outlineLevel="0" collapsed="false">
      <c r="A322" s="28" t="s">
        <v>240</v>
      </c>
      <c r="B322" s="29" t="s">
        <v>136</v>
      </c>
      <c r="C322" s="30" t="s">
        <v>116</v>
      </c>
      <c r="D322" s="30" t="s">
        <v>57</v>
      </c>
      <c r="E322" s="30" t="s">
        <v>241</v>
      </c>
      <c r="F322" s="30"/>
      <c r="G322" s="31" t="n">
        <f aca="false">G323</f>
        <v>2441.5</v>
      </c>
      <c r="H322" s="31" t="n">
        <f aca="false">H323</f>
        <v>2441.5</v>
      </c>
      <c r="I322" s="31" t="n">
        <f aca="false">I323</f>
        <v>2441.5</v>
      </c>
    </row>
    <row r="323" customFormat="false" ht="37.5" hidden="false" customHeight="false" outlineLevel="0" collapsed="false">
      <c r="A323" s="28" t="s">
        <v>165</v>
      </c>
      <c r="B323" s="29" t="s">
        <v>136</v>
      </c>
      <c r="C323" s="30" t="s">
        <v>116</v>
      </c>
      <c r="D323" s="30" t="s">
        <v>57</v>
      </c>
      <c r="E323" s="30" t="s">
        <v>241</v>
      </c>
      <c r="F323" s="30" t="s">
        <v>166</v>
      </c>
      <c r="G323" s="34" t="n">
        <v>2441.5</v>
      </c>
      <c r="H323" s="34" t="n">
        <v>2441.5</v>
      </c>
      <c r="I323" s="34" t="n">
        <v>2441.5</v>
      </c>
    </row>
    <row r="324" customFormat="false" ht="37.5" hidden="false" customHeight="false" outlineLevel="0" collapsed="false">
      <c r="A324" s="28" t="s">
        <v>156</v>
      </c>
      <c r="B324" s="29" t="s">
        <v>136</v>
      </c>
      <c r="C324" s="30" t="s">
        <v>116</v>
      </c>
      <c r="D324" s="30" t="s">
        <v>57</v>
      </c>
      <c r="E324" s="30" t="s">
        <v>157</v>
      </c>
      <c r="F324" s="30"/>
      <c r="G324" s="50" t="n">
        <f aca="false">G325</f>
        <v>1500</v>
      </c>
      <c r="H324" s="50" t="n">
        <f aca="false">H325</f>
        <v>1500</v>
      </c>
      <c r="I324" s="50" t="n">
        <f aca="false">I325</f>
        <v>1500</v>
      </c>
    </row>
    <row r="325" customFormat="false" ht="75" hidden="false" customHeight="false" outlineLevel="0" collapsed="false">
      <c r="A325" s="28" t="s">
        <v>242</v>
      </c>
      <c r="B325" s="29" t="s">
        <v>136</v>
      </c>
      <c r="C325" s="30" t="s">
        <v>116</v>
      </c>
      <c r="D325" s="30" t="s">
        <v>57</v>
      </c>
      <c r="E325" s="30" t="s">
        <v>243</v>
      </c>
      <c r="F325" s="30"/>
      <c r="G325" s="50" t="n">
        <f aca="false">G326</f>
        <v>1500</v>
      </c>
      <c r="H325" s="50" t="n">
        <f aca="false">H326</f>
        <v>1500</v>
      </c>
      <c r="I325" s="50" t="n">
        <f aca="false">I326</f>
        <v>1500</v>
      </c>
    </row>
    <row r="326" customFormat="false" ht="18.75" hidden="false" customHeight="false" outlineLevel="0" collapsed="false">
      <c r="A326" s="28" t="s">
        <v>48</v>
      </c>
      <c r="B326" s="29" t="s">
        <v>136</v>
      </c>
      <c r="C326" s="30" t="s">
        <v>116</v>
      </c>
      <c r="D326" s="30" t="s">
        <v>57</v>
      </c>
      <c r="E326" s="30" t="s">
        <v>243</v>
      </c>
      <c r="F326" s="30" t="s">
        <v>49</v>
      </c>
      <c r="G326" s="34" t="n">
        <v>1500</v>
      </c>
      <c r="H326" s="34" t="n">
        <v>1500</v>
      </c>
      <c r="I326" s="34" t="n">
        <v>1500</v>
      </c>
    </row>
    <row r="327" customFormat="false" ht="18.75" hidden="false" customHeight="false" outlineLevel="0" collapsed="false">
      <c r="A327" s="28" t="s">
        <v>244</v>
      </c>
      <c r="B327" s="29" t="s">
        <v>136</v>
      </c>
      <c r="C327" s="30" t="s">
        <v>116</v>
      </c>
      <c r="D327" s="30" t="s">
        <v>57</v>
      </c>
      <c r="E327" s="30" t="s">
        <v>245</v>
      </c>
      <c r="F327" s="30"/>
      <c r="G327" s="31" t="n">
        <f aca="false">G328+G331</f>
        <v>761.7</v>
      </c>
      <c r="H327" s="31" t="n">
        <f aca="false">H328+H331</f>
        <v>411.6</v>
      </c>
      <c r="I327" s="31" t="n">
        <f aca="false">I328+I331</f>
        <v>411.6</v>
      </c>
    </row>
    <row r="328" customFormat="false" ht="37.5" hidden="false" customHeight="false" outlineLevel="0" collapsed="false">
      <c r="A328" s="28" t="s">
        <v>120</v>
      </c>
      <c r="B328" s="29" t="s">
        <v>136</v>
      </c>
      <c r="C328" s="30" t="s">
        <v>116</v>
      </c>
      <c r="D328" s="30" t="s">
        <v>57</v>
      </c>
      <c r="E328" s="30" t="s">
        <v>246</v>
      </c>
      <c r="F328" s="30"/>
      <c r="G328" s="31" t="n">
        <f aca="false">G330+G329</f>
        <v>607.1</v>
      </c>
      <c r="H328" s="31" t="n">
        <f aca="false">H330+H329</f>
        <v>257</v>
      </c>
      <c r="I328" s="31" t="n">
        <f aca="false">I330+I329</f>
        <v>257</v>
      </c>
    </row>
    <row r="329" customFormat="false" ht="37.5" hidden="false" customHeight="false" outlineLevel="0" collapsed="false">
      <c r="A329" s="28" t="s">
        <v>45</v>
      </c>
      <c r="B329" s="29" t="s">
        <v>136</v>
      </c>
      <c r="C329" s="30" t="s">
        <v>116</v>
      </c>
      <c r="D329" s="30" t="s">
        <v>57</v>
      </c>
      <c r="E329" s="30" t="s">
        <v>246</v>
      </c>
      <c r="F329" s="30" t="s">
        <v>30</v>
      </c>
      <c r="G329" s="31" t="n">
        <v>83.2</v>
      </c>
      <c r="H329" s="31" t="n">
        <v>0</v>
      </c>
      <c r="I329" s="31" t="n">
        <v>0</v>
      </c>
    </row>
    <row r="330" customFormat="false" ht="18.75" hidden="false" customHeight="false" outlineLevel="0" collapsed="false">
      <c r="A330" s="28" t="s">
        <v>48</v>
      </c>
      <c r="B330" s="29" t="s">
        <v>136</v>
      </c>
      <c r="C330" s="30" t="s">
        <v>116</v>
      </c>
      <c r="D330" s="30" t="s">
        <v>57</v>
      </c>
      <c r="E330" s="30" t="s">
        <v>246</v>
      </c>
      <c r="F330" s="30" t="s">
        <v>49</v>
      </c>
      <c r="G330" s="34" t="n">
        <f aca="false">173.9+350</f>
        <v>523.9</v>
      </c>
      <c r="H330" s="34" t="n">
        <v>257</v>
      </c>
      <c r="I330" s="34" t="n">
        <v>257</v>
      </c>
    </row>
    <row r="331" customFormat="false" ht="37.5" hidden="false" customHeight="false" outlineLevel="0" collapsed="false">
      <c r="A331" s="28" t="s">
        <v>167</v>
      </c>
      <c r="B331" s="29" t="s">
        <v>136</v>
      </c>
      <c r="C331" s="30" t="s">
        <v>116</v>
      </c>
      <c r="D331" s="30" t="s">
        <v>57</v>
      </c>
      <c r="E331" s="30" t="s">
        <v>247</v>
      </c>
      <c r="F331" s="30"/>
      <c r="G331" s="31" t="n">
        <f aca="false">G332</f>
        <v>154.6</v>
      </c>
      <c r="H331" s="31" t="n">
        <f aca="false">H332</f>
        <v>154.6</v>
      </c>
      <c r="I331" s="31" t="n">
        <f aca="false">I332</f>
        <v>154.6</v>
      </c>
    </row>
    <row r="332" customFormat="false" ht="37.5" hidden="false" customHeight="false" outlineLevel="0" collapsed="false">
      <c r="A332" s="28" t="s">
        <v>165</v>
      </c>
      <c r="B332" s="29" t="s">
        <v>136</v>
      </c>
      <c r="C332" s="30" t="s">
        <v>116</v>
      </c>
      <c r="D332" s="30" t="s">
        <v>57</v>
      </c>
      <c r="E332" s="30" t="s">
        <v>247</v>
      </c>
      <c r="F332" s="30" t="s">
        <v>166</v>
      </c>
      <c r="G332" s="34" t="n">
        <v>154.6</v>
      </c>
      <c r="H332" s="34" t="n">
        <v>154.6</v>
      </c>
      <c r="I332" s="34" t="n">
        <v>154.6</v>
      </c>
    </row>
    <row r="333" customFormat="false" ht="37.5" hidden="false" customHeight="false" outlineLevel="0" collapsed="false">
      <c r="A333" s="28" t="s">
        <v>248</v>
      </c>
      <c r="B333" s="29" t="s">
        <v>136</v>
      </c>
      <c r="C333" s="30" t="s">
        <v>116</v>
      </c>
      <c r="D333" s="30" t="s">
        <v>57</v>
      </c>
      <c r="E333" s="30" t="s">
        <v>249</v>
      </c>
      <c r="F333" s="30"/>
      <c r="G333" s="31" t="n">
        <f aca="false">G334+G336+G338</f>
        <v>1069.1</v>
      </c>
      <c r="H333" s="31" t="n">
        <f aca="false">H334+H336+H338</f>
        <v>869.1</v>
      </c>
      <c r="I333" s="31" t="n">
        <f aca="false">I334+I336+I338</f>
        <v>869.1</v>
      </c>
    </row>
    <row r="334" customFormat="false" ht="37.5" hidden="false" customHeight="false" outlineLevel="0" collapsed="false">
      <c r="A334" s="28" t="s">
        <v>120</v>
      </c>
      <c r="B334" s="29" t="s">
        <v>136</v>
      </c>
      <c r="C334" s="30" t="s">
        <v>116</v>
      </c>
      <c r="D334" s="30" t="s">
        <v>57</v>
      </c>
      <c r="E334" s="30" t="s">
        <v>250</v>
      </c>
      <c r="F334" s="30"/>
      <c r="G334" s="31" t="n">
        <f aca="false">G335</f>
        <v>60</v>
      </c>
      <c r="H334" s="31" t="n">
        <f aca="false">H335</f>
        <v>60</v>
      </c>
      <c r="I334" s="31" t="n">
        <f aca="false">I335</f>
        <v>60</v>
      </c>
    </row>
    <row r="335" customFormat="false" ht="18.75" hidden="false" customHeight="false" outlineLevel="0" collapsed="false">
      <c r="A335" s="28" t="s">
        <v>48</v>
      </c>
      <c r="B335" s="29" t="s">
        <v>136</v>
      </c>
      <c r="C335" s="30" t="s">
        <v>116</v>
      </c>
      <c r="D335" s="30" t="s">
        <v>57</v>
      </c>
      <c r="E335" s="30" t="s">
        <v>250</v>
      </c>
      <c r="F335" s="30" t="s">
        <v>49</v>
      </c>
      <c r="G335" s="34" t="n">
        <v>60</v>
      </c>
      <c r="H335" s="34" t="n">
        <v>60</v>
      </c>
      <c r="I335" s="34" t="n">
        <v>60</v>
      </c>
    </row>
    <row r="336" customFormat="false" ht="37.5" hidden="false" customHeight="false" outlineLevel="0" collapsed="false">
      <c r="A336" s="28" t="s">
        <v>167</v>
      </c>
      <c r="B336" s="29" t="s">
        <v>136</v>
      </c>
      <c r="C336" s="30" t="s">
        <v>116</v>
      </c>
      <c r="D336" s="30" t="s">
        <v>57</v>
      </c>
      <c r="E336" s="30" t="s">
        <v>251</v>
      </c>
      <c r="F336" s="30"/>
      <c r="G336" s="31" t="n">
        <f aca="false">G337</f>
        <v>80</v>
      </c>
      <c r="H336" s="31" t="n">
        <f aca="false">H337</f>
        <v>80</v>
      </c>
      <c r="I336" s="31" t="n">
        <f aca="false">I337</f>
        <v>80</v>
      </c>
    </row>
    <row r="337" customFormat="false" ht="37.5" hidden="false" customHeight="false" outlineLevel="0" collapsed="false">
      <c r="A337" s="28" t="s">
        <v>165</v>
      </c>
      <c r="B337" s="29" t="s">
        <v>136</v>
      </c>
      <c r="C337" s="30" t="s">
        <v>116</v>
      </c>
      <c r="D337" s="30" t="s">
        <v>57</v>
      </c>
      <c r="E337" s="30" t="s">
        <v>251</v>
      </c>
      <c r="F337" s="30" t="s">
        <v>166</v>
      </c>
      <c r="G337" s="34" t="n">
        <v>80</v>
      </c>
      <c r="H337" s="34" t="n">
        <v>80</v>
      </c>
      <c r="I337" s="34" t="n">
        <v>80</v>
      </c>
    </row>
    <row r="338" customFormat="false" ht="56.25" hidden="false" customHeight="false" outlineLevel="0" collapsed="false">
      <c r="A338" s="28" t="s">
        <v>143</v>
      </c>
      <c r="B338" s="29" t="s">
        <v>136</v>
      </c>
      <c r="C338" s="30" t="s">
        <v>116</v>
      </c>
      <c r="D338" s="30" t="s">
        <v>57</v>
      </c>
      <c r="E338" s="30" t="s">
        <v>252</v>
      </c>
      <c r="F338" s="30"/>
      <c r="G338" s="34" t="n">
        <f aca="false">G339</f>
        <v>929.1</v>
      </c>
      <c r="H338" s="34" t="n">
        <f aca="false">H339</f>
        <v>729.1</v>
      </c>
      <c r="I338" s="34" t="n">
        <f aca="false">I339</f>
        <v>729.1</v>
      </c>
    </row>
    <row r="339" customFormat="false" ht="168.75" hidden="false" customHeight="false" outlineLevel="0" collapsed="false">
      <c r="A339" s="28" t="s">
        <v>253</v>
      </c>
      <c r="B339" s="29" t="s">
        <v>136</v>
      </c>
      <c r="C339" s="30" t="s">
        <v>116</v>
      </c>
      <c r="D339" s="30" t="s">
        <v>57</v>
      </c>
      <c r="E339" s="30" t="s">
        <v>254</v>
      </c>
      <c r="F339" s="30"/>
      <c r="G339" s="34" t="n">
        <f aca="false">G340</f>
        <v>929.1</v>
      </c>
      <c r="H339" s="34" t="n">
        <f aca="false">H340</f>
        <v>729.1</v>
      </c>
      <c r="I339" s="34" t="n">
        <f aca="false">I340</f>
        <v>729.1</v>
      </c>
    </row>
    <row r="340" customFormat="false" ht="37.5" hidden="false" customHeight="false" outlineLevel="0" collapsed="false">
      <c r="A340" s="28" t="s">
        <v>165</v>
      </c>
      <c r="B340" s="29" t="s">
        <v>136</v>
      </c>
      <c r="C340" s="30" t="s">
        <v>116</v>
      </c>
      <c r="D340" s="30" t="s">
        <v>57</v>
      </c>
      <c r="E340" s="30" t="s">
        <v>254</v>
      </c>
      <c r="F340" s="30" t="s">
        <v>166</v>
      </c>
      <c r="G340" s="34" t="n">
        <v>929.1</v>
      </c>
      <c r="H340" s="34" t="n">
        <v>729.1</v>
      </c>
      <c r="I340" s="34" t="n">
        <v>729.1</v>
      </c>
    </row>
    <row r="341" customFormat="false" ht="37.5" hidden="false" customHeight="false" outlineLevel="0" collapsed="false">
      <c r="A341" s="28" t="s">
        <v>42</v>
      </c>
      <c r="B341" s="29" t="s">
        <v>136</v>
      </c>
      <c r="C341" s="30" t="s">
        <v>116</v>
      </c>
      <c r="D341" s="30" t="s">
        <v>57</v>
      </c>
      <c r="E341" s="30" t="s">
        <v>43</v>
      </c>
      <c r="F341" s="30"/>
      <c r="G341" s="50" t="n">
        <f aca="false">G342</f>
        <v>158</v>
      </c>
      <c r="H341" s="50" t="n">
        <f aca="false">H342</f>
        <v>161.3</v>
      </c>
      <c r="I341" s="50" t="n">
        <f aca="false">I342</f>
        <v>170.5</v>
      </c>
    </row>
    <row r="342" customFormat="false" ht="18.75" hidden="false" customHeight="false" outlineLevel="0" collapsed="false">
      <c r="A342" s="28" t="s">
        <v>23</v>
      </c>
      <c r="B342" s="29" t="s">
        <v>136</v>
      </c>
      <c r="C342" s="30" t="s">
        <v>116</v>
      </c>
      <c r="D342" s="30" t="s">
        <v>57</v>
      </c>
      <c r="E342" s="30" t="s">
        <v>44</v>
      </c>
      <c r="F342" s="30"/>
      <c r="G342" s="50" t="n">
        <f aca="false">G343</f>
        <v>158</v>
      </c>
      <c r="H342" s="50" t="n">
        <f aca="false">H343</f>
        <v>161.3</v>
      </c>
      <c r="I342" s="50" t="n">
        <f aca="false">I343</f>
        <v>170.5</v>
      </c>
    </row>
    <row r="343" customFormat="false" ht="37.5" hidden="false" customHeight="false" outlineLevel="0" collapsed="false">
      <c r="A343" s="28" t="s">
        <v>45</v>
      </c>
      <c r="B343" s="29" t="s">
        <v>136</v>
      </c>
      <c r="C343" s="30" t="s">
        <v>116</v>
      </c>
      <c r="D343" s="30" t="s">
        <v>57</v>
      </c>
      <c r="E343" s="30" t="s">
        <v>44</v>
      </c>
      <c r="F343" s="30" t="s">
        <v>30</v>
      </c>
      <c r="G343" s="50" t="n">
        <v>158</v>
      </c>
      <c r="H343" s="50" t="n">
        <v>161.3</v>
      </c>
      <c r="I343" s="50" t="n">
        <v>170.5</v>
      </c>
    </row>
    <row r="344" customFormat="false" ht="37.5" hidden="false" customHeight="false" outlineLevel="0" collapsed="false">
      <c r="A344" s="28" t="s">
        <v>160</v>
      </c>
      <c r="B344" s="29" t="s">
        <v>136</v>
      </c>
      <c r="C344" s="30" t="s">
        <v>116</v>
      </c>
      <c r="D344" s="30" t="s">
        <v>57</v>
      </c>
      <c r="E344" s="30" t="s">
        <v>161</v>
      </c>
      <c r="F344" s="30"/>
      <c r="G344" s="31" t="n">
        <f aca="false">G345+G380</f>
        <v>40853.7</v>
      </c>
      <c r="H344" s="31" t="n">
        <f aca="false">H345+H380</f>
        <v>34236.9</v>
      </c>
      <c r="I344" s="31" t="n">
        <f aca="false">I345+I380</f>
        <v>34241.9</v>
      </c>
    </row>
    <row r="345" customFormat="false" ht="18.75" hidden="false" customHeight="false" outlineLevel="0" collapsed="false">
      <c r="A345" s="28" t="s">
        <v>23</v>
      </c>
      <c r="B345" s="29" t="s">
        <v>136</v>
      </c>
      <c r="C345" s="30" t="s">
        <v>116</v>
      </c>
      <c r="D345" s="30" t="s">
        <v>57</v>
      </c>
      <c r="E345" s="30" t="s">
        <v>255</v>
      </c>
      <c r="F345" s="30"/>
      <c r="G345" s="31" t="n">
        <f aca="false">G352+G361+G374+G358+G346+G367+G350+G369+G371+G356+G365</f>
        <v>39822.2</v>
      </c>
      <c r="H345" s="31" t="n">
        <f aca="false">H352+H361+H374+H358+H346+H367+H350+H369+H371</f>
        <v>34236.9</v>
      </c>
      <c r="I345" s="31" t="n">
        <f aca="false">I352+I361+I374+I358+I346+I367+I350+I369+I371</f>
        <v>34241.9</v>
      </c>
    </row>
    <row r="346" customFormat="false" ht="18.75" hidden="false" customHeight="false" outlineLevel="0" collapsed="false">
      <c r="A346" s="28" t="s">
        <v>256</v>
      </c>
      <c r="B346" s="29" t="s">
        <v>136</v>
      </c>
      <c r="C346" s="30" t="s">
        <v>116</v>
      </c>
      <c r="D346" s="30" t="s">
        <v>57</v>
      </c>
      <c r="E346" s="30" t="s">
        <v>257</v>
      </c>
      <c r="F346" s="30"/>
      <c r="G346" s="31" t="n">
        <f aca="false">G347+G348+G349</f>
        <v>6738.3</v>
      </c>
      <c r="H346" s="31" t="n">
        <f aca="false">H347+H348+H349</f>
        <v>5041.2</v>
      </c>
      <c r="I346" s="31" t="n">
        <f aca="false">I347+I348+I349</f>
        <v>5041.2</v>
      </c>
    </row>
    <row r="347" customFormat="false" ht="75" hidden="false" customHeight="false" outlineLevel="0" collapsed="false">
      <c r="A347" s="28" t="s">
        <v>27</v>
      </c>
      <c r="B347" s="29" t="s">
        <v>136</v>
      </c>
      <c r="C347" s="30" t="s">
        <v>116</v>
      </c>
      <c r="D347" s="30" t="s">
        <v>57</v>
      </c>
      <c r="E347" s="30" t="s">
        <v>257</v>
      </c>
      <c r="F347" s="30" t="s">
        <v>28</v>
      </c>
      <c r="G347" s="34" t="n">
        <v>3807.5</v>
      </c>
      <c r="H347" s="34" t="n">
        <v>1978.8</v>
      </c>
      <c r="I347" s="34" t="n">
        <v>1978.8</v>
      </c>
    </row>
    <row r="348" customFormat="false" ht="37.5" hidden="false" customHeight="false" outlineLevel="0" collapsed="false">
      <c r="A348" s="28" t="s">
        <v>45</v>
      </c>
      <c r="B348" s="29" t="s">
        <v>136</v>
      </c>
      <c r="C348" s="30" t="s">
        <v>116</v>
      </c>
      <c r="D348" s="30" t="s">
        <v>57</v>
      </c>
      <c r="E348" s="30" t="s">
        <v>257</v>
      </c>
      <c r="F348" s="30" t="s">
        <v>30</v>
      </c>
      <c r="G348" s="34" t="n">
        <v>2921.4</v>
      </c>
      <c r="H348" s="34" t="n">
        <v>3053</v>
      </c>
      <c r="I348" s="34" t="n">
        <v>3053</v>
      </c>
    </row>
    <row r="349" customFormat="false" ht="18.75" hidden="false" customHeight="false" outlineLevel="0" collapsed="false">
      <c r="A349" s="28" t="s">
        <v>31</v>
      </c>
      <c r="B349" s="29" t="s">
        <v>136</v>
      </c>
      <c r="C349" s="30" t="s">
        <v>116</v>
      </c>
      <c r="D349" s="30" t="s">
        <v>57</v>
      </c>
      <c r="E349" s="30" t="s">
        <v>257</v>
      </c>
      <c r="F349" s="30" t="s">
        <v>32</v>
      </c>
      <c r="G349" s="34" t="n">
        <v>9.4</v>
      </c>
      <c r="H349" s="34" t="n">
        <v>9.4</v>
      </c>
      <c r="I349" s="34" t="n">
        <v>9.4</v>
      </c>
    </row>
    <row r="350" customFormat="false" ht="37.5" hidden="false" customHeight="false" outlineLevel="0" collapsed="false">
      <c r="A350" s="28" t="s">
        <v>258</v>
      </c>
      <c r="B350" s="29" t="s">
        <v>136</v>
      </c>
      <c r="C350" s="30" t="s">
        <v>116</v>
      </c>
      <c r="D350" s="30" t="s">
        <v>57</v>
      </c>
      <c r="E350" s="30" t="s">
        <v>259</v>
      </c>
      <c r="F350" s="30"/>
      <c r="G350" s="34" t="n">
        <f aca="false">G351</f>
        <v>20116.2</v>
      </c>
      <c r="H350" s="34" t="n">
        <f aca="false">H351</f>
        <v>18058.7</v>
      </c>
      <c r="I350" s="34" t="n">
        <f aca="false">I351</f>
        <v>18058.7</v>
      </c>
    </row>
    <row r="351" customFormat="false" ht="75" hidden="false" customHeight="false" outlineLevel="0" collapsed="false">
      <c r="A351" s="28" t="s">
        <v>27</v>
      </c>
      <c r="B351" s="29" t="s">
        <v>136</v>
      </c>
      <c r="C351" s="30" t="s">
        <v>116</v>
      </c>
      <c r="D351" s="30" t="s">
        <v>57</v>
      </c>
      <c r="E351" s="30" t="s">
        <v>259</v>
      </c>
      <c r="F351" s="30" t="s">
        <v>28</v>
      </c>
      <c r="G351" s="34" t="n">
        <v>20116.2</v>
      </c>
      <c r="H351" s="34" t="n">
        <v>18058.7</v>
      </c>
      <c r="I351" s="34" t="n">
        <v>18058.7</v>
      </c>
    </row>
    <row r="352" customFormat="false" ht="37.5" hidden="false" customHeight="false" outlineLevel="0" collapsed="false">
      <c r="A352" s="28" t="s">
        <v>260</v>
      </c>
      <c r="B352" s="29" t="s">
        <v>136</v>
      </c>
      <c r="C352" s="30" t="s">
        <v>116</v>
      </c>
      <c r="D352" s="30" t="s">
        <v>57</v>
      </c>
      <c r="E352" s="30" t="s">
        <v>261</v>
      </c>
      <c r="F352" s="30"/>
      <c r="G352" s="31" t="n">
        <f aca="false">G353+G354+G355</f>
        <v>6116</v>
      </c>
      <c r="H352" s="31" t="n">
        <f aca="false">H353+H354+H355</f>
        <v>5542.5</v>
      </c>
      <c r="I352" s="31" t="n">
        <f aca="false">I353+I354+I355</f>
        <v>5542.5</v>
      </c>
    </row>
    <row r="353" customFormat="false" ht="75" hidden="false" customHeight="false" outlineLevel="0" collapsed="false">
      <c r="A353" s="28" t="s">
        <v>27</v>
      </c>
      <c r="B353" s="29" t="s">
        <v>136</v>
      </c>
      <c r="C353" s="30" t="s">
        <v>116</v>
      </c>
      <c r="D353" s="30" t="s">
        <v>57</v>
      </c>
      <c r="E353" s="30" t="s">
        <v>261</v>
      </c>
      <c r="F353" s="30" t="s">
        <v>28</v>
      </c>
      <c r="G353" s="34" t="n">
        <v>5668.3</v>
      </c>
      <c r="H353" s="34" t="n">
        <v>5098.2</v>
      </c>
      <c r="I353" s="34" t="n">
        <v>5098.2</v>
      </c>
    </row>
    <row r="354" customFormat="false" ht="37.5" hidden="false" customHeight="false" outlineLevel="0" collapsed="false">
      <c r="A354" s="28" t="s">
        <v>45</v>
      </c>
      <c r="B354" s="29" t="s">
        <v>136</v>
      </c>
      <c r="C354" s="30" t="s">
        <v>116</v>
      </c>
      <c r="D354" s="30" t="s">
        <v>57</v>
      </c>
      <c r="E354" s="30" t="s">
        <v>261</v>
      </c>
      <c r="F354" s="30" t="s">
        <v>30</v>
      </c>
      <c r="G354" s="34" t="n">
        <v>444.3</v>
      </c>
      <c r="H354" s="34" t="n">
        <v>444.3</v>
      </c>
      <c r="I354" s="34" t="n">
        <v>444.3</v>
      </c>
    </row>
    <row r="355" customFormat="false" ht="18.75" hidden="false" customHeight="false" outlineLevel="0" collapsed="false">
      <c r="A355" s="28" t="s">
        <v>48</v>
      </c>
      <c r="B355" s="29" t="s">
        <v>136</v>
      </c>
      <c r="C355" s="30" t="s">
        <v>116</v>
      </c>
      <c r="D355" s="30" t="s">
        <v>57</v>
      </c>
      <c r="E355" s="30" t="s">
        <v>261</v>
      </c>
      <c r="F355" s="30" t="s">
        <v>49</v>
      </c>
      <c r="G355" s="34" t="n">
        <v>3.4</v>
      </c>
      <c r="H355" s="34" t="n">
        <v>0</v>
      </c>
      <c r="I355" s="34" t="n">
        <v>0</v>
      </c>
    </row>
    <row r="356" customFormat="false" ht="37.5" hidden="false" customHeight="false" outlineLevel="0" collapsed="false">
      <c r="A356" s="28" t="s">
        <v>260</v>
      </c>
      <c r="B356" s="29" t="s">
        <v>136</v>
      </c>
      <c r="C356" s="30" t="s">
        <v>116</v>
      </c>
      <c r="D356" s="30" t="s">
        <v>57</v>
      </c>
      <c r="E356" s="30" t="s">
        <v>262</v>
      </c>
      <c r="F356" s="30"/>
      <c r="G356" s="50" t="n">
        <f aca="false">G357</f>
        <v>201</v>
      </c>
      <c r="H356" s="50" t="n">
        <f aca="false">H357</f>
        <v>0</v>
      </c>
      <c r="I356" s="50" t="n">
        <f aca="false">I357</f>
        <v>0</v>
      </c>
    </row>
    <row r="357" customFormat="false" ht="75" hidden="false" customHeight="false" outlineLevel="0" collapsed="false">
      <c r="A357" s="28" t="s">
        <v>27</v>
      </c>
      <c r="B357" s="29" t="s">
        <v>136</v>
      </c>
      <c r="C357" s="30" t="s">
        <v>116</v>
      </c>
      <c r="D357" s="30" t="s">
        <v>57</v>
      </c>
      <c r="E357" s="30" t="s">
        <v>262</v>
      </c>
      <c r="F357" s="30" t="s">
        <v>28</v>
      </c>
      <c r="G357" s="34" t="n">
        <v>201</v>
      </c>
      <c r="H357" s="34" t="n">
        <v>0</v>
      </c>
      <c r="I357" s="34" t="n">
        <v>0</v>
      </c>
    </row>
    <row r="358" customFormat="false" ht="93.75" hidden="false" customHeight="false" outlineLevel="0" collapsed="false">
      <c r="A358" s="28" t="s">
        <v>263</v>
      </c>
      <c r="B358" s="29" t="s">
        <v>136</v>
      </c>
      <c r="C358" s="30" t="s">
        <v>116</v>
      </c>
      <c r="D358" s="30" t="s">
        <v>57</v>
      </c>
      <c r="E358" s="30" t="s">
        <v>264</v>
      </c>
      <c r="F358" s="30"/>
      <c r="G358" s="31" t="n">
        <f aca="false">G359+G360</f>
        <v>180</v>
      </c>
      <c r="H358" s="31" t="n">
        <f aca="false">H359+H360</f>
        <v>180</v>
      </c>
      <c r="I358" s="31" t="n">
        <f aca="false">I359+I360</f>
        <v>185</v>
      </c>
    </row>
    <row r="359" customFormat="false" ht="75" hidden="false" customHeight="false" outlineLevel="0" collapsed="false">
      <c r="A359" s="28" t="s">
        <v>27</v>
      </c>
      <c r="B359" s="29" t="s">
        <v>136</v>
      </c>
      <c r="C359" s="30" t="s">
        <v>116</v>
      </c>
      <c r="D359" s="30" t="s">
        <v>57</v>
      </c>
      <c r="E359" s="30" t="s">
        <v>264</v>
      </c>
      <c r="F359" s="30" t="s">
        <v>28</v>
      </c>
      <c r="G359" s="34" t="n">
        <v>90</v>
      </c>
      <c r="H359" s="34" t="n">
        <v>90</v>
      </c>
      <c r="I359" s="34" t="n">
        <v>92.5</v>
      </c>
    </row>
    <row r="360" customFormat="false" ht="37.5" hidden="false" customHeight="false" outlineLevel="0" collapsed="false">
      <c r="A360" s="28" t="s">
        <v>45</v>
      </c>
      <c r="B360" s="29" t="s">
        <v>136</v>
      </c>
      <c r="C360" s="30" t="s">
        <v>116</v>
      </c>
      <c r="D360" s="30" t="s">
        <v>57</v>
      </c>
      <c r="E360" s="30" t="s">
        <v>264</v>
      </c>
      <c r="F360" s="30" t="s">
        <v>30</v>
      </c>
      <c r="G360" s="34" t="n">
        <v>90</v>
      </c>
      <c r="H360" s="34" t="n">
        <v>90</v>
      </c>
      <c r="I360" s="34" t="n">
        <v>92.5</v>
      </c>
    </row>
    <row r="361" customFormat="false" ht="37.5" hidden="false" customHeight="false" outlineLevel="0" collapsed="false">
      <c r="A361" s="28" t="s">
        <v>194</v>
      </c>
      <c r="B361" s="29" t="s">
        <v>136</v>
      </c>
      <c r="C361" s="30" t="s">
        <v>116</v>
      </c>
      <c r="D361" s="30" t="s">
        <v>57</v>
      </c>
      <c r="E361" s="30" t="s">
        <v>265</v>
      </c>
      <c r="F361" s="30"/>
      <c r="G361" s="31" t="n">
        <f aca="false">G362+G363+G364</f>
        <v>5213.5</v>
      </c>
      <c r="H361" s="31" t="n">
        <f aca="false">H362+H363+H364</f>
        <v>4746.3</v>
      </c>
      <c r="I361" s="31" t="n">
        <f aca="false">I362+I363+I364</f>
        <v>4746.3</v>
      </c>
    </row>
    <row r="362" customFormat="false" ht="75" hidden="false" customHeight="false" outlineLevel="0" collapsed="false">
      <c r="A362" s="28" t="s">
        <v>27</v>
      </c>
      <c r="B362" s="29" t="s">
        <v>136</v>
      </c>
      <c r="C362" s="30" t="s">
        <v>116</v>
      </c>
      <c r="D362" s="30" t="s">
        <v>57</v>
      </c>
      <c r="E362" s="30" t="s">
        <v>265</v>
      </c>
      <c r="F362" s="30" t="s">
        <v>28</v>
      </c>
      <c r="G362" s="34" t="n">
        <v>4618.5</v>
      </c>
      <c r="H362" s="34" t="n">
        <v>4153</v>
      </c>
      <c r="I362" s="34" t="n">
        <v>4153</v>
      </c>
    </row>
    <row r="363" customFormat="false" ht="37.5" hidden="false" customHeight="false" outlineLevel="0" collapsed="false">
      <c r="A363" s="28" t="s">
        <v>45</v>
      </c>
      <c r="B363" s="29" t="s">
        <v>136</v>
      </c>
      <c r="C363" s="30" t="s">
        <v>116</v>
      </c>
      <c r="D363" s="30" t="s">
        <v>57</v>
      </c>
      <c r="E363" s="30" t="s">
        <v>265</v>
      </c>
      <c r="F363" s="30" t="s">
        <v>30</v>
      </c>
      <c r="G363" s="34" t="n">
        <v>593.3</v>
      </c>
      <c r="H363" s="34" t="n">
        <v>593.3</v>
      </c>
      <c r="I363" s="34" t="n">
        <v>593.3</v>
      </c>
    </row>
    <row r="364" customFormat="false" ht="18.75" hidden="false" customHeight="false" outlineLevel="0" collapsed="false">
      <c r="A364" s="28" t="s">
        <v>48</v>
      </c>
      <c r="B364" s="29" t="s">
        <v>136</v>
      </c>
      <c r="C364" s="30" t="s">
        <v>116</v>
      </c>
      <c r="D364" s="30" t="s">
        <v>57</v>
      </c>
      <c r="E364" s="30" t="s">
        <v>265</v>
      </c>
      <c r="F364" s="30" t="s">
        <v>49</v>
      </c>
      <c r="G364" s="34" t="n">
        <v>1.7</v>
      </c>
      <c r="H364" s="34" t="n">
        <v>0</v>
      </c>
      <c r="I364" s="34" t="n">
        <v>0</v>
      </c>
    </row>
    <row r="365" customFormat="false" ht="37.5" hidden="false" customHeight="false" outlineLevel="0" collapsed="false">
      <c r="A365" s="28" t="s">
        <v>194</v>
      </c>
      <c r="B365" s="29" t="s">
        <v>136</v>
      </c>
      <c r="C365" s="30" t="s">
        <v>116</v>
      </c>
      <c r="D365" s="30" t="s">
        <v>57</v>
      </c>
      <c r="E365" s="30" t="s">
        <v>266</v>
      </c>
      <c r="F365" s="30"/>
      <c r="G365" s="50" t="n">
        <f aca="false">G366</f>
        <v>293.8</v>
      </c>
      <c r="H365" s="50" t="n">
        <f aca="false">H366</f>
        <v>0</v>
      </c>
      <c r="I365" s="50" t="n">
        <f aca="false">I366</f>
        <v>0</v>
      </c>
    </row>
    <row r="366" customFormat="false" ht="75" hidden="false" customHeight="false" outlineLevel="0" collapsed="false">
      <c r="A366" s="28" t="s">
        <v>27</v>
      </c>
      <c r="B366" s="29" t="s">
        <v>136</v>
      </c>
      <c r="C366" s="30" t="s">
        <v>116</v>
      </c>
      <c r="D366" s="30" t="s">
        <v>57</v>
      </c>
      <c r="E366" s="30" t="s">
        <v>266</v>
      </c>
      <c r="F366" s="30" t="s">
        <v>28</v>
      </c>
      <c r="G366" s="34" t="n">
        <v>293.8</v>
      </c>
      <c r="H366" s="34" t="n">
        <v>0</v>
      </c>
      <c r="I366" s="34" t="n">
        <v>0</v>
      </c>
    </row>
    <row r="367" customFormat="false" ht="75" hidden="false" customHeight="false" outlineLevel="0" collapsed="false">
      <c r="A367" s="28" t="s">
        <v>267</v>
      </c>
      <c r="B367" s="29" t="n">
        <v>207</v>
      </c>
      <c r="C367" s="30" t="s">
        <v>116</v>
      </c>
      <c r="D367" s="30" t="s">
        <v>57</v>
      </c>
      <c r="E367" s="30" t="s">
        <v>268</v>
      </c>
      <c r="F367" s="30"/>
      <c r="G367" s="34" t="n">
        <f aca="false">G368</f>
        <v>64.6</v>
      </c>
      <c r="H367" s="34" t="n">
        <f aca="false">H368</f>
        <v>64.6</v>
      </c>
      <c r="I367" s="34" t="n">
        <f aca="false">I368</f>
        <v>64.6</v>
      </c>
    </row>
    <row r="368" customFormat="false" ht="37.5" hidden="false" customHeight="false" outlineLevel="0" collapsed="false">
      <c r="A368" s="28" t="s">
        <v>45</v>
      </c>
      <c r="B368" s="29" t="n">
        <v>207</v>
      </c>
      <c r="C368" s="30" t="s">
        <v>116</v>
      </c>
      <c r="D368" s="30" t="s">
        <v>57</v>
      </c>
      <c r="E368" s="30" t="s">
        <v>268</v>
      </c>
      <c r="F368" s="30" t="s">
        <v>30</v>
      </c>
      <c r="G368" s="34" t="n">
        <v>64.6</v>
      </c>
      <c r="H368" s="34" t="n">
        <v>64.6</v>
      </c>
      <c r="I368" s="34" t="n">
        <v>64.6</v>
      </c>
    </row>
    <row r="369" customFormat="false" ht="150" hidden="false" customHeight="false" outlineLevel="0" collapsed="false">
      <c r="A369" s="28" t="s">
        <v>269</v>
      </c>
      <c r="B369" s="29" t="s">
        <v>136</v>
      </c>
      <c r="C369" s="30" t="s">
        <v>116</v>
      </c>
      <c r="D369" s="30" t="s">
        <v>57</v>
      </c>
      <c r="E369" s="30" t="s">
        <v>270</v>
      </c>
      <c r="F369" s="30"/>
      <c r="G369" s="31" t="n">
        <f aca="false">G370</f>
        <v>19.8</v>
      </c>
      <c r="H369" s="31" t="n">
        <f aca="false">H370</f>
        <v>3.6</v>
      </c>
      <c r="I369" s="31" t="n">
        <f aca="false">I370</f>
        <v>3.6</v>
      </c>
    </row>
    <row r="370" customFormat="false" ht="37.5" hidden="false" customHeight="false" outlineLevel="0" collapsed="false">
      <c r="A370" s="28" t="s">
        <v>45</v>
      </c>
      <c r="B370" s="29" t="s">
        <v>136</v>
      </c>
      <c r="C370" s="30" t="s">
        <v>116</v>
      </c>
      <c r="D370" s="30" t="s">
        <v>57</v>
      </c>
      <c r="E370" s="30" t="s">
        <v>270</v>
      </c>
      <c r="F370" s="30" t="s">
        <v>30</v>
      </c>
      <c r="G370" s="34" t="n">
        <v>19.8</v>
      </c>
      <c r="H370" s="34" t="n">
        <v>3.6</v>
      </c>
      <c r="I370" s="34" t="n">
        <v>3.6</v>
      </c>
    </row>
    <row r="371" customFormat="false" ht="187.5" hidden="false" customHeight="false" outlineLevel="0" collapsed="false">
      <c r="A371" s="28" t="s">
        <v>271</v>
      </c>
      <c r="B371" s="29" t="s">
        <v>136</v>
      </c>
      <c r="C371" s="30" t="s">
        <v>116</v>
      </c>
      <c r="D371" s="30" t="s">
        <v>57</v>
      </c>
      <c r="E371" s="30" t="s">
        <v>272</v>
      </c>
      <c r="F371" s="30"/>
      <c r="G371" s="31" t="n">
        <f aca="false">G372+G373</f>
        <v>279</v>
      </c>
      <c r="H371" s="31" t="n">
        <f aca="false">H372</f>
        <v>0</v>
      </c>
      <c r="I371" s="31" t="n">
        <f aca="false">I372</f>
        <v>0</v>
      </c>
    </row>
    <row r="372" customFormat="false" ht="37.5" hidden="false" customHeight="false" outlineLevel="0" collapsed="false">
      <c r="A372" s="28" t="s">
        <v>45</v>
      </c>
      <c r="B372" s="29" t="s">
        <v>136</v>
      </c>
      <c r="C372" s="30" t="s">
        <v>116</v>
      </c>
      <c r="D372" s="30" t="s">
        <v>57</v>
      </c>
      <c r="E372" s="30" t="s">
        <v>272</v>
      </c>
      <c r="F372" s="30" t="s">
        <v>30</v>
      </c>
      <c r="G372" s="34" t="n">
        <v>139.5</v>
      </c>
      <c r="H372" s="34" t="n">
        <v>0</v>
      </c>
      <c r="I372" s="34" t="n">
        <v>0</v>
      </c>
    </row>
    <row r="373" customFormat="false" ht="18.75" hidden="false" customHeight="false" outlineLevel="0" collapsed="false">
      <c r="A373" s="28" t="s">
        <v>48</v>
      </c>
      <c r="B373" s="29" t="s">
        <v>136</v>
      </c>
      <c r="C373" s="30" t="s">
        <v>116</v>
      </c>
      <c r="D373" s="30" t="s">
        <v>57</v>
      </c>
      <c r="E373" s="30" t="s">
        <v>272</v>
      </c>
      <c r="F373" s="30" t="s">
        <v>49</v>
      </c>
      <c r="G373" s="34" t="n">
        <v>139.5</v>
      </c>
      <c r="H373" s="34" t="n">
        <v>0</v>
      </c>
      <c r="I373" s="34" t="n">
        <v>0</v>
      </c>
    </row>
    <row r="374" customFormat="false" ht="56.25" hidden="false" customHeight="false" outlineLevel="0" collapsed="false">
      <c r="A374" s="28" t="s">
        <v>204</v>
      </c>
      <c r="B374" s="29" t="s">
        <v>136</v>
      </c>
      <c r="C374" s="30" t="s">
        <v>116</v>
      </c>
      <c r="D374" s="30" t="s">
        <v>57</v>
      </c>
      <c r="E374" s="30" t="s">
        <v>273</v>
      </c>
      <c r="F374" s="30"/>
      <c r="G374" s="31" t="n">
        <f aca="false">G375+G376</f>
        <v>600</v>
      </c>
      <c r="H374" s="31" t="n">
        <f aca="false">H375+H376</f>
        <v>600</v>
      </c>
      <c r="I374" s="31" t="n">
        <f aca="false">I375+I376</f>
        <v>600</v>
      </c>
    </row>
    <row r="375" customFormat="false" ht="75" hidden="false" customHeight="false" outlineLevel="0" collapsed="false">
      <c r="A375" s="28" t="s">
        <v>27</v>
      </c>
      <c r="B375" s="29" t="s">
        <v>136</v>
      </c>
      <c r="C375" s="30" t="s">
        <v>116</v>
      </c>
      <c r="D375" s="30" t="s">
        <v>57</v>
      </c>
      <c r="E375" s="30" t="s">
        <v>273</v>
      </c>
      <c r="F375" s="30" t="s">
        <v>28</v>
      </c>
      <c r="G375" s="34" t="n">
        <v>300</v>
      </c>
      <c r="H375" s="34" t="n">
        <v>300</v>
      </c>
      <c r="I375" s="34" t="n">
        <v>300</v>
      </c>
    </row>
    <row r="376" customFormat="false" ht="37.5" hidden="false" customHeight="false" outlineLevel="0" collapsed="false">
      <c r="A376" s="28" t="s">
        <v>45</v>
      </c>
      <c r="B376" s="29" t="s">
        <v>136</v>
      </c>
      <c r="C376" s="30" t="s">
        <v>116</v>
      </c>
      <c r="D376" s="30" t="s">
        <v>57</v>
      </c>
      <c r="E376" s="30" t="s">
        <v>273</v>
      </c>
      <c r="F376" s="30" t="s">
        <v>30</v>
      </c>
      <c r="G376" s="34" t="n">
        <v>300</v>
      </c>
      <c r="H376" s="34" t="n">
        <v>300</v>
      </c>
      <c r="I376" s="34" t="n">
        <v>300</v>
      </c>
    </row>
    <row r="377" customFormat="false" ht="37.5" hidden="false" customHeight="false" outlineLevel="0" collapsed="false">
      <c r="A377" s="28" t="s">
        <v>167</v>
      </c>
      <c r="B377" s="29" t="s">
        <v>136</v>
      </c>
      <c r="C377" s="30" t="s">
        <v>116</v>
      </c>
      <c r="D377" s="30" t="s">
        <v>57</v>
      </c>
      <c r="E377" s="30" t="s">
        <v>168</v>
      </c>
      <c r="F377" s="30"/>
      <c r="G377" s="34" t="n">
        <f aca="false">G378</f>
        <v>0</v>
      </c>
      <c r="H377" s="34" t="n">
        <f aca="false">H378</f>
        <v>100</v>
      </c>
      <c r="I377" s="34" t="n">
        <f aca="false">I378</f>
        <v>0</v>
      </c>
    </row>
    <row r="378" customFormat="false" ht="56.25" hidden="false" customHeight="false" outlineLevel="0" collapsed="false">
      <c r="A378" s="28" t="s">
        <v>274</v>
      </c>
      <c r="B378" s="29" t="s">
        <v>136</v>
      </c>
      <c r="C378" s="30" t="s">
        <v>116</v>
      </c>
      <c r="D378" s="30" t="s">
        <v>57</v>
      </c>
      <c r="E378" s="30" t="s">
        <v>275</v>
      </c>
      <c r="F378" s="30"/>
      <c r="G378" s="34" t="n">
        <f aca="false">G379</f>
        <v>0</v>
      </c>
      <c r="H378" s="34" t="n">
        <f aca="false">H379</f>
        <v>100</v>
      </c>
      <c r="I378" s="34" t="n">
        <f aca="false">I379</f>
        <v>0</v>
      </c>
    </row>
    <row r="379" customFormat="false" ht="37.5" hidden="false" customHeight="false" outlineLevel="0" collapsed="false">
      <c r="A379" s="28" t="s">
        <v>165</v>
      </c>
      <c r="B379" s="29" t="s">
        <v>136</v>
      </c>
      <c r="C379" s="30" t="s">
        <v>116</v>
      </c>
      <c r="D379" s="30" t="s">
        <v>57</v>
      </c>
      <c r="E379" s="30" t="s">
        <v>275</v>
      </c>
      <c r="F379" s="30" t="s">
        <v>166</v>
      </c>
      <c r="G379" s="34" t="n">
        <v>0</v>
      </c>
      <c r="H379" s="34" t="n">
        <v>100</v>
      </c>
      <c r="I379" s="34" t="n">
        <v>0</v>
      </c>
    </row>
    <row r="380" customFormat="false" ht="18.75" hidden="false" customHeight="false" outlineLevel="0" collapsed="false">
      <c r="A380" s="49" t="s">
        <v>276</v>
      </c>
      <c r="B380" s="29" t="s">
        <v>136</v>
      </c>
      <c r="C380" s="30" t="s">
        <v>116</v>
      </c>
      <c r="D380" s="30" t="s">
        <v>57</v>
      </c>
      <c r="E380" s="30" t="s">
        <v>277</v>
      </c>
      <c r="F380" s="30"/>
      <c r="G380" s="31" t="n">
        <f aca="false">G381</f>
        <v>1031.5</v>
      </c>
      <c r="H380" s="31" t="n">
        <f aca="false">H381</f>
        <v>0</v>
      </c>
      <c r="I380" s="31" t="n">
        <f aca="false">I381</f>
        <v>0</v>
      </c>
    </row>
    <row r="381" customFormat="false" ht="112.5" hidden="false" customHeight="false" outlineLevel="0" collapsed="false">
      <c r="A381" s="28" t="s">
        <v>278</v>
      </c>
      <c r="B381" s="29" t="s">
        <v>136</v>
      </c>
      <c r="C381" s="30" t="s">
        <v>116</v>
      </c>
      <c r="D381" s="30" t="s">
        <v>57</v>
      </c>
      <c r="E381" s="30" t="s">
        <v>279</v>
      </c>
      <c r="F381" s="30"/>
      <c r="G381" s="31" t="n">
        <f aca="false">G382</f>
        <v>1031.5</v>
      </c>
      <c r="H381" s="31" t="n">
        <f aca="false">H382</f>
        <v>0</v>
      </c>
      <c r="I381" s="31" t="n">
        <f aca="false">I382</f>
        <v>0</v>
      </c>
    </row>
    <row r="382" customFormat="false" ht="37.5" hidden="false" customHeight="false" outlineLevel="0" collapsed="false">
      <c r="A382" s="28" t="s">
        <v>45</v>
      </c>
      <c r="B382" s="29" t="s">
        <v>136</v>
      </c>
      <c r="C382" s="30" t="s">
        <v>116</v>
      </c>
      <c r="D382" s="30" t="s">
        <v>57</v>
      </c>
      <c r="E382" s="30" t="s">
        <v>279</v>
      </c>
      <c r="F382" s="30" t="s">
        <v>30</v>
      </c>
      <c r="G382" s="34" t="n">
        <v>1031.5</v>
      </c>
      <c r="H382" s="34" t="n">
        <v>0</v>
      </c>
      <c r="I382" s="34" t="n">
        <v>0</v>
      </c>
    </row>
    <row r="383" customFormat="false" ht="56.25" hidden="false" customHeight="false" outlineLevel="0" collapsed="false">
      <c r="A383" s="49" t="s">
        <v>175</v>
      </c>
      <c r="B383" s="29" t="s">
        <v>136</v>
      </c>
      <c r="C383" s="30" t="s">
        <v>116</v>
      </c>
      <c r="D383" s="30" t="s">
        <v>57</v>
      </c>
      <c r="E383" s="30" t="s">
        <v>176</v>
      </c>
      <c r="F383" s="30"/>
      <c r="G383" s="31" t="n">
        <f aca="false">G384</f>
        <v>15</v>
      </c>
      <c r="H383" s="31" t="n">
        <f aca="false">H384</f>
        <v>0</v>
      </c>
      <c r="I383" s="31" t="n">
        <f aca="false">I384</f>
        <v>0</v>
      </c>
    </row>
    <row r="384" customFormat="false" ht="37.5" hidden="false" customHeight="false" outlineLevel="0" collapsed="false">
      <c r="A384" s="28" t="s">
        <v>120</v>
      </c>
      <c r="B384" s="29" t="s">
        <v>136</v>
      </c>
      <c r="C384" s="30" t="s">
        <v>116</v>
      </c>
      <c r="D384" s="30" t="s">
        <v>57</v>
      </c>
      <c r="E384" s="30" t="s">
        <v>280</v>
      </c>
      <c r="F384" s="30"/>
      <c r="G384" s="31" t="n">
        <f aca="false">G385</f>
        <v>15</v>
      </c>
      <c r="H384" s="31" t="n">
        <f aca="false">H385</f>
        <v>0</v>
      </c>
      <c r="I384" s="31" t="n">
        <f aca="false">I385</f>
        <v>0</v>
      </c>
    </row>
    <row r="385" customFormat="false" ht="18.75" hidden="false" customHeight="false" outlineLevel="0" collapsed="false">
      <c r="A385" s="28" t="s">
        <v>48</v>
      </c>
      <c r="B385" s="29" t="s">
        <v>136</v>
      </c>
      <c r="C385" s="30" t="s">
        <v>116</v>
      </c>
      <c r="D385" s="30" t="s">
        <v>57</v>
      </c>
      <c r="E385" s="30" t="s">
        <v>280</v>
      </c>
      <c r="F385" s="30" t="s">
        <v>49</v>
      </c>
      <c r="G385" s="34" t="n">
        <v>15</v>
      </c>
      <c r="H385" s="34" t="n">
        <v>0</v>
      </c>
      <c r="I385" s="34" t="n">
        <v>0</v>
      </c>
    </row>
    <row r="386" customFormat="false" ht="37.5" hidden="false" customHeight="false" outlineLevel="0" collapsed="false">
      <c r="A386" s="25" t="s">
        <v>281</v>
      </c>
      <c r="B386" s="51" t="n">
        <v>208</v>
      </c>
      <c r="C386" s="51"/>
      <c r="D386" s="51"/>
      <c r="E386" s="51"/>
      <c r="F386" s="51"/>
      <c r="G386" s="27" t="n">
        <f aca="false">G387+G396+G670+G692</f>
        <v>3021190</v>
      </c>
      <c r="H386" s="27" t="n">
        <f aca="false">H387+H396+H670+H692</f>
        <v>2690154.6</v>
      </c>
      <c r="I386" s="27" t="n">
        <f aca="false">I387+I396+I670+I692</f>
        <v>2775293.4</v>
      </c>
    </row>
    <row r="387" customFormat="false" ht="18.75" hidden="false" customHeight="false" outlineLevel="0" collapsed="false">
      <c r="A387" s="28" t="s">
        <v>16</v>
      </c>
      <c r="B387" s="29" t="n">
        <v>208</v>
      </c>
      <c r="C387" s="30" t="s">
        <v>17</v>
      </c>
      <c r="D387" s="30" t="s">
        <v>18</v>
      </c>
      <c r="E387" s="30"/>
      <c r="F387" s="30"/>
      <c r="G387" s="52" t="n">
        <f aca="false">G388</f>
        <v>12211.3</v>
      </c>
      <c r="H387" s="52" t="n">
        <f aca="false">H388</f>
        <v>11185.5</v>
      </c>
      <c r="I387" s="52" t="n">
        <f aca="false">I388</f>
        <v>11185.5</v>
      </c>
      <c r="K387" s="46"/>
      <c r="L387" s="46"/>
      <c r="M387" s="46"/>
    </row>
    <row r="388" customFormat="false" ht="18.75" hidden="false" customHeight="false" outlineLevel="0" collapsed="false">
      <c r="A388" s="28" t="s">
        <v>40</v>
      </c>
      <c r="B388" s="29" t="n">
        <v>208</v>
      </c>
      <c r="C388" s="30" t="s">
        <v>17</v>
      </c>
      <c r="D388" s="30" t="s">
        <v>41</v>
      </c>
      <c r="E388" s="30"/>
      <c r="F388" s="30"/>
      <c r="G388" s="52" t="n">
        <f aca="false">G389</f>
        <v>12211.3</v>
      </c>
      <c r="H388" s="52" t="n">
        <f aca="false">H389</f>
        <v>11185.5</v>
      </c>
      <c r="I388" s="52" t="n">
        <f aca="false">I389</f>
        <v>11185.5</v>
      </c>
    </row>
    <row r="389" customFormat="false" ht="37.5" hidden="false" customHeight="false" outlineLevel="0" collapsed="false">
      <c r="A389" s="28" t="s">
        <v>282</v>
      </c>
      <c r="B389" s="29" t="n">
        <v>208</v>
      </c>
      <c r="C389" s="30" t="s">
        <v>17</v>
      </c>
      <c r="D389" s="30" t="s">
        <v>41</v>
      </c>
      <c r="E389" s="30" t="s">
        <v>283</v>
      </c>
      <c r="F389" s="30"/>
      <c r="G389" s="52" t="n">
        <f aca="false">G390</f>
        <v>12211.3</v>
      </c>
      <c r="H389" s="52" t="n">
        <f aca="false">H390</f>
        <v>11185.5</v>
      </c>
      <c r="I389" s="52" t="n">
        <f aca="false">I390</f>
        <v>11185.5</v>
      </c>
    </row>
    <row r="390" customFormat="false" ht="37.5" hidden="false" customHeight="false" outlineLevel="0" collapsed="false">
      <c r="A390" s="28" t="s">
        <v>284</v>
      </c>
      <c r="B390" s="29" t="n">
        <v>208</v>
      </c>
      <c r="C390" s="30" t="s">
        <v>17</v>
      </c>
      <c r="D390" s="30" t="s">
        <v>41</v>
      </c>
      <c r="E390" s="30" t="s">
        <v>285</v>
      </c>
      <c r="F390" s="30"/>
      <c r="G390" s="52" t="n">
        <f aca="false">G391+G393</f>
        <v>12211.3</v>
      </c>
      <c r="H390" s="52" t="n">
        <f aca="false">H391+H393</f>
        <v>11185.5</v>
      </c>
      <c r="I390" s="52" t="n">
        <f aca="false">I391+I393</f>
        <v>11185.5</v>
      </c>
    </row>
    <row r="391" customFormat="false" ht="37.5" hidden="false" customHeight="false" outlineLevel="0" collapsed="false">
      <c r="A391" s="28" t="s">
        <v>37</v>
      </c>
      <c r="B391" s="29" t="n">
        <v>208</v>
      </c>
      <c r="C391" s="30" t="s">
        <v>17</v>
      </c>
      <c r="D391" s="30" t="s">
        <v>41</v>
      </c>
      <c r="E391" s="30" t="s">
        <v>286</v>
      </c>
      <c r="F391" s="53"/>
      <c r="G391" s="52" t="n">
        <f aca="false">G392</f>
        <v>128.8</v>
      </c>
      <c r="H391" s="54" t="n">
        <f aca="false">H392</f>
        <v>156</v>
      </c>
      <c r="I391" s="54" t="n">
        <f aca="false">I392</f>
        <v>156</v>
      </c>
    </row>
    <row r="392" customFormat="false" ht="18.75" hidden="false" customHeight="false" outlineLevel="0" collapsed="false">
      <c r="A392" s="28" t="s">
        <v>31</v>
      </c>
      <c r="B392" s="29" t="n">
        <v>208</v>
      </c>
      <c r="C392" s="30" t="s">
        <v>17</v>
      </c>
      <c r="D392" s="30" t="s">
        <v>41</v>
      </c>
      <c r="E392" s="30" t="s">
        <v>286</v>
      </c>
      <c r="F392" s="53" t="s">
        <v>32</v>
      </c>
      <c r="G392" s="52" t="n">
        <v>128.8</v>
      </c>
      <c r="H392" s="55" t="n">
        <v>156</v>
      </c>
      <c r="I392" s="55" t="n">
        <v>156</v>
      </c>
    </row>
    <row r="393" customFormat="false" ht="37.5" hidden="false" customHeight="false" outlineLevel="0" collapsed="false">
      <c r="A393" s="28" t="s">
        <v>172</v>
      </c>
      <c r="B393" s="29" t="n">
        <v>208</v>
      </c>
      <c r="C393" s="30" t="s">
        <v>17</v>
      </c>
      <c r="D393" s="30" t="s">
        <v>41</v>
      </c>
      <c r="E393" s="30" t="s">
        <v>287</v>
      </c>
      <c r="F393" s="30"/>
      <c r="G393" s="52" t="n">
        <f aca="false">G394+G395</f>
        <v>12082.5</v>
      </c>
      <c r="H393" s="52" t="n">
        <f aca="false">H394+H395</f>
        <v>11029.5</v>
      </c>
      <c r="I393" s="52" t="n">
        <f aca="false">I394+I395</f>
        <v>11029.5</v>
      </c>
    </row>
    <row r="394" customFormat="false" ht="75" hidden="false" customHeight="false" outlineLevel="0" collapsed="false">
      <c r="A394" s="28" t="s">
        <v>27</v>
      </c>
      <c r="B394" s="29" t="n">
        <v>208</v>
      </c>
      <c r="C394" s="30" t="s">
        <v>17</v>
      </c>
      <c r="D394" s="30" t="s">
        <v>41</v>
      </c>
      <c r="E394" s="30" t="s">
        <v>287</v>
      </c>
      <c r="F394" s="53" t="s">
        <v>28</v>
      </c>
      <c r="G394" s="52" t="n">
        <f aca="false">6547.5+65.6</f>
        <v>6613.1</v>
      </c>
      <c r="H394" s="54" t="n">
        <v>6547.5</v>
      </c>
      <c r="I394" s="54" t="n">
        <v>6547.5</v>
      </c>
    </row>
    <row r="395" customFormat="false" ht="37.5" hidden="false" customHeight="false" outlineLevel="0" collapsed="false">
      <c r="A395" s="28" t="s">
        <v>288</v>
      </c>
      <c r="B395" s="29" t="n">
        <v>208</v>
      </c>
      <c r="C395" s="30" t="s">
        <v>17</v>
      </c>
      <c r="D395" s="30" t="s">
        <v>41</v>
      </c>
      <c r="E395" s="30" t="s">
        <v>287</v>
      </c>
      <c r="F395" s="53" t="s">
        <v>30</v>
      </c>
      <c r="G395" s="52" t="n">
        <f aca="false">4682+787.4</f>
        <v>5469.4</v>
      </c>
      <c r="H395" s="54" t="n">
        <v>4482</v>
      </c>
      <c r="I395" s="54" t="n">
        <v>4482</v>
      </c>
    </row>
    <row r="396" customFormat="false" ht="18.75" hidden="false" customHeight="false" outlineLevel="0" collapsed="false">
      <c r="A396" s="28" t="s">
        <v>50</v>
      </c>
      <c r="B396" s="29" t="n">
        <v>208</v>
      </c>
      <c r="C396" s="30" t="s">
        <v>51</v>
      </c>
      <c r="D396" s="30" t="s">
        <v>18</v>
      </c>
      <c r="E396" s="30"/>
      <c r="F396" s="30"/>
      <c r="G396" s="52" t="n">
        <f aca="false">G397+G445+G541+G581+G585+G607</f>
        <v>2909224.9</v>
      </c>
      <c r="H396" s="52" t="n">
        <f aca="false">H397+H445+H541+H581+H585+H607</f>
        <v>2615128.5</v>
      </c>
      <c r="I396" s="52" t="n">
        <f aca="false">I397+I445+I541+I581+I585+I607</f>
        <v>2700200.8</v>
      </c>
    </row>
    <row r="397" customFormat="false" ht="18.75" hidden="false" customHeight="false" outlineLevel="0" collapsed="false">
      <c r="A397" s="28" t="s">
        <v>289</v>
      </c>
      <c r="B397" s="29" t="n">
        <v>208</v>
      </c>
      <c r="C397" s="30" t="s">
        <v>51</v>
      </c>
      <c r="D397" s="30" t="s">
        <v>17</v>
      </c>
      <c r="E397" s="30"/>
      <c r="F397" s="30"/>
      <c r="G397" s="52" t="n">
        <f aca="false">G398+G431+G442</f>
        <v>1087051.1</v>
      </c>
      <c r="H397" s="52" t="n">
        <f aca="false">H398+H431+H442</f>
        <v>1059606.9</v>
      </c>
      <c r="I397" s="52" t="n">
        <f aca="false">I398+I431+I442</f>
        <v>1059606.9</v>
      </c>
      <c r="J397" s="33"/>
    </row>
    <row r="398" customFormat="false" ht="37.5" hidden="false" customHeight="false" outlineLevel="0" collapsed="false">
      <c r="A398" s="28" t="s">
        <v>282</v>
      </c>
      <c r="B398" s="29" t="n">
        <v>208</v>
      </c>
      <c r="C398" s="30" t="s">
        <v>51</v>
      </c>
      <c r="D398" s="30" t="s">
        <v>17</v>
      </c>
      <c r="E398" s="30" t="s">
        <v>283</v>
      </c>
      <c r="F398" s="30"/>
      <c r="G398" s="56" t="n">
        <f aca="false">G399+G415+G419+G423+G427</f>
        <v>8819.4</v>
      </c>
      <c r="H398" s="56" t="n">
        <f aca="false">H399+H415+H419+H423+H427</f>
        <v>3218.7</v>
      </c>
      <c r="I398" s="56" t="n">
        <f aca="false">I399+I415+I419+I423+I427</f>
        <v>3218.7</v>
      </c>
      <c r="J398" s="32"/>
      <c r="K398" s="32"/>
      <c r="L398" s="32"/>
    </row>
    <row r="399" customFormat="false" ht="37.5" hidden="false" customHeight="false" outlineLevel="0" collapsed="false">
      <c r="A399" s="28" t="s">
        <v>290</v>
      </c>
      <c r="B399" s="29" t="n">
        <v>208</v>
      </c>
      <c r="C399" s="30" t="s">
        <v>51</v>
      </c>
      <c r="D399" s="30" t="s">
        <v>17</v>
      </c>
      <c r="E399" s="30" t="s">
        <v>291</v>
      </c>
      <c r="F399" s="30"/>
      <c r="G399" s="56" t="n">
        <f aca="false">G400</f>
        <v>3587.2</v>
      </c>
      <c r="H399" s="56" t="n">
        <f aca="false">H400</f>
        <v>0</v>
      </c>
      <c r="I399" s="56" t="n">
        <f aca="false">I400</f>
        <v>0</v>
      </c>
      <c r="J399" s="32"/>
      <c r="K399" s="32"/>
      <c r="L399" s="32"/>
    </row>
    <row r="400" customFormat="false" ht="37.5" hidden="false" customHeight="false" outlineLevel="0" collapsed="false">
      <c r="A400" s="28" t="s">
        <v>167</v>
      </c>
      <c r="B400" s="29" t="n">
        <v>208</v>
      </c>
      <c r="C400" s="30" t="s">
        <v>51</v>
      </c>
      <c r="D400" s="30" t="s">
        <v>17</v>
      </c>
      <c r="E400" s="30" t="s">
        <v>292</v>
      </c>
      <c r="F400" s="30"/>
      <c r="G400" s="56" t="n">
        <f aca="false">G401+G403+G405+G407+G409+G411+G413</f>
        <v>3587.2</v>
      </c>
      <c r="H400" s="56" t="n">
        <f aca="false">H401+H403+H405+H407+H409+H411+H413</f>
        <v>0</v>
      </c>
      <c r="I400" s="56" t="n">
        <f aca="false">I401+I403+I405+I407+I409+I411+I413</f>
        <v>0</v>
      </c>
      <c r="J400" s="32"/>
      <c r="K400" s="32"/>
      <c r="L400" s="32"/>
    </row>
    <row r="401" customFormat="false" ht="37.5" hidden="false" customHeight="false" outlineLevel="0" collapsed="false">
      <c r="A401" s="28" t="s">
        <v>293</v>
      </c>
      <c r="B401" s="29" t="n">
        <v>208</v>
      </c>
      <c r="C401" s="30" t="s">
        <v>51</v>
      </c>
      <c r="D401" s="30" t="s">
        <v>17</v>
      </c>
      <c r="E401" s="30" t="s">
        <v>294</v>
      </c>
      <c r="F401" s="30"/>
      <c r="G401" s="56" t="n">
        <f aca="false">G402</f>
        <v>1515.2</v>
      </c>
      <c r="H401" s="56" t="n">
        <f aca="false">H402</f>
        <v>0</v>
      </c>
      <c r="I401" s="56" t="n">
        <f aca="false">I402</f>
        <v>0</v>
      </c>
      <c r="J401" s="32"/>
      <c r="K401" s="32"/>
      <c r="L401" s="32"/>
    </row>
    <row r="402" customFormat="false" ht="37.5" hidden="false" customHeight="false" outlineLevel="0" collapsed="false">
      <c r="A402" s="28" t="s">
        <v>165</v>
      </c>
      <c r="B402" s="29" t="n">
        <v>208</v>
      </c>
      <c r="C402" s="30" t="s">
        <v>51</v>
      </c>
      <c r="D402" s="30" t="s">
        <v>17</v>
      </c>
      <c r="E402" s="30" t="s">
        <v>294</v>
      </c>
      <c r="F402" s="30" t="s">
        <v>166</v>
      </c>
      <c r="G402" s="56" t="n">
        <v>1515.2</v>
      </c>
      <c r="H402" s="56" t="n">
        <v>0</v>
      </c>
      <c r="I402" s="56" t="n">
        <v>0</v>
      </c>
      <c r="J402" s="32"/>
      <c r="K402" s="32"/>
      <c r="L402" s="32"/>
    </row>
    <row r="403" customFormat="false" ht="37.5" hidden="false" customHeight="false" outlineLevel="0" collapsed="false">
      <c r="A403" s="28" t="s">
        <v>295</v>
      </c>
      <c r="B403" s="29" t="n">
        <v>208</v>
      </c>
      <c r="C403" s="30" t="s">
        <v>51</v>
      </c>
      <c r="D403" s="30" t="s">
        <v>17</v>
      </c>
      <c r="E403" s="30" t="s">
        <v>296</v>
      </c>
      <c r="F403" s="30"/>
      <c r="G403" s="56" t="n">
        <f aca="false">G404</f>
        <v>779</v>
      </c>
      <c r="H403" s="56" t="n">
        <f aca="false">H404</f>
        <v>0</v>
      </c>
      <c r="I403" s="56" t="n">
        <f aca="false">I404</f>
        <v>0</v>
      </c>
      <c r="J403" s="32"/>
      <c r="K403" s="32"/>
      <c r="L403" s="32"/>
    </row>
    <row r="404" customFormat="false" ht="37.5" hidden="false" customHeight="false" outlineLevel="0" collapsed="false">
      <c r="A404" s="28" t="s">
        <v>165</v>
      </c>
      <c r="B404" s="29" t="n">
        <v>208</v>
      </c>
      <c r="C404" s="30" t="s">
        <v>51</v>
      </c>
      <c r="D404" s="30" t="s">
        <v>17</v>
      </c>
      <c r="E404" s="30" t="s">
        <v>296</v>
      </c>
      <c r="F404" s="30" t="s">
        <v>166</v>
      </c>
      <c r="G404" s="56" t="n">
        <v>779</v>
      </c>
      <c r="H404" s="56" t="n">
        <v>0</v>
      </c>
      <c r="I404" s="56" t="n">
        <v>0</v>
      </c>
      <c r="J404" s="32"/>
      <c r="K404" s="32"/>
      <c r="L404" s="32"/>
    </row>
    <row r="405" customFormat="false" ht="18.75" hidden="false" customHeight="false" outlineLevel="0" collapsed="false">
      <c r="A405" s="28" t="s">
        <v>297</v>
      </c>
      <c r="B405" s="29" t="n">
        <v>208</v>
      </c>
      <c r="C405" s="30" t="s">
        <v>51</v>
      </c>
      <c r="D405" s="30" t="s">
        <v>17</v>
      </c>
      <c r="E405" s="30" t="s">
        <v>298</v>
      </c>
      <c r="F405" s="30"/>
      <c r="G405" s="56" t="n">
        <f aca="false">G406</f>
        <v>564</v>
      </c>
      <c r="H405" s="56" t="n">
        <f aca="false">H406</f>
        <v>0</v>
      </c>
      <c r="I405" s="56" t="n">
        <f aca="false">I406</f>
        <v>0</v>
      </c>
      <c r="J405" s="32"/>
      <c r="K405" s="32"/>
      <c r="L405" s="32"/>
    </row>
    <row r="406" customFormat="false" ht="37.5" hidden="false" customHeight="false" outlineLevel="0" collapsed="false">
      <c r="A406" s="28" t="s">
        <v>165</v>
      </c>
      <c r="B406" s="29" t="n">
        <v>208</v>
      </c>
      <c r="C406" s="30" t="s">
        <v>51</v>
      </c>
      <c r="D406" s="30" t="s">
        <v>17</v>
      </c>
      <c r="E406" s="30" t="s">
        <v>298</v>
      </c>
      <c r="F406" s="30" t="s">
        <v>166</v>
      </c>
      <c r="G406" s="56" t="n">
        <v>564</v>
      </c>
      <c r="H406" s="56" t="n">
        <v>0</v>
      </c>
      <c r="I406" s="56" t="n">
        <v>0</v>
      </c>
      <c r="J406" s="32"/>
      <c r="K406" s="32"/>
      <c r="L406" s="32"/>
    </row>
    <row r="407" customFormat="false" ht="56.25" hidden="false" customHeight="false" outlineLevel="0" collapsed="false">
      <c r="A407" s="28" t="s">
        <v>299</v>
      </c>
      <c r="B407" s="29" t="n">
        <v>208</v>
      </c>
      <c r="C407" s="30" t="s">
        <v>51</v>
      </c>
      <c r="D407" s="30" t="s">
        <v>17</v>
      </c>
      <c r="E407" s="30" t="s">
        <v>300</v>
      </c>
      <c r="F407" s="30"/>
      <c r="G407" s="56" t="n">
        <f aca="false">G408</f>
        <v>677</v>
      </c>
      <c r="H407" s="56" t="n">
        <f aca="false">H408</f>
        <v>0</v>
      </c>
      <c r="I407" s="56" t="n">
        <f aca="false">I408</f>
        <v>0</v>
      </c>
      <c r="J407" s="32"/>
      <c r="K407" s="32"/>
      <c r="L407" s="32"/>
    </row>
    <row r="408" customFormat="false" ht="37.5" hidden="false" customHeight="false" outlineLevel="0" collapsed="false">
      <c r="A408" s="28" t="s">
        <v>165</v>
      </c>
      <c r="B408" s="29" t="n">
        <v>208</v>
      </c>
      <c r="C408" s="30" t="s">
        <v>51</v>
      </c>
      <c r="D408" s="30" t="s">
        <v>17</v>
      </c>
      <c r="E408" s="30" t="s">
        <v>300</v>
      </c>
      <c r="F408" s="30" t="s">
        <v>166</v>
      </c>
      <c r="G408" s="56" t="n">
        <v>677</v>
      </c>
      <c r="H408" s="56" t="n">
        <v>0</v>
      </c>
      <c r="I408" s="56" t="n">
        <v>0</v>
      </c>
      <c r="J408" s="32"/>
      <c r="K408" s="32"/>
      <c r="L408" s="32"/>
    </row>
    <row r="409" customFormat="false" ht="56.25" hidden="false" customHeight="false" outlineLevel="0" collapsed="false">
      <c r="A409" s="28" t="s">
        <v>301</v>
      </c>
      <c r="B409" s="29" t="n">
        <v>208</v>
      </c>
      <c r="C409" s="30" t="s">
        <v>51</v>
      </c>
      <c r="D409" s="30" t="s">
        <v>17</v>
      </c>
      <c r="E409" s="30" t="s">
        <v>302</v>
      </c>
      <c r="F409" s="30"/>
      <c r="G409" s="56" t="n">
        <f aca="false">G410</f>
        <v>50</v>
      </c>
      <c r="H409" s="56" t="n">
        <f aca="false">H410</f>
        <v>0</v>
      </c>
      <c r="I409" s="56" t="n">
        <f aca="false">I410</f>
        <v>0</v>
      </c>
      <c r="J409" s="32"/>
      <c r="K409" s="32"/>
      <c r="L409" s="32"/>
    </row>
    <row r="410" customFormat="false" ht="37.5" hidden="false" customHeight="false" outlineLevel="0" collapsed="false">
      <c r="A410" s="28" t="s">
        <v>165</v>
      </c>
      <c r="B410" s="29" t="n">
        <v>208</v>
      </c>
      <c r="C410" s="30" t="s">
        <v>51</v>
      </c>
      <c r="D410" s="30" t="s">
        <v>17</v>
      </c>
      <c r="E410" s="30" t="s">
        <v>302</v>
      </c>
      <c r="F410" s="30" t="s">
        <v>166</v>
      </c>
      <c r="G410" s="56" t="n">
        <v>50</v>
      </c>
      <c r="H410" s="56" t="n">
        <v>0</v>
      </c>
      <c r="I410" s="56" t="n">
        <v>0</v>
      </c>
      <c r="J410" s="32"/>
      <c r="K410" s="32"/>
      <c r="L410" s="32"/>
    </row>
    <row r="411" customFormat="false" ht="56.25" hidden="false" customHeight="false" outlineLevel="0" collapsed="false">
      <c r="A411" s="28" t="s">
        <v>303</v>
      </c>
      <c r="B411" s="29" t="n">
        <v>208</v>
      </c>
      <c r="C411" s="30" t="s">
        <v>51</v>
      </c>
      <c r="D411" s="30" t="s">
        <v>17</v>
      </c>
      <c r="E411" s="30" t="s">
        <v>304</v>
      </c>
      <c r="F411" s="30"/>
      <c r="G411" s="56" t="n">
        <f aca="false">G412</f>
        <v>1</v>
      </c>
      <c r="H411" s="56" t="n">
        <f aca="false">H412</f>
        <v>0</v>
      </c>
      <c r="I411" s="56" t="n">
        <f aca="false">I412</f>
        <v>0</v>
      </c>
      <c r="J411" s="32"/>
      <c r="K411" s="32"/>
      <c r="L411" s="32"/>
    </row>
    <row r="412" customFormat="false" ht="37.5" hidden="false" customHeight="false" outlineLevel="0" collapsed="false">
      <c r="A412" s="28" t="s">
        <v>165</v>
      </c>
      <c r="B412" s="29" t="n">
        <v>208</v>
      </c>
      <c r="C412" s="30" t="s">
        <v>51</v>
      </c>
      <c r="D412" s="30" t="s">
        <v>17</v>
      </c>
      <c r="E412" s="30" t="s">
        <v>304</v>
      </c>
      <c r="F412" s="30" t="s">
        <v>166</v>
      </c>
      <c r="G412" s="56" t="n">
        <v>1</v>
      </c>
      <c r="H412" s="56" t="n">
        <v>0</v>
      </c>
      <c r="I412" s="56" t="n">
        <v>0</v>
      </c>
      <c r="J412" s="32"/>
      <c r="K412" s="32"/>
      <c r="L412" s="32"/>
    </row>
    <row r="413" customFormat="false" ht="75" hidden="false" customHeight="false" outlineLevel="0" collapsed="false">
      <c r="A413" s="28" t="s">
        <v>305</v>
      </c>
      <c r="B413" s="29" t="n">
        <v>208</v>
      </c>
      <c r="C413" s="30" t="s">
        <v>51</v>
      </c>
      <c r="D413" s="30" t="s">
        <v>17</v>
      </c>
      <c r="E413" s="30" t="s">
        <v>306</v>
      </c>
      <c r="F413" s="30"/>
      <c r="G413" s="56" t="n">
        <f aca="false">G414</f>
        <v>1</v>
      </c>
      <c r="H413" s="56" t="n">
        <f aca="false">H414</f>
        <v>0</v>
      </c>
      <c r="I413" s="56" t="n">
        <f aca="false">I414</f>
        <v>0</v>
      </c>
      <c r="J413" s="32"/>
      <c r="K413" s="32"/>
      <c r="L413" s="32"/>
    </row>
    <row r="414" customFormat="false" ht="37.5" hidden="false" customHeight="false" outlineLevel="0" collapsed="false">
      <c r="A414" s="28" t="s">
        <v>165</v>
      </c>
      <c r="B414" s="29" t="n">
        <v>208</v>
      </c>
      <c r="C414" s="30" t="s">
        <v>51</v>
      </c>
      <c r="D414" s="30" t="s">
        <v>17</v>
      </c>
      <c r="E414" s="30" t="s">
        <v>306</v>
      </c>
      <c r="F414" s="30" t="s">
        <v>166</v>
      </c>
      <c r="G414" s="56" t="n">
        <v>1</v>
      </c>
      <c r="H414" s="56" t="n">
        <v>0</v>
      </c>
      <c r="I414" s="56" t="n">
        <v>0</v>
      </c>
      <c r="J414" s="32"/>
      <c r="K414" s="32"/>
      <c r="L414" s="32"/>
    </row>
    <row r="415" customFormat="false" ht="37.5" hidden="false" customHeight="false" outlineLevel="0" collapsed="false">
      <c r="A415" s="28" t="s">
        <v>307</v>
      </c>
      <c r="B415" s="29" t="n">
        <v>208</v>
      </c>
      <c r="C415" s="30" t="s">
        <v>51</v>
      </c>
      <c r="D415" s="30" t="s">
        <v>17</v>
      </c>
      <c r="E415" s="30" t="s">
        <v>308</v>
      </c>
      <c r="F415" s="30"/>
      <c r="G415" s="56" t="n">
        <f aca="false">G416</f>
        <v>1875.3</v>
      </c>
      <c r="H415" s="56" t="n">
        <f aca="false">H416</f>
        <v>0</v>
      </c>
      <c r="I415" s="56" t="n">
        <f aca="false">I416</f>
        <v>0</v>
      </c>
      <c r="J415" s="32"/>
      <c r="K415" s="32"/>
      <c r="L415" s="32"/>
    </row>
    <row r="416" customFormat="false" ht="37.5" hidden="false" customHeight="false" outlineLevel="0" collapsed="false">
      <c r="A416" s="28" t="s">
        <v>167</v>
      </c>
      <c r="B416" s="29" t="n">
        <v>208</v>
      </c>
      <c r="C416" s="30" t="s">
        <v>51</v>
      </c>
      <c r="D416" s="30" t="s">
        <v>17</v>
      </c>
      <c r="E416" s="30" t="s">
        <v>309</v>
      </c>
      <c r="F416" s="30"/>
      <c r="G416" s="56" t="n">
        <f aca="false">G417</f>
        <v>1875.3</v>
      </c>
      <c r="H416" s="56" t="n">
        <f aca="false">H417</f>
        <v>0</v>
      </c>
      <c r="I416" s="56" t="n">
        <f aca="false">I417</f>
        <v>0</v>
      </c>
      <c r="J416" s="32"/>
      <c r="K416" s="32"/>
      <c r="L416" s="32"/>
    </row>
    <row r="417" customFormat="false" ht="37.5" hidden="false" customHeight="false" outlineLevel="0" collapsed="false">
      <c r="A417" s="28" t="s">
        <v>293</v>
      </c>
      <c r="B417" s="29" t="n">
        <v>208</v>
      </c>
      <c r="C417" s="30" t="s">
        <v>51</v>
      </c>
      <c r="D417" s="30" t="s">
        <v>17</v>
      </c>
      <c r="E417" s="30" t="s">
        <v>310</v>
      </c>
      <c r="F417" s="30"/>
      <c r="G417" s="56" t="n">
        <f aca="false">G418</f>
        <v>1875.3</v>
      </c>
      <c r="H417" s="56" t="n">
        <f aca="false">H418</f>
        <v>0</v>
      </c>
      <c r="I417" s="56" t="n">
        <f aca="false">I418</f>
        <v>0</v>
      </c>
      <c r="J417" s="32"/>
      <c r="K417" s="32"/>
      <c r="L417" s="32"/>
    </row>
    <row r="418" customFormat="false" ht="37.5" hidden="false" customHeight="false" outlineLevel="0" collapsed="false">
      <c r="A418" s="28" t="s">
        <v>165</v>
      </c>
      <c r="B418" s="29" t="n">
        <v>208</v>
      </c>
      <c r="C418" s="30" t="s">
        <v>51</v>
      </c>
      <c r="D418" s="30" t="s">
        <v>17</v>
      </c>
      <c r="E418" s="30" t="s">
        <v>310</v>
      </c>
      <c r="F418" s="30" t="s">
        <v>166</v>
      </c>
      <c r="G418" s="56" t="n">
        <v>1875.3</v>
      </c>
      <c r="H418" s="56" t="n">
        <v>0</v>
      </c>
      <c r="I418" s="56" t="n">
        <v>0</v>
      </c>
      <c r="J418" s="32"/>
      <c r="K418" s="32"/>
      <c r="L418" s="32"/>
    </row>
    <row r="419" customFormat="false" ht="37.5" hidden="false" customHeight="false" outlineLevel="0" collapsed="false">
      <c r="A419" s="28" t="s">
        <v>311</v>
      </c>
      <c r="B419" s="29" t="n">
        <v>208</v>
      </c>
      <c r="C419" s="30" t="s">
        <v>51</v>
      </c>
      <c r="D419" s="30" t="s">
        <v>17</v>
      </c>
      <c r="E419" s="30" t="s">
        <v>312</v>
      </c>
      <c r="F419" s="30"/>
      <c r="G419" s="56" t="n">
        <f aca="false">G420</f>
        <v>138.2</v>
      </c>
      <c r="H419" s="56" t="n">
        <f aca="false">H420</f>
        <v>0</v>
      </c>
      <c r="I419" s="56" t="n">
        <f aca="false">I420</f>
        <v>0</v>
      </c>
      <c r="J419" s="32"/>
      <c r="K419" s="32"/>
      <c r="L419" s="32"/>
    </row>
    <row r="420" customFormat="false" ht="37.5" hidden="false" customHeight="false" outlineLevel="0" collapsed="false">
      <c r="A420" s="28" t="s">
        <v>167</v>
      </c>
      <c r="B420" s="29" t="n">
        <v>208</v>
      </c>
      <c r="C420" s="30" t="s">
        <v>51</v>
      </c>
      <c r="D420" s="30" t="s">
        <v>17</v>
      </c>
      <c r="E420" s="30" t="s">
        <v>313</v>
      </c>
      <c r="F420" s="30"/>
      <c r="G420" s="56" t="n">
        <f aca="false">G421</f>
        <v>138.2</v>
      </c>
      <c r="H420" s="56" t="n">
        <f aca="false">H421</f>
        <v>0</v>
      </c>
      <c r="I420" s="56" t="n">
        <f aca="false">I421</f>
        <v>0</v>
      </c>
      <c r="J420" s="32"/>
      <c r="K420" s="32"/>
      <c r="L420" s="32"/>
    </row>
    <row r="421" customFormat="false" ht="37.5" hidden="false" customHeight="false" outlineLevel="0" collapsed="false">
      <c r="A421" s="28" t="s">
        <v>293</v>
      </c>
      <c r="B421" s="29" t="n">
        <v>208</v>
      </c>
      <c r="C421" s="30" t="s">
        <v>51</v>
      </c>
      <c r="D421" s="30" t="s">
        <v>17</v>
      </c>
      <c r="E421" s="30" t="s">
        <v>314</v>
      </c>
      <c r="F421" s="30"/>
      <c r="G421" s="56" t="n">
        <f aca="false">G422</f>
        <v>138.2</v>
      </c>
      <c r="H421" s="56" t="n">
        <f aca="false">H422</f>
        <v>0</v>
      </c>
      <c r="I421" s="56" t="n">
        <f aca="false">I422</f>
        <v>0</v>
      </c>
      <c r="J421" s="32"/>
      <c r="K421" s="32"/>
      <c r="L421" s="32"/>
    </row>
    <row r="422" customFormat="false" ht="37.5" hidden="false" customHeight="false" outlineLevel="0" collapsed="false">
      <c r="A422" s="28" t="s">
        <v>165</v>
      </c>
      <c r="B422" s="29" t="n">
        <v>208</v>
      </c>
      <c r="C422" s="30" t="s">
        <v>51</v>
      </c>
      <c r="D422" s="30" t="s">
        <v>17</v>
      </c>
      <c r="E422" s="30" t="s">
        <v>314</v>
      </c>
      <c r="F422" s="30" t="s">
        <v>166</v>
      </c>
      <c r="G422" s="56" t="n">
        <v>138.2</v>
      </c>
      <c r="H422" s="56" t="n">
        <v>0</v>
      </c>
      <c r="I422" s="56" t="n">
        <v>0</v>
      </c>
      <c r="J422" s="32"/>
      <c r="K422" s="32"/>
      <c r="L422" s="32"/>
    </row>
    <row r="423" customFormat="false" ht="56.25" hidden="false" customHeight="false" outlineLevel="0" collapsed="false">
      <c r="A423" s="28" t="s">
        <v>315</v>
      </c>
      <c r="B423" s="29" t="n">
        <v>208</v>
      </c>
      <c r="C423" s="30" t="s">
        <v>51</v>
      </c>
      <c r="D423" s="30" t="s">
        <v>17</v>
      </c>
      <c r="E423" s="30" t="s">
        <v>316</v>
      </c>
      <c r="F423" s="30"/>
      <c r="G423" s="56" t="n">
        <f aca="false">G424</f>
        <v>2787.2</v>
      </c>
      <c r="H423" s="56" t="n">
        <f aca="false">H424</f>
        <v>2787.2</v>
      </c>
      <c r="I423" s="56" t="n">
        <f aca="false">I424</f>
        <v>2787.2</v>
      </c>
      <c r="J423" s="32"/>
      <c r="K423" s="32"/>
      <c r="L423" s="32"/>
    </row>
    <row r="424" customFormat="false" ht="37.5" hidden="false" customHeight="false" outlineLevel="0" collapsed="false">
      <c r="A424" s="28" t="s">
        <v>167</v>
      </c>
      <c r="B424" s="29" t="n">
        <v>208</v>
      </c>
      <c r="C424" s="30" t="s">
        <v>51</v>
      </c>
      <c r="D424" s="30" t="s">
        <v>17</v>
      </c>
      <c r="E424" s="30" t="s">
        <v>317</v>
      </c>
      <c r="F424" s="30"/>
      <c r="G424" s="56" t="n">
        <f aca="false">G425</f>
        <v>2787.2</v>
      </c>
      <c r="H424" s="56" t="n">
        <f aca="false">H425</f>
        <v>2787.2</v>
      </c>
      <c r="I424" s="56" t="n">
        <f aca="false">I425</f>
        <v>2787.2</v>
      </c>
      <c r="J424" s="32"/>
      <c r="K424" s="32"/>
      <c r="L424" s="32"/>
    </row>
    <row r="425" customFormat="false" ht="37.5" hidden="false" customHeight="false" outlineLevel="0" collapsed="false">
      <c r="A425" s="57" t="s">
        <v>293</v>
      </c>
      <c r="B425" s="29" t="n">
        <v>208</v>
      </c>
      <c r="C425" s="30" t="s">
        <v>51</v>
      </c>
      <c r="D425" s="30" t="s">
        <v>17</v>
      </c>
      <c r="E425" s="30" t="s">
        <v>318</v>
      </c>
      <c r="F425" s="30"/>
      <c r="G425" s="56" t="n">
        <f aca="false">G426</f>
        <v>2787.2</v>
      </c>
      <c r="H425" s="56" t="n">
        <f aca="false">H426</f>
        <v>2787.2</v>
      </c>
      <c r="I425" s="56" t="n">
        <f aca="false">I426</f>
        <v>2787.2</v>
      </c>
      <c r="J425" s="32"/>
      <c r="K425" s="32"/>
      <c r="L425" s="32"/>
    </row>
    <row r="426" customFormat="false" ht="37.5" hidden="false" customHeight="false" outlineLevel="0" collapsed="false">
      <c r="A426" s="28" t="s">
        <v>165</v>
      </c>
      <c r="B426" s="29" t="n">
        <v>208</v>
      </c>
      <c r="C426" s="30" t="s">
        <v>51</v>
      </c>
      <c r="D426" s="30" t="s">
        <v>17</v>
      </c>
      <c r="E426" s="30" t="s">
        <v>318</v>
      </c>
      <c r="F426" s="30" t="s">
        <v>166</v>
      </c>
      <c r="G426" s="56" t="n">
        <v>2787.2</v>
      </c>
      <c r="H426" s="56" t="n">
        <v>2787.2</v>
      </c>
      <c r="I426" s="56" t="n">
        <v>2787.2</v>
      </c>
      <c r="J426" s="32"/>
      <c r="K426" s="32"/>
      <c r="L426" s="32"/>
    </row>
    <row r="427" customFormat="false" ht="37.5" hidden="false" customHeight="false" outlineLevel="0" collapsed="false">
      <c r="A427" s="28" t="s">
        <v>319</v>
      </c>
      <c r="B427" s="29" t="n">
        <v>208</v>
      </c>
      <c r="C427" s="30" t="s">
        <v>51</v>
      </c>
      <c r="D427" s="30" t="s">
        <v>17</v>
      </c>
      <c r="E427" s="30" t="s">
        <v>320</v>
      </c>
      <c r="F427" s="30"/>
      <c r="G427" s="52" t="n">
        <f aca="false">G428</f>
        <v>431.5</v>
      </c>
      <c r="H427" s="52" t="n">
        <f aca="false">H428</f>
        <v>431.5</v>
      </c>
      <c r="I427" s="52" t="n">
        <f aca="false">I428</f>
        <v>431.5</v>
      </c>
      <c r="J427" s="32"/>
      <c r="K427" s="32"/>
      <c r="L427" s="32"/>
    </row>
    <row r="428" customFormat="false" ht="37.5" hidden="false" customHeight="false" outlineLevel="0" collapsed="false">
      <c r="A428" s="28" t="s">
        <v>167</v>
      </c>
      <c r="B428" s="29" t="n">
        <v>208</v>
      </c>
      <c r="C428" s="30" t="s">
        <v>51</v>
      </c>
      <c r="D428" s="30" t="s">
        <v>17</v>
      </c>
      <c r="E428" s="30" t="s">
        <v>321</v>
      </c>
      <c r="F428" s="30"/>
      <c r="G428" s="52" t="n">
        <f aca="false">G429</f>
        <v>431.5</v>
      </c>
      <c r="H428" s="52" t="n">
        <f aca="false">H429</f>
        <v>431.5</v>
      </c>
      <c r="I428" s="52" t="n">
        <f aca="false">I429</f>
        <v>431.5</v>
      </c>
      <c r="J428" s="32"/>
      <c r="K428" s="32"/>
      <c r="L428" s="32"/>
    </row>
    <row r="429" customFormat="false" ht="37.5" hidden="false" customHeight="false" outlineLevel="0" collapsed="false">
      <c r="A429" s="57" t="s">
        <v>322</v>
      </c>
      <c r="B429" s="29" t="n">
        <v>208</v>
      </c>
      <c r="C429" s="30" t="s">
        <v>51</v>
      </c>
      <c r="D429" s="30" t="s">
        <v>17</v>
      </c>
      <c r="E429" s="30" t="s">
        <v>323</v>
      </c>
      <c r="F429" s="30"/>
      <c r="G429" s="52" t="n">
        <f aca="false">G430</f>
        <v>431.5</v>
      </c>
      <c r="H429" s="52" t="n">
        <f aca="false">H430</f>
        <v>431.5</v>
      </c>
      <c r="I429" s="52" t="n">
        <f aca="false">I430</f>
        <v>431.5</v>
      </c>
      <c r="J429" s="32"/>
      <c r="K429" s="32"/>
      <c r="L429" s="32"/>
    </row>
    <row r="430" customFormat="false" ht="37.5" hidden="false" customHeight="false" outlineLevel="0" collapsed="false">
      <c r="A430" s="28" t="s">
        <v>165</v>
      </c>
      <c r="B430" s="29" t="n">
        <v>208</v>
      </c>
      <c r="C430" s="30" t="s">
        <v>51</v>
      </c>
      <c r="D430" s="30" t="s">
        <v>17</v>
      </c>
      <c r="E430" s="30" t="s">
        <v>323</v>
      </c>
      <c r="F430" s="30" t="s">
        <v>166</v>
      </c>
      <c r="G430" s="52" t="n">
        <v>431.5</v>
      </c>
      <c r="H430" s="52" t="n">
        <v>431.5</v>
      </c>
      <c r="I430" s="52" t="n">
        <v>431.5</v>
      </c>
      <c r="J430" s="32"/>
      <c r="K430" s="32"/>
      <c r="L430" s="32"/>
    </row>
    <row r="431" customFormat="false" ht="37.5" hidden="false" customHeight="false" outlineLevel="0" collapsed="false">
      <c r="A431" s="58" t="s">
        <v>324</v>
      </c>
      <c r="B431" s="59" t="n">
        <v>208</v>
      </c>
      <c r="C431" s="60" t="s">
        <v>51</v>
      </c>
      <c r="D431" s="60" t="s">
        <v>17</v>
      </c>
      <c r="E431" s="60" t="s">
        <v>325</v>
      </c>
      <c r="F431" s="60"/>
      <c r="G431" s="61" t="n">
        <f aca="false">G436+G432</f>
        <v>1077037.9</v>
      </c>
      <c r="H431" s="61" t="n">
        <f aca="false">H436+H432</f>
        <v>1056388.2</v>
      </c>
      <c r="I431" s="61" t="n">
        <f aca="false">I436+I432</f>
        <v>1056388.2</v>
      </c>
      <c r="J431" s="32"/>
      <c r="K431" s="32"/>
      <c r="L431" s="32"/>
    </row>
    <row r="432" customFormat="false" ht="37.5" hidden="false" customHeight="false" outlineLevel="0" collapsed="false">
      <c r="A432" s="28" t="s">
        <v>326</v>
      </c>
      <c r="B432" s="29" t="n">
        <v>208</v>
      </c>
      <c r="C432" s="30" t="s">
        <v>51</v>
      </c>
      <c r="D432" s="30" t="s">
        <v>17</v>
      </c>
      <c r="E432" s="30" t="s">
        <v>327</v>
      </c>
      <c r="F432" s="30"/>
      <c r="G432" s="52" t="n">
        <f aca="false">G433</f>
        <v>1984.5</v>
      </c>
      <c r="H432" s="52" t="n">
        <f aca="false">H433</f>
        <v>1984.5</v>
      </c>
      <c r="I432" s="52" t="n">
        <f aca="false">I433</f>
        <v>1984.5</v>
      </c>
      <c r="J432" s="32"/>
      <c r="K432" s="32"/>
      <c r="L432" s="32"/>
    </row>
    <row r="433" customFormat="false" ht="37.5" hidden="false" customHeight="false" outlineLevel="0" collapsed="false">
      <c r="A433" s="28" t="s">
        <v>167</v>
      </c>
      <c r="B433" s="29" t="n">
        <v>208</v>
      </c>
      <c r="C433" s="30" t="s">
        <v>51</v>
      </c>
      <c r="D433" s="30" t="s">
        <v>17</v>
      </c>
      <c r="E433" s="30" t="s">
        <v>328</v>
      </c>
      <c r="F433" s="30"/>
      <c r="G433" s="52" t="n">
        <f aca="false">G434</f>
        <v>1984.5</v>
      </c>
      <c r="H433" s="52" t="n">
        <f aca="false">H434</f>
        <v>1984.5</v>
      </c>
      <c r="I433" s="52" t="n">
        <f aca="false">I434</f>
        <v>1984.5</v>
      </c>
      <c r="J433" s="32"/>
      <c r="K433" s="32"/>
      <c r="L433" s="32"/>
    </row>
    <row r="434" customFormat="false" ht="37.5" hidden="false" customHeight="false" outlineLevel="0" collapsed="false">
      <c r="A434" s="62" t="s">
        <v>329</v>
      </c>
      <c r="B434" s="29" t="n">
        <v>208</v>
      </c>
      <c r="C434" s="30" t="s">
        <v>51</v>
      </c>
      <c r="D434" s="30" t="s">
        <v>17</v>
      </c>
      <c r="E434" s="30" t="s">
        <v>330</v>
      </c>
      <c r="F434" s="30"/>
      <c r="G434" s="52" t="n">
        <f aca="false">G435</f>
        <v>1984.5</v>
      </c>
      <c r="H434" s="52" t="n">
        <f aca="false">H435</f>
        <v>1984.5</v>
      </c>
      <c r="I434" s="52" t="n">
        <f aca="false">I435</f>
        <v>1984.5</v>
      </c>
      <c r="J434" s="32"/>
      <c r="K434" s="32"/>
      <c r="L434" s="32"/>
    </row>
    <row r="435" customFormat="false" ht="37.5" hidden="false" customHeight="false" outlineLevel="0" collapsed="false">
      <c r="A435" s="28" t="s">
        <v>165</v>
      </c>
      <c r="B435" s="29" t="n">
        <v>208</v>
      </c>
      <c r="C435" s="30" t="s">
        <v>51</v>
      </c>
      <c r="D435" s="30" t="s">
        <v>17</v>
      </c>
      <c r="E435" s="30" t="s">
        <v>330</v>
      </c>
      <c r="F435" s="30" t="s">
        <v>166</v>
      </c>
      <c r="G435" s="52" t="n">
        <v>1984.5</v>
      </c>
      <c r="H435" s="52" t="n">
        <v>1984.5</v>
      </c>
      <c r="I435" s="52" t="n">
        <v>1984.5</v>
      </c>
      <c r="J435" s="32"/>
      <c r="K435" s="32"/>
      <c r="L435" s="32"/>
    </row>
    <row r="436" customFormat="false" ht="37.5" hidden="false" customHeight="false" outlineLevel="0" collapsed="false">
      <c r="A436" s="28" t="s">
        <v>331</v>
      </c>
      <c r="B436" s="29" t="n">
        <v>208</v>
      </c>
      <c r="C436" s="30" t="s">
        <v>51</v>
      </c>
      <c r="D436" s="30" t="s">
        <v>17</v>
      </c>
      <c r="E436" s="30" t="s">
        <v>332</v>
      </c>
      <c r="F436" s="30"/>
      <c r="G436" s="52" t="n">
        <f aca="false">G437</f>
        <v>1075053.4</v>
      </c>
      <c r="H436" s="52" t="n">
        <f aca="false">H437</f>
        <v>1054403.7</v>
      </c>
      <c r="I436" s="52" t="n">
        <f aca="false">I437</f>
        <v>1054403.7</v>
      </c>
      <c r="J436" s="32"/>
      <c r="K436" s="32"/>
      <c r="L436" s="32"/>
    </row>
    <row r="437" customFormat="false" ht="37.5" hidden="false" customHeight="false" outlineLevel="0" collapsed="false">
      <c r="A437" s="28" t="s">
        <v>75</v>
      </c>
      <c r="B437" s="29" t="n">
        <v>208</v>
      </c>
      <c r="C437" s="30" t="s">
        <v>51</v>
      </c>
      <c r="D437" s="30" t="s">
        <v>17</v>
      </c>
      <c r="E437" s="30" t="s">
        <v>333</v>
      </c>
      <c r="F437" s="30"/>
      <c r="G437" s="52" t="n">
        <f aca="false">G438+G440</f>
        <v>1075053.4</v>
      </c>
      <c r="H437" s="52" t="n">
        <f aca="false">H438+H440</f>
        <v>1054403.7</v>
      </c>
      <c r="I437" s="52" t="n">
        <f aca="false">I438+I440</f>
        <v>1054403.7</v>
      </c>
      <c r="J437" s="32"/>
      <c r="K437" s="32"/>
      <c r="L437" s="32"/>
    </row>
    <row r="438" customFormat="false" ht="75" hidden="false" customHeight="false" outlineLevel="0" collapsed="false">
      <c r="A438" s="28" t="s">
        <v>334</v>
      </c>
      <c r="B438" s="29" t="n">
        <v>208</v>
      </c>
      <c r="C438" s="30" t="s">
        <v>51</v>
      </c>
      <c r="D438" s="30" t="s">
        <v>17</v>
      </c>
      <c r="E438" s="30" t="s">
        <v>335</v>
      </c>
      <c r="F438" s="30"/>
      <c r="G438" s="52" t="n">
        <f aca="false">G439</f>
        <v>670942.3</v>
      </c>
      <c r="H438" s="52" t="n">
        <f aca="false">H439</f>
        <v>678807.8</v>
      </c>
      <c r="I438" s="52" t="n">
        <f aca="false">I439</f>
        <v>678807.8</v>
      </c>
      <c r="J438" s="32"/>
      <c r="K438" s="32"/>
      <c r="L438" s="32"/>
    </row>
    <row r="439" customFormat="false" ht="37.5" hidden="false" customHeight="false" outlineLevel="0" collapsed="false">
      <c r="A439" s="28" t="s">
        <v>165</v>
      </c>
      <c r="B439" s="29" t="n">
        <v>208</v>
      </c>
      <c r="C439" s="30" t="s">
        <v>51</v>
      </c>
      <c r="D439" s="30" t="s">
        <v>17</v>
      </c>
      <c r="E439" s="30" t="s">
        <v>335</v>
      </c>
      <c r="F439" s="30" t="n">
        <v>600</v>
      </c>
      <c r="G439" s="55" t="n">
        <v>670942.3</v>
      </c>
      <c r="H439" s="55" t="n">
        <v>678807.8</v>
      </c>
      <c r="I439" s="55" t="n">
        <v>678807.8</v>
      </c>
      <c r="J439" s="32"/>
      <c r="K439" s="32"/>
      <c r="L439" s="32"/>
    </row>
    <row r="440" customFormat="false" ht="56.25" hidden="false" customHeight="false" outlineLevel="0" collapsed="false">
      <c r="A440" s="28" t="s">
        <v>336</v>
      </c>
      <c r="B440" s="29" t="n">
        <v>208</v>
      </c>
      <c r="C440" s="30" t="s">
        <v>51</v>
      </c>
      <c r="D440" s="30" t="s">
        <v>17</v>
      </c>
      <c r="E440" s="30" t="s">
        <v>337</v>
      </c>
      <c r="F440" s="30"/>
      <c r="G440" s="52" t="n">
        <f aca="false">G441</f>
        <v>404111.1</v>
      </c>
      <c r="H440" s="52" t="n">
        <f aca="false">H441</f>
        <v>375595.9</v>
      </c>
      <c r="I440" s="52" t="n">
        <f aca="false">I441</f>
        <v>375595.9</v>
      </c>
      <c r="J440" s="32"/>
      <c r="K440" s="32"/>
      <c r="L440" s="32"/>
    </row>
    <row r="441" customFormat="false" ht="37.5" hidden="false" customHeight="false" outlineLevel="0" collapsed="false">
      <c r="A441" s="28" t="s">
        <v>165</v>
      </c>
      <c r="B441" s="29" t="n">
        <v>208</v>
      </c>
      <c r="C441" s="30" t="s">
        <v>51</v>
      </c>
      <c r="D441" s="30" t="s">
        <v>17</v>
      </c>
      <c r="E441" s="30" t="s">
        <v>337</v>
      </c>
      <c r="F441" s="30" t="n">
        <v>600</v>
      </c>
      <c r="G441" s="55" t="n">
        <f aca="false">401713+2398.1</f>
        <v>404111.1</v>
      </c>
      <c r="H441" s="55" t="n">
        <v>375595.9</v>
      </c>
      <c r="I441" s="55" t="n">
        <v>375595.9</v>
      </c>
      <c r="J441" s="32"/>
      <c r="K441" s="32"/>
      <c r="L441" s="32"/>
    </row>
    <row r="442" customFormat="false" ht="56.25" hidden="false" customHeight="false" outlineLevel="0" collapsed="false">
      <c r="A442" s="28" t="s">
        <v>175</v>
      </c>
      <c r="B442" s="29" t="n">
        <v>208</v>
      </c>
      <c r="C442" s="30" t="s">
        <v>51</v>
      </c>
      <c r="D442" s="30" t="s">
        <v>17</v>
      </c>
      <c r="E442" s="30" t="s">
        <v>176</v>
      </c>
      <c r="F442" s="30"/>
      <c r="G442" s="55" t="n">
        <f aca="false">G443</f>
        <v>1193.8</v>
      </c>
      <c r="H442" s="55" t="n">
        <f aca="false">H443</f>
        <v>0</v>
      </c>
      <c r="I442" s="55" t="n">
        <f aca="false">I443</f>
        <v>0</v>
      </c>
      <c r="J442" s="32"/>
      <c r="K442" s="32"/>
      <c r="L442" s="32"/>
    </row>
    <row r="443" customFormat="false" ht="37.5" hidden="false" customHeight="false" outlineLevel="0" collapsed="false">
      <c r="A443" s="62" t="s">
        <v>167</v>
      </c>
      <c r="B443" s="29" t="n">
        <v>208</v>
      </c>
      <c r="C443" s="30" t="s">
        <v>51</v>
      </c>
      <c r="D443" s="30" t="s">
        <v>17</v>
      </c>
      <c r="E443" s="30" t="s">
        <v>177</v>
      </c>
      <c r="F443" s="30"/>
      <c r="G443" s="55" t="n">
        <f aca="false">G444</f>
        <v>1193.8</v>
      </c>
      <c r="H443" s="55" t="n">
        <f aca="false">H444</f>
        <v>0</v>
      </c>
      <c r="I443" s="55" t="n">
        <f aca="false">I444</f>
        <v>0</v>
      </c>
      <c r="J443" s="32"/>
      <c r="K443" s="32"/>
      <c r="L443" s="32"/>
    </row>
    <row r="444" customFormat="false" ht="37.5" hidden="false" customHeight="false" outlineLevel="0" collapsed="false">
      <c r="A444" s="28" t="s">
        <v>165</v>
      </c>
      <c r="B444" s="29" t="n">
        <v>208</v>
      </c>
      <c r="C444" s="30" t="s">
        <v>51</v>
      </c>
      <c r="D444" s="30" t="s">
        <v>17</v>
      </c>
      <c r="E444" s="30" t="s">
        <v>177</v>
      </c>
      <c r="F444" s="30" t="s">
        <v>166</v>
      </c>
      <c r="G444" s="55" t="n">
        <v>1193.8</v>
      </c>
      <c r="H444" s="55" t="n">
        <v>0</v>
      </c>
      <c r="I444" s="55" t="n">
        <v>0</v>
      </c>
      <c r="J444" s="32"/>
      <c r="K444" s="32"/>
      <c r="L444" s="32"/>
    </row>
    <row r="445" customFormat="false" ht="18.75" hidden="false" customHeight="false" outlineLevel="0" collapsed="false">
      <c r="A445" s="28" t="s">
        <v>338</v>
      </c>
      <c r="B445" s="29" t="n">
        <v>208</v>
      </c>
      <c r="C445" s="30" t="s">
        <v>51</v>
      </c>
      <c r="D445" s="30" t="s">
        <v>148</v>
      </c>
      <c r="E445" s="30"/>
      <c r="F445" s="30"/>
      <c r="G445" s="52" t="n">
        <f aca="false">G446+G524+G534+G537+G528</f>
        <v>1609387.5</v>
      </c>
      <c r="H445" s="52" t="n">
        <f aca="false">H446+H524+H534+H537</f>
        <v>1370533.4</v>
      </c>
      <c r="I445" s="52" t="n">
        <f aca="false">I446+I524+I534+I537</f>
        <v>1351351.4</v>
      </c>
      <c r="J445" s="32"/>
      <c r="K445" s="32"/>
      <c r="L445" s="32"/>
    </row>
    <row r="446" customFormat="false" ht="37.5" hidden="false" customHeight="false" outlineLevel="0" collapsed="false">
      <c r="A446" s="28" t="s">
        <v>282</v>
      </c>
      <c r="B446" s="29" t="n">
        <v>208</v>
      </c>
      <c r="C446" s="30" t="s">
        <v>51</v>
      </c>
      <c r="D446" s="30" t="s">
        <v>148</v>
      </c>
      <c r="E446" s="30" t="s">
        <v>283</v>
      </c>
      <c r="F446" s="30"/>
      <c r="G446" s="52" t="n">
        <f aca="false">G447+G454+G460+G470+G474+G495+G491+G516</f>
        <v>1503437.9</v>
      </c>
      <c r="H446" s="52" t="n">
        <f aca="false">H447+H454+H460+H470+H474+H495+H491+H516</f>
        <v>1370533.4</v>
      </c>
      <c r="I446" s="52" t="n">
        <f aca="false">I447+I454+I460+I470+I474+I495+I491+I516</f>
        <v>1351351.4</v>
      </c>
      <c r="J446" s="32"/>
      <c r="K446" s="32"/>
      <c r="L446" s="32"/>
    </row>
    <row r="447" customFormat="false" ht="37.5" hidden="false" customHeight="false" outlineLevel="0" collapsed="false">
      <c r="A447" s="28" t="s">
        <v>339</v>
      </c>
      <c r="B447" s="29" t="n">
        <v>208</v>
      </c>
      <c r="C447" s="30" t="s">
        <v>51</v>
      </c>
      <c r="D447" s="30" t="s">
        <v>148</v>
      </c>
      <c r="E447" s="30" t="s">
        <v>340</v>
      </c>
      <c r="F447" s="30"/>
      <c r="G447" s="52" t="n">
        <f aca="false">G451+G448</f>
        <v>808.9</v>
      </c>
      <c r="H447" s="52" t="n">
        <f aca="false">H451+H448</f>
        <v>781.7</v>
      </c>
      <c r="I447" s="52" t="n">
        <f aca="false">I451+I448</f>
        <v>781.7</v>
      </c>
      <c r="J447" s="32"/>
      <c r="K447" s="32"/>
      <c r="L447" s="32"/>
    </row>
    <row r="448" customFormat="false" ht="37.5" hidden="false" customHeight="false" outlineLevel="0" collapsed="false">
      <c r="A448" s="28" t="s">
        <v>167</v>
      </c>
      <c r="B448" s="29" t="n">
        <v>208</v>
      </c>
      <c r="C448" s="30" t="s">
        <v>51</v>
      </c>
      <c r="D448" s="30" t="s">
        <v>148</v>
      </c>
      <c r="E448" s="30" t="s">
        <v>341</v>
      </c>
      <c r="F448" s="30"/>
      <c r="G448" s="52" t="n">
        <f aca="false">G449</f>
        <v>27.2</v>
      </c>
      <c r="H448" s="52" t="n">
        <f aca="false">H449</f>
        <v>0</v>
      </c>
      <c r="I448" s="52" t="n">
        <f aca="false">I449</f>
        <v>0</v>
      </c>
      <c r="J448" s="32"/>
      <c r="K448" s="32"/>
      <c r="L448" s="32"/>
    </row>
    <row r="449" customFormat="false" ht="37.5" hidden="false" customHeight="false" outlineLevel="0" collapsed="false">
      <c r="A449" s="28" t="s">
        <v>342</v>
      </c>
      <c r="B449" s="29" t="n">
        <v>208</v>
      </c>
      <c r="C449" s="30" t="s">
        <v>51</v>
      </c>
      <c r="D449" s="30" t="s">
        <v>148</v>
      </c>
      <c r="E449" s="30" t="s">
        <v>343</v>
      </c>
      <c r="F449" s="30"/>
      <c r="G449" s="52" t="n">
        <f aca="false">G450</f>
        <v>27.2</v>
      </c>
      <c r="H449" s="52" t="n">
        <f aca="false">H450</f>
        <v>0</v>
      </c>
      <c r="I449" s="52" t="n">
        <f aca="false">I450</f>
        <v>0</v>
      </c>
      <c r="J449" s="32"/>
      <c r="K449" s="32"/>
      <c r="L449" s="32"/>
    </row>
    <row r="450" customFormat="false" ht="37.5" hidden="false" customHeight="false" outlineLevel="0" collapsed="false">
      <c r="A450" s="28" t="s">
        <v>165</v>
      </c>
      <c r="B450" s="29" t="n">
        <v>208</v>
      </c>
      <c r="C450" s="30" t="s">
        <v>51</v>
      </c>
      <c r="D450" s="30" t="s">
        <v>148</v>
      </c>
      <c r="E450" s="30" t="s">
        <v>343</v>
      </c>
      <c r="F450" s="30" t="s">
        <v>166</v>
      </c>
      <c r="G450" s="55" t="n">
        <v>27.2</v>
      </c>
      <c r="H450" s="55" t="n">
        <v>0</v>
      </c>
      <c r="I450" s="55" t="n">
        <v>0</v>
      </c>
      <c r="J450" s="32"/>
      <c r="K450" s="32"/>
      <c r="L450" s="32"/>
    </row>
    <row r="451" customFormat="false" ht="18.75" hidden="false" customHeight="false" outlineLevel="0" collapsed="false">
      <c r="A451" s="28" t="s">
        <v>344</v>
      </c>
      <c r="B451" s="29" t="n">
        <v>208</v>
      </c>
      <c r="C451" s="30" t="s">
        <v>51</v>
      </c>
      <c r="D451" s="30" t="s">
        <v>148</v>
      </c>
      <c r="E451" s="30" t="s">
        <v>345</v>
      </c>
      <c r="F451" s="30"/>
      <c r="G451" s="55" t="n">
        <f aca="false">G452</f>
        <v>781.7</v>
      </c>
      <c r="H451" s="55" t="n">
        <f aca="false">H452</f>
        <v>781.7</v>
      </c>
      <c r="I451" s="55" t="n">
        <f aca="false">I452</f>
        <v>781.7</v>
      </c>
      <c r="J451" s="32"/>
      <c r="K451" s="32"/>
      <c r="L451" s="32"/>
    </row>
    <row r="452" customFormat="false" ht="56.25" hidden="false" customHeight="false" outlineLevel="0" collapsed="false">
      <c r="A452" s="28" t="s">
        <v>346</v>
      </c>
      <c r="B452" s="29" t="n">
        <v>208</v>
      </c>
      <c r="C452" s="30" t="s">
        <v>51</v>
      </c>
      <c r="D452" s="30" t="s">
        <v>148</v>
      </c>
      <c r="E452" s="30" t="s">
        <v>347</v>
      </c>
      <c r="F452" s="30"/>
      <c r="G452" s="55" t="n">
        <f aca="false">G453</f>
        <v>781.7</v>
      </c>
      <c r="H452" s="55" t="n">
        <f aca="false">H453</f>
        <v>781.7</v>
      </c>
      <c r="I452" s="55" t="n">
        <f aca="false">I453</f>
        <v>781.7</v>
      </c>
      <c r="J452" s="32"/>
      <c r="K452" s="32"/>
      <c r="L452" s="32"/>
    </row>
    <row r="453" customFormat="false" ht="37.5" hidden="false" customHeight="false" outlineLevel="0" collapsed="false">
      <c r="A453" s="28" t="s">
        <v>165</v>
      </c>
      <c r="B453" s="29" t="n">
        <v>208</v>
      </c>
      <c r="C453" s="30" t="s">
        <v>51</v>
      </c>
      <c r="D453" s="30" t="s">
        <v>148</v>
      </c>
      <c r="E453" s="30" t="s">
        <v>347</v>
      </c>
      <c r="F453" s="30" t="s">
        <v>166</v>
      </c>
      <c r="G453" s="55" t="n">
        <v>781.7</v>
      </c>
      <c r="H453" s="55" t="n">
        <v>781.7</v>
      </c>
      <c r="I453" s="55" t="n">
        <v>781.7</v>
      </c>
      <c r="J453" s="32"/>
      <c r="K453" s="32"/>
      <c r="L453" s="32"/>
    </row>
    <row r="454" customFormat="false" ht="37.5" hidden="false" customHeight="false" outlineLevel="0" collapsed="false">
      <c r="A454" s="28" t="s">
        <v>290</v>
      </c>
      <c r="B454" s="29" t="n">
        <v>208</v>
      </c>
      <c r="C454" s="30" t="s">
        <v>51</v>
      </c>
      <c r="D454" s="30" t="s">
        <v>148</v>
      </c>
      <c r="E454" s="30" t="s">
        <v>291</v>
      </c>
      <c r="F454" s="30"/>
      <c r="G454" s="55" t="n">
        <f aca="false">G455</f>
        <v>5654</v>
      </c>
      <c r="H454" s="55" t="n">
        <f aca="false">H455</f>
        <v>0</v>
      </c>
      <c r="I454" s="55" t="n">
        <f aca="false">I455</f>
        <v>0</v>
      </c>
      <c r="J454" s="32"/>
      <c r="K454" s="32"/>
      <c r="L454" s="32"/>
    </row>
    <row r="455" customFormat="false" ht="37.5" hidden="false" customHeight="false" outlineLevel="0" collapsed="false">
      <c r="A455" s="49" t="s">
        <v>167</v>
      </c>
      <c r="B455" s="29" t="n">
        <v>208</v>
      </c>
      <c r="C455" s="30" t="s">
        <v>51</v>
      </c>
      <c r="D455" s="30" t="s">
        <v>148</v>
      </c>
      <c r="E455" s="30" t="s">
        <v>292</v>
      </c>
      <c r="F455" s="30"/>
      <c r="G455" s="55" t="n">
        <f aca="false">G456+G458</f>
        <v>5654</v>
      </c>
      <c r="H455" s="55" t="n">
        <f aca="false">H456+H458</f>
        <v>0</v>
      </c>
      <c r="I455" s="55" t="n">
        <f aca="false">I456+I458</f>
        <v>0</v>
      </c>
      <c r="J455" s="32"/>
      <c r="K455" s="32"/>
      <c r="L455" s="32"/>
    </row>
    <row r="456" customFormat="false" ht="37.5" hidden="false" customHeight="false" outlineLevel="0" collapsed="false">
      <c r="A456" s="28" t="s">
        <v>342</v>
      </c>
      <c r="B456" s="29" t="n">
        <v>208</v>
      </c>
      <c r="C456" s="30" t="s">
        <v>348</v>
      </c>
      <c r="D456" s="30" t="s">
        <v>148</v>
      </c>
      <c r="E456" s="30" t="s">
        <v>349</v>
      </c>
      <c r="F456" s="30"/>
      <c r="G456" s="55" t="n">
        <f aca="false">G457</f>
        <v>5638.3</v>
      </c>
      <c r="H456" s="55" t="n">
        <f aca="false">H457</f>
        <v>0</v>
      </c>
      <c r="I456" s="55" t="n">
        <f aca="false">I457</f>
        <v>0</v>
      </c>
      <c r="J456" s="32"/>
      <c r="K456" s="32"/>
      <c r="L456" s="32"/>
    </row>
    <row r="457" customFormat="false" ht="37.5" hidden="false" customHeight="false" outlineLevel="0" collapsed="false">
      <c r="A457" s="28" t="s">
        <v>165</v>
      </c>
      <c r="B457" s="29" t="n">
        <v>208</v>
      </c>
      <c r="C457" s="30" t="s">
        <v>348</v>
      </c>
      <c r="D457" s="30" t="s">
        <v>148</v>
      </c>
      <c r="E457" s="30" t="s">
        <v>349</v>
      </c>
      <c r="F457" s="30" t="s">
        <v>166</v>
      </c>
      <c r="G457" s="55" t="n">
        <v>5638.3</v>
      </c>
      <c r="H457" s="55" t="n">
        <v>0</v>
      </c>
      <c r="I457" s="52" t="n">
        <v>0</v>
      </c>
      <c r="J457" s="32"/>
      <c r="K457" s="32"/>
      <c r="L457" s="32"/>
    </row>
    <row r="458" customFormat="false" ht="37.5" hidden="false" customHeight="false" outlineLevel="0" collapsed="false">
      <c r="A458" s="28" t="s">
        <v>350</v>
      </c>
      <c r="B458" s="29" t="n">
        <v>208</v>
      </c>
      <c r="C458" s="30" t="s">
        <v>348</v>
      </c>
      <c r="D458" s="30" t="s">
        <v>148</v>
      </c>
      <c r="E458" s="30" t="s">
        <v>351</v>
      </c>
      <c r="F458" s="30"/>
      <c r="G458" s="55" t="n">
        <f aca="false">G459</f>
        <v>15.7</v>
      </c>
      <c r="H458" s="55" t="n">
        <f aca="false">H459</f>
        <v>0</v>
      </c>
      <c r="I458" s="55" t="n">
        <f aca="false">I459</f>
        <v>0</v>
      </c>
      <c r="J458" s="32"/>
      <c r="K458" s="32"/>
      <c r="L458" s="32"/>
    </row>
    <row r="459" customFormat="false" ht="37.5" hidden="false" customHeight="false" outlineLevel="0" collapsed="false">
      <c r="A459" s="28" t="s">
        <v>165</v>
      </c>
      <c r="B459" s="29" t="n">
        <v>208</v>
      </c>
      <c r="C459" s="30" t="s">
        <v>348</v>
      </c>
      <c r="D459" s="30" t="s">
        <v>148</v>
      </c>
      <c r="E459" s="30" t="s">
        <v>352</v>
      </c>
      <c r="F459" s="30" t="s">
        <v>166</v>
      </c>
      <c r="G459" s="55" t="n">
        <v>15.7</v>
      </c>
      <c r="H459" s="55" t="n">
        <v>0</v>
      </c>
      <c r="I459" s="52" t="n">
        <v>0</v>
      </c>
      <c r="J459" s="32"/>
      <c r="K459" s="32"/>
      <c r="L459" s="32"/>
    </row>
    <row r="460" customFormat="false" ht="37.5" hidden="false" customHeight="false" outlineLevel="0" collapsed="false">
      <c r="A460" s="28" t="s">
        <v>307</v>
      </c>
      <c r="B460" s="29" t="n">
        <v>208</v>
      </c>
      <c r="C460" s="30" t="s">
        <v>348</v>
      </c>
      <c r="D460" s="30" t="s">
        <v>148</v>
      </c>
      <c r="E460" s="30" t="s">
        <v>308</v>
      </c>
      <c r="F460" s="30"/>
      <c r="G460" s="55" t="n">
        <f aca="false">G461</f>
        <v>5525.9</v>
      </c>
      <c r="H460" s="55" t="n">
        <f aca="false">H461</f>
        <v>1188.8</v>
      </c>
      <c r="I460" s="55" t="n">
        <f aca="false">I461</f>
        <v>1188.8</v>
      </c>
      <c r="J460" s="32"/>
      <c r="K460" s="32"/>
      <c r="L460" s="32"/>
    </row>
    <row r="461" customFormat="false" ht="37.5" hidden="false" customHeight="false" outlineLevel="0" collapsed="false">
      <c r="A461" s="28" t="s">
        <v>167</v>
      </c>
      <c r="B461" s="29" t="n">
        <v>208</v>
      </c>
      <c r="C461" s="30" t="s">
        <v>348</v>
      </c>
      <c r="D461" s="30" t="s">
        <v>148</v>
      </c>
      <c r="E461" s="30" t="s">
        <v>309</v>
      </c>
      <c r="F461" s="30"/>
      <c r="G461" s="55" t="n">
        <f aca="false">G462+G464+G466+G468</f>
        <v>5525.9</v>
      </c>
      <c r="H461" s="55" t="n">
        <f aca="false">H462+H464+H466+H468</f>
        <v>1188.8</v>
      </c>
      <c r="I461" s="55" t="n">
        <f aca="false">I462+I464+I466+I468</f>
        <v>1188.8</v>
      </c>
      <c r="J461" s="32"/>
      <c r="K461" s="32"/>
      <c r="L461" s="32"/>
    </row>
    <row r="462" customFormat="false" ht="37.5" hidden="false" customHeight="false" outlineLevel="0" collapsed="false">
      <c r="A462" s="28" t="s">
        <v>342</v>
      </c>
      <c r="B462" s="29" t="n">
        <v>208</v>
      </c>
      <c r="C462" s="30" t="s">
        <v>348</v>
      </c>
      <c r="D462" s="30" t="s">
        <v>148</v>
      </c>
      <c r="E462" s="30" t="s">
        <v>353</v>
      </c>
      <c r="F462" s="30"/>
      <c r="G462" s="55" t="n">
        <f aca="false">G463</f>
        <v>3089.6</v>
      </c>
      <c r="H462" s="55" t="n">
        <f aca="false">H463</f>
        <v>0</v>
      </c>
      <c r="I462" s="55" t="n">
        <f aca="false">I463</f>
        <v>0</v>
      </c>
      <c r="J462" s="32"/>
      <c r="K462" s="32"/>
      <c r="L462" s="32"/>
    </row>
    <row r="463" customFormat="false" ht="37.5" hidden="false" customHeight="false" outlineLevel="0" collapsed="false">
      <c r="A463" s="28" t="s">
        <v>165</v>
      </c>
      <c r="B463" s="29" t="n">
        <v>208</v>
      </c>
      <c r="C463" s="30" t="s">
        <v>348</v>
      </c>
      <c r="D463" s="30" t="s">
        <v>148</v>
      </c>
      <c r="E463" s="30" t="s">
        <v>353</v>
      </c>
      <c r="F463" s="30" t="s">
        <v>166</v>
      </c>
      <c r="G463" s="55" t="n">
        <v>3089.6</v>
      </c>
      <c r="H463" s="55" t="n">
        <v>0</v>
      </c>
      <c r="I463" s="55" t="n">
        <v>0</v>
      </c>
      <c r="J463" s="32"/>
      <c r="K463" s="32"/>
      <c r="L463" s="32"/>
    </row>
    <row r="464" customFormat="false" ht="37.5" hidden="false" customHeight="false" outlineLevel="0" collapsed="false">
      <c r="A464" s="28" t="s">
        <v>350</v>
      </c>
      <c r="B464" s="29" t="n">
        <v>208</v>
      </c>
      <c r="C464" s="30" t="s">
        <v>348</v>
      </c>
      <c r="D464" s="30" t="s">
        <v>148</v>
      </c>
      <c r="E464" s="30" t="s">
        <v>354</v>
      </c>
      <c r="F464" s="30"/>
      <c r="G464" s="55" t="n">
        <f aca="false">G465</f>
        <v>593.2</v>
      </c>
      <c r="H464" s="55" t="n">
        <f aca="false">H465</f>
        <v>0</v>
      </c>
      <c r="I464" s="55" t="n">
        <f aca="false">I465</f>
        <v>0</v>
      </c>
      <c r="J464" s="32"/>
      <c r="K464" s="32"/>
      <c r="L464" s="32"/>
    </row>
    <row r="465" customFormat="false" ht="37.5" hidden="false" customHeight="false" outlineLevel="0" collapsed="false">
      <c r="A465" s="28" t="s">
        <v>165</v>
      </c>
      <c r="B465" s="29" t="n">
        <v>208</v>
      </c>
      <c r="C465" s="30" t="s">
        <v>348</v>
      </c>
      <c r="D465" s="30" t="s">
        <v>148</v>
      </c>
      <c r="E465" s="30" t="s">
        <v>354</v>
      </c>
      <c r="F465" s="30" t="s">
        <v>166</v>
      </c>
      <c r="G465" s="55" t="n">
        <f aca="false">343.2+250</f>
        <v>593.2</v>
      </c>
      <c r="H465" s="55" t="n">
        <v>0</v>
      </c>
      <c r="I465" s="55" t="n">
        <v>0</v>
      </c>
      <c r="J465" s="32"/>
      <c r="K465" s="32"/>
      <c r="L465" s="32"/>
    </row>
    <row r="466" customFormat="false" ht="75" hidden="false" customHeight="false" outlineLevel="0" collapsed="false">
      <c r="A466" s="49" t="s">
        <v>355</v>
      </c>
      <c r="B466" s="29" t="n">
        <v>208</v>
      </c>
      <c r="C466" s="30" t="s">
        <v>348</v>
      </c>
      <c r="D466" s="30" t="s">
        <v>148</v>
      </c>
      <c r="E466" s="53" t="s">
        <v>356</v>
      </c>
      <c r="F466" s="53"/>
      <c r="G466" s="55" t="n">
        <f aca="false">G467</f>
        <v>704.3</v>
      </c>
      <c r="H466" s="55" t="n">
        <f aca="false">H467</f>
        <v>0</v>
      </c>
      <c r="I466" s="55" t="n">
        <f aca="false">I467</f>
        <v>0</v>
      </c>
      <c r="J466" s="32"/>
      <c r="K466" s="32"/>
      <c r="L466" s="32"/>
    </row>
    <row r="467" customFormat="false" ht="37.5" hidden="false" customHeight="false" outlineLevel="0" collapsed="false">
      <c r="A467" s="28" t="s">
        <v>165</v>
      </c>
      <c r="B467" s="29" t="n">
        <v>208</v>
      </c>
      <c r="C467" s="30" t="s">
        <v>348</v>
      </c>
      <c r="D467" s="30" t="s">
        <v>148</v>
      </c>
      <c r="E467" s="53" t="s">
        <v>356</v>
      </c>
      <c r="F467" s="53" t="s">
        <v>166</v>
      </c>
      <c r="G467" s="55" t="n">
        <v>704.3</v>
      </c>
      <c r="H467" s="55" t="n">
        <v>0</v>
      </c>
      <c r="I467" s="55" t="n">
        <v>0</v>
      </c>
      <c r="J467" s="32"/>
      <c r="K467" s="32"/>
      <c r="L467" s="32"/>
    </row>
    <row r="468" customFormat="false" ht="37.5" hidden="false" customHeight="false" outlineLevel="0" collapsed="false">
      <c r="A468" s="28" t="s">
        <v>357</v>
      </c>
      <c r="B468" s="29" t="n">
        <v>208</v>
      </c>
      <c r="C468" s="30" t="s">
        <v>348</v>
      </c>
      <c r="D468" s="30" t="s">
        <v>148</v>
      </c>
      <c r="E468" s="30" t="s">
        <v>358</v>
      </c>
      <c r="F468" s="30"/>
      <c r="G468" s="55" t="n">
        <f aca="false">G469</f>
        <v>1138.8</v>
      </c>
      <c r="H468" s="55" t="n">
        <f aca="false">H469</f>
        <v>1188.8</v>
      </c>
      <c r="I468" s="55" t="n">
        <f aca="false">I469</f>
        <v>1188.8</v>
      </c>
      <c r="J468" s="32"/>
      <c r="K468" s="32"/>
      <c r="L468" s="32"/>
    </row>
    <row r="469" customFormat="false" ht="37.5" hidden="false" customHeight="false" outlineLevel="0" collapsed="false">
      <c r="A469" s="28" t="s">
        <v>165</v>
      </c>
      <c r="B469" s="29" t="n">
        <v>208</v>
      </c>
      <c r="C469" s="30" t="s">
        <v>348</v>
      </c>
      <c r="D469" s="30" t="s">
        <v>148</v>
      </c>
      <c r="E469" s="30" t="s">
        <v>358</v>
      </c>
      <c r="F469" s="30" t="s">
        <v>166</v>
      </c>
      <c r="G469" s="55" t="n">
        <v>1138.8</v>
      </c>
      <c r="H469" s="55" t="n">
        <v>1188.8</v>
      </c>
      <c r="I469" s="52" t="n">
        <v>1188.8</v>
      </c>
      <c r="J469" s="32"/>
      <c r="K469" s="32"/>
      <c r="L469" s="32"/>
    </row>
    <row r="470" customFormat="false" ht="37.5" hidden="false" customHeight="false" outlineLevel="0" collapsed="false">
      <c r="A470" s="28" t="s">
        <v>311</v>
      </c>
      <c r="B470" s="29" t="n">
        <v>208</v>
      </c>
      <c r="C470" s="30" t="s">
        <v>348</v>
      </c>
      <c r="D470" s="30" t="s">
        <v>148</v>
      </c>
      <c r="E470" s="30" t="s">
        <v>312</v>
      </c>
      <c r="F470" s="30"/>
      <c r="G470" s="55" t="n">
        <f aca="false">G471</f>
        <v>527.8</v>
      </c>
      <c r="H470" s="55" t="n">
        <f aca="false">H471</f>
        <v>0</v>
      </c>
      <c r="I470" s="55" t="n">
        <f aca="false">I471</f>
        <v>0</v>
      </c>
      <c r="J470" s="32"/>
      <c r="K470" s="32"/>
      <c r="L470" s="32"/>
    </row>
    <row r="471" customFormat="false" ht="37.5" hidden="false" customHeight="false" outlineLevel="0" collapsed="false">
      <c r="A471" s="28" t="s">
        <v>167</v>
      </c>
      <c r="B471" s="29" t="n">
        <v>208</v>
      </c>
      <c r="C471" s="30" t="s">
        <v>348</v>
      </c>
      <c r="D471" s="30" t="s">
        <v>148</v>
      </c>
      <c r="E471" s="30" t="s">
        <v>313</v>
      </c>
      <c r="F471" s="30"/>
      <c r="G471" s="55" t="n">
        <f aca="false">G472</f>
        <v>527.8</v>
      </c>
      <c r="H471" s="55" t="n">
        <f aca="false">H472</f>
        <v>0</v>
      </c>
      <c r="I471" s="55" t="n">
        <f aca="false">I472</f>
        <v>0</v>
      </c>
      <c r="J471" s="32"/>
      <c r="K471" s="32"/>
      <c r="L471" s="32"/>
    </row>
    <row r="472" customFormat="false" ht="37.5" hidden="false" customHeight="false" outlineLevel="0" collapsed="false">
      <c r="A472" s="28" t="s">
        <v>342</v>
      </c>
      <c r="B472" s="29" t="n">
        <v>208</v>
      </c>
      <c r="C472" s="30" t="s">
        <v>348</v>
      </c>
      <c r="D472" s="30" t="s">
        <v>148</v>
      </c>
      <c r="E472" s="30" t="s">
        <v>359</v>
      </c>
      <c r="F472" s="30"/>
      <c r="G472" s="55" t="n">
        <f aca="false">G473</f>
        <v>527.8</v>
      </c>
      <c r="H472" s="55" t="n">
        <f aca="false">H473</f>
        <v>0</v>
      </c>
      <c r="I472" s="55" t="n">
        <f aca="false">I473</f>
        <v>0</v>
      </c>
      <c r="J472" s="32"/>
      <c r="K472" s="32"/>
      <c r="L472" s="32"/>
    </row>
    <row r="473" customFormat="false" ht="37.5" hidden="false" customHeight="false" outlineLevel="0" collapsed="false">
      <c r="A473" s="28" t="s">
        <v>165</v>
      </c>
      <c r="B473" s="29" t="n">
        <v>208</v>
      </c>
      <c r="C473" s="30" t="s">
        <v>348</v>
      </c>
      <c r="D473" s="30" t="s">
        <v>148</v>
      </c>
      <c r="E473" s="30" t="s">
        <v>359</v>
      </c>
      <c r="F473" s="30" t="s">
        <v>166</v>
      </c>
      <c r="G473" s="55" t="n">
        <v>527.8</v>
      </c>
      <c r="H473" s="55" t="n">
        <v>0</v>
      </c>
      <c r="I473" s="52" t="n">
        <v>0</v>
      </c>
      <c r="J473" s="32"/>
      <c r="K473" s="32"/>
      <c r="L473" s="32"/>
    </row>
    <row r="474" customFormat="false" ht="56.25" hidden="false" customHeight="false" outlineLevel="0" collapsed="false">
      <c r="A474" s="28" t="s">
        <v>315</v>
      </c>
      <c r="B474" s="29" t="n">
        <v>208</v>
      </c>
      <c r="C474" s="30" t="s">
        <v>51</v>
      </c>
      <c r="D474" s="30" t="s">
        <v>148</v>
      </c>
      <c r="E474" s="30" t="s">
        <v>316</v>
      </c>
      <c r="F474" s="30"/>
      <c r="G474" s="52" t="n">
        <f aca="false">G475+G486</f>
        <v>145728.7</v>
      </c>
      <c r="H474" s="52" t="n">
        <f aca="false">H475+H486</f>
        <v>138053.8</v>
      </c>
      <c r="I474" s="52" t="n">
        <f aca="false">I475+I486</f>
        <v>140610.2</v>
      </c>
      <c r="J474" s="32"/>
      <c r="K474" s="32"/>
      <c r="L474" s="32"/>
    </row>
    <row r="475" customFormat="false" ht="37.5" hidden="false" customHeight="false" outlineLevel="0" collapsed="false">
      <c r="A475" s="62" t="s">
        <v>360</v>
      </c>
      <c r="B475" s="29" t="n">
        <v>208</v>
      </c>
      <c r="C475" s="30" t="s">
        <v>51</v>
      </c>
      <c r="D475" s="30" t="s">
        <v>148</v>
      </c>
      <c r="E475" s="30" t="s">
        <v>361</v>
      </c>
      <c r="F475" s="30"/>
      <c r="G475" s="52" t="n">
        <f aca="false">G476+G482+G484+G478+G480</f>
        <v>143245.9</v>
      </c>
      <c r="H475" s="52" t="n">
        <f aca="false">H476+H482+H484+H478+H480</f>
        <v>135571</v>
      </c>
      <c r="I475" s="52" t="n">
        <f aca="false">I476+I482+I484+I478+I480</f>
        <v>138127.4</v>
      </c>
      <c r="J475" s="32"/>
      <c r="K475" s="32"/>
      <c r="L475" s="32"/>
    </row>
    <row r="476" customFormat="false" ht="56.25" hidden="false" customHeight="false" outlineLevel="0" collapsed="false">
      <c r="A476" s="28" t="s">
        <v>362</v>
      </c>
      <c r="B476" s="29" t="n">
        <v>208</v>
      </c>
      <c r="C476" s="30" t="s">
        <v>51</v>
      </c>
      <c r="D476" s="30" t="s">
        <v>148</v>
      </c>
      <c r="E476" s="30" t="s">
        <v>363</v>
      </c>
      <c r="F476" s="30"/>
      <c r="G476" s="52" t="n">
        <f aca="false">G477</f>
        <v>16448</v>
      </c>
      <c r="H476" s="52" t="n">
        <f aca="false">H477</f>
        <v>14241.9</v>
      </c>
      <c r="I476" s="52" t="n">
        <f aca="false">I477</f>
        <v>14241.9</v>
      </c>
      <c r="J476" s="32"/>
      <c r="K476" s="32"/>
      <c r="L476" s="32"/>
    </row>
    <row r="477" customFormat="false" ht="37.5" hidden="false" customHeight="false" outlineLevel="0" collapsed="false">
      <c r="A477" s="28" t="s">
        <v>165</v>
      </c>
      <c r="B477" s="29" t="n">
        <v>208</v>
      </c>
      <c r="C477" s="30" t="s">
        <v>51</v>
      </c>
      <c r="D477" s="30" t="s">
        <v>148</v>
      </c>
      <c r="E477" s="30" t="s">
        <v>363</v>
      </c>
      <c r="F477" s="30" t="s">
        <v>166</v>
      </c>
      <c r="G477" s="52" t="n">
        <v>16448</v>
      </c>
      <c r="H477" s="52" t="n">
        <v>14241.9</v>
      </c>
      <c r="I477" s="52" t="n">
        <v>14241.9</v>
      </c>
      <c r="J477" s="32"/>
      <c r="K477" s="32"/>
      <c r="L477" s="32"/>
    </row>
    <row r="478" customFormat="false" ht="75" hidden="false" customHeight="false" outlineLevel="0" collapsed="false">
      <c r="A478" s="62" t="s">
        <v>364</v>
      </c>
      <c r="B478" s="29" t="n">
        <v>208</v>
      </c>
      <c r="C478" s="30" t="s">
        <v>51</v>
      </c>
      <c r="D478" s="30" t="s">
        <v>148</v>
      </c>
      <c r="E478" s="30" t="s">
        <v>365</v>
      </c>
      <c r="F478" s="30"/>
      <c r="G478" s="52" t="n">
        <f aca="false">G479</f>
        <v>96183.8</v>
      </c>
      <c r="H478" s="52" t="n">
        <f aca="false">H479</f>
        <v>91108.5</v>
      </c>
      <c r="I478" s="52" t="n">
        <f aca="false">I479</f>
        <v>93664.9</v>
      </c>
      <c r="J478" s="32"/>
      <c r="K478" s="32"/>
      <c r="L478" s="32"/>
    </row>
    <row r="479" customFormat="false" ht="37.5" hidden="false" customHeight="false" outlineLevel="0" collapsed="false">
      <c r="A479" s="28" t="s">
        <v>165</v>
      </c>
      <c r="B479" s="29" t="n">
        <v>208</v>
      </c>
      <c r="C479" s="30" t="s">
        <v>51</v>
      </c>
      <c r="D479" s="30" t="s">
        <v>148</v>
      </c>
      <c r="E479" s="30" t="s">
        <v>365</v>
      </c>
      <c r="F479" s="30" t="s">
        <v>166</v>
      </c>
      <c r="G479" s="52" t="n">
        <v>96183.8</v>
      </c>
      <c r="H479" s="52" t="n">
        <v>91108.5</v>
      </c>
      <c r="I479" s="52" t="n">
        <v>93664.9</v>
      </c>
      <c r="J479" s="32"/>
      <c r="K479" s="32"/>
      <c r="L479" s="32"/>
    </row>
    <row r="480" customFormat="false" ht="18.75" hidden="false" customHeight="false" outlineLevel="0" collapsed="false">
      <c r="A480" s="28" t="s">
        <v>366</v>
      </c>
      <c r="B480" s="29" t="n">
        <v>208</v>
      </c>
      <c r="C480" s="30" t="s">
        <v>51</v>
      </c>
      <c r="D480" s="30" t="s">
        <v>148</v>
      </c>
      <c r="E480" s="30" t="s">
        <v>367</v>
      </c>
      <c r="F480" s="30"/>
      <c r="G480" s="52" t="n">
        <f aca="false">G481</f>
        <v>6949.1</v>
      </c>
      <c r="H480" s="52" t="n">
        <f aca="false">H481</f>
        <v>0</v>
      </c>
      <c r="I480" s="52" t="n">
        <f aca="false">I481</f>
        <v>0</v>
      </c>
      <c r="J480" s="32"/>
      <c r="K480" s="32"/>
      <c r="L480" s="32"/>
    </row>
    <row r="481" customFormat="false" ht="37.5" hidden="false" customHeight="false" outlineLevel="0" collapsed="false">
      <c r="A481" s="28" t="s">
        <v>165</v>
      </c>
      <c r="B481" s="29" t="n">
        <v>208</v>
      </c>
      <c r="C481" s="30" t="s">
        <v>51</v>
      </c>
      <c r="D481" s="30" t="s">
        <v>148</v>
      </c>
      <c r="E481" s="30" t="s">
        <v>367</v>
      </c>
      <c r="F481" s="30" t="s">
        <v>166</v>
      </c>
      <c r="G481" s="52" t="n">
        <v>6949.1</v>
      </c>
      <c r="H481" s="52" t="n">
        <v>0</v>
      </c>
      <c r="I481" s="52" t="n">
        <v>0</v>
      </c>
      <c r="J481" s="32"/>
      <c r="K481" s="32"/>
      <c r="L481" s="32"/>
    </row>
    <row r="482" customFormat="false" ht="56.25" hidden="false" customHeight="false" outlineLevel="0" collapsed="false">
      <c r="A482" s="62" t="s">
        <v>368</v>
      </c>
      <c r="B482" s="29" t="n">
        <v>208</v>
      </c>
      <c r="C482" s="30" t="s">
        <v>51</v>
      </c>
      <c r="D482" s="30" t="s">
        <v>148</v>
      </c>
      <c r="E482" s="30" t="s">
        <v>369</v>
      </c>
      <c r="F482" s="30"/>
      <c r="G482" s="52" t="n">
        <f aca="false">G483</f>
        <v>12230</v>
      </c>
      <c r="H482" s="52" t="n">
        <f aca="false">H483</f>
        <v>18785.6</v>
      </c>
      <c r="I482" s="52" t="n">
        <f aca="false">I483</f>
        <v>18785.6</v>
      </c>
      <c r="J482" s="32"/>
      <c r="K482" s="32"/>
      <c r="L482" s="32"/>
    </row>
    <row r="483" customFormat="false" ht="37.5" hidden="false" customHeight="false" outlineLevel="0" collapsed="false">
      <c r="A483" s="28" t="s">
        <v>165</v>
      </c>
      <c r="B483" s="29" t="n">
        <v>208</v>
      </c>
      <c r="C483" s="30" t="s">
        <v>51</v>
      </c>
      <c r="D483" s="30" t="s">
        <v>148</v>
      </c>
      <c r="E483" s="30" t="s">
        <v>369</v>
      </c>
      <c r="F483" s="30" t="s">
        <v>166</v>
      </c>
      <c r="G483" s="52" t="n">
        <v>12230</v>
      </c>
      <c r="H483" s="52" t="n">
        <v>18785.6</v>
      </c>
      <c r="I483" s="52" t="n">
        <v>18785.6</v>
      </c>
      <c r="J483" s="32"/>
      <c r="K483" s="32"/>
      <c r="L483" s="32"/>
    </row>
    <row r="484" customFormat="false" ht="75" hidden="false" customHeight="false" outlineLevel="0" collapsed="false">
      <c r="A484" s="28" t="s">
        <v>370</v>
      </c>
      <c r="B484" s="29" t="n">
        <v>208</v>
      </c>
      <c r="C484" s="30" t="s">
        <v>51</v>
      </c>
      <c r="D484" s="30" t="s">
        <v>148</v>
      </c>
      <c r="E484" s="30" t="s">
        <v>371</v>
      </c>
      <c r="F484" s="30"/>
      <c r="G484" s="52" t="n">
        <f aca="false">G485</f>
        <v>11435</v>
      </c>
      <c r="H484" s="52" t="n">
        <f aca="false">H485</f>
        <v>11435</v>
      </c>
      <c r="I484" s="52" t="n">
        <f aca="false">I485</f>
        <v>11435</v>
      </c>
      <c r="J484" s="32"/>
      <c r="K484" s="32"/>
      <c r="L484" s="32"/>
    </row>
    <row r="485" customFormat="false" ht="37.5" hidden="false" customHeight="false" outlineLevel="0" collapsed="false">
      <c r="A485" s="28" t="s">
        <v>165</v>
      </c>
      <c r="B485" s="29" t="n">
        <v>208</v>
      </c>
      <c r="C485" s="30" t="s">
        <v>51</v>
      </c>
      <c r="D485" s="30" t="s">
        <v>148</v>
      </c>
      <c r="E485" s="30" t="s">
        <v>371</v>
      </c>
      <c r="F485" s="30" t="s">
        <v>166</v>
      </c>
      <c r="G485" s="52" t="n">
        <v>11435</v>
      </c>
      <c r="H485" s="52" t="n">
        <v>11435</v>
      </c>
      <c r="I485" s="52" t="n">
        <v>11435</v>
      </c>
      <c r="J485" s="32"/>
      <c r="K485" s="32"/>
      <c r="L485" s="32"/>
    </row>
    <row r="486" customFormat="false" ht="37.5" hidden="false" customHeight="false" outlineLevel="0" collapsed="false">
      <c r="A486" s="28" t="s">
        <v>167</v>
      </c>
      <c r="B486" s="29" t="n">
        <v>208</v>
      </c>
      <c r="C486" s="30" t="s">
        <v>348</v>
      </c>
      <c r="D486" s="30" t="s">
        <v>148</v>
      </c>
      <c r="E486" s="30" t="s">
        <v>317</v>
      </c>
      <c r="F486" s="30"/>
      <c r="G486" s="52" t="n">
        <f aca="false">G487+G489</f>
        <v>2482.8</v>
      </c>
      <c r="H486" s="52" t="n">
        <f aca="false">H487+H489</f>
        <v>2482.8</v>
      </c>
      <c r="I486" s="52" t="n">
        <f aca="false">I487+I489</f>
        <v>2482.8</v>
      </c>
      <c r="J486" s="32"/>
      <c r="K486" s="32"/>
      <c r="L486" s="32"/>
    </row>
    <row r="487" customFormat="false" ht="37.5" hidden="false" customHeight="false" outlineLevel="0" collapsed="false">
      <c r="A487" s="28" t="s">
        <v>342</v>
      </c>
      <c r="B487" s="29" t="n">
        <v>208</v>
      </c>
      <c r="C487" s="30" t="s">
        <v>348</v>
      </c>
      <c r="D487" s="30" t="s">
        <v>148</v>
      </c>
      <c r="E487" s="30" t="s">
        <v>372</v>
      </c>
      <c r="F487" s="30"/>
      <c r="G487" s="55" t="n">
        <f aca="false">G488</f>
        <v>2294.7</v>
      </c>
      <c r="H487" s="55" t="n">
        <f aca="false">H488</f>
        <v>2294.7</v>
      </c>
      <c r="I487" s="55" t="n">
        <f aca="false">I488</f>
        <v>2294.7</v>
      </c>
      <c r="J487" s="32"/>
      <c r="K487" s="32"/>
      <c r="L487" s="32"/>
    </row>
    <row r="488" customFormat="false" ht="37.5" hidden="false" customHeight="false" outlineLevel="0" collapsed="false">
      <c r="A488" s="28" t="s">
        <v>165</v>
      </c>
      <c r="B488" s="29" t="n">
        <v>208</v>
      </c>
      <c r="C488" s="30" t="s">
        <v>348</v>
      </c>
      <c r="D488" s="30" t="s">
        <v>148</v>
      </c>
      <c r="E488" s="30" t="s">
        <v>372</v>
      </c>
      <c r="F488" s="30" t="s">
        <v>166</v>
      </c>
      <c r="G488" s="55" t="n">
        <v>2294.7</v>
      </c>
      <c r="H488" s="55" t="n">
        <v>2294.7</v>
      </c>
      <c r="I488" s="55" t="n">
        <v>2294.7</v>
      </c>
      <c r="J488" s="32"/>
      <c r="K488" s="32"/>
      <c r="L488" s="32"/>
    </row>
    <row r="489" customFormat="false" ht="37.5" hidden="false" customHeight="false" outlineLevel="0" collapsed="false">
      <c r="A489" s="28" t="s">
        <v>350</v>
      </c>
      <c r="B489" s="29" t="n">
        <v>208</v>
      </c>
      <c r="C489" s="30" t="s">
        <v>51</v>
      </c>
      <c r="D489" s="30" t="s">
        <v>148</v>
      </c>
      <c r="E489" s="30" t="s">
        <v>373</v>
      </c>
      <c r="F489" s="30"/>
      <c r="G489" s="55" t="n">
        <f aca="false">G490</f>
        <v>188.1</v>
      </c>
      <c r="H489" s="55" t="n">
        <f aca="false">H490</f>
        <v>188.1</v>
      </c>
      <c r="I489" s="52" t="n">
        <f aca="false">I490</f>
        <v>188.1</v>
      </c>
      <c r="J489" s="32"/>
      <c r="K489" s="32"/>
      <c r="L489" s="32"/>
    </row>
    <row r="490" customFormat="false" ht="37.5" hidden="false" customHeight="false" outlineLevel="0" collapsed="false">
      <c r="A490" s="28" t="s">
        <v>165</v>
      </c>
      <c r="B490" s="29" t="n">
        <v>208</v>
      </c>
      <c r="C490" s="30" t="s">
        <v>51</v>
      </c>
      <c r="D490" s="30" t="s">
        <v>148</v>
      </c>
      <c r="E490" s="30" t="s">
        <v>373</v>
      </c>
      <c r="F490" s="30" t="s">
        <v>166</v>
      </c>
      <c r="G490" s="55" t="n">
        <v>188.1</v>
      </c>
      <c r="H490" s="55" t="n">
        <v>188.1</v>
      </c>
      <c r="I490" s="55" t="n">
        <v>188.1</v>
      </c>
      <c r="J490" s="32"/>
      <c r="K490" s="32"/>
      <c r="L490" s="32"/>
    </row>
    <row r="491" customFormat="false" ht="37.5" hidden="false" customHeight="false" outlineLevel="0" collapsed="false">
      <c r="A491" s="28" t="s">
        <v>319</v>
      </c>
      <c r="B491" s="29" t="n">
        <v>208</v>
      </c>
      <c r="C491" s="30" t="s">
        <v>51</v>
      </c>
      <c r="D491" s="30" t="s">
        <v>148</v>
      </c>
      <c r="E491" s="30" t="s">
        <v>320</v>
      </c>
      <c r="F491" s="30"/>
      <c r="G491" s="55" t="n">
        <f aca="false">G492</f>
        <v>2461.9</v>
      </c>
      <c r="H491" s="55" t="n">
        <f aca="false">H492</f>
        <v>2461.9</v>
      </c>
      <c r="I491" s="55" t="n">
        <f aca="false">I492</f>
        <v>2461.9</v>
      </c>
      <c r="J491" s="32"/>
      <c r="K491" s="32"/>
      <c r="L491" s="32"/>
    </row>
    <row r="492" customFormat="false" ht="37.5" hidden="false" customHeight="false" outlineLevel="0" collapsed="false">
      <c r="A492" s="28" t="s">
        <v>167</v>
      </c>
      <c r="B492" s="29" t="n">
        <v>208</v>
      </c>
      <c r="C492" s="30" t="s">
        <v>51</v>
      </c>
      <c r="D492" s="30" t="s">
        <v>148</v>
      </c>
      <c r="E492" s="30" t="s">
        <v>321</v>
      </c>
      <c r="F492" s="30"/>
      <c r="G492" s="55" t="n">
        <f aca="false">G493</f>
        <v>2461.9</v>
      </c>
      <c r="H492" s="55" t="n">
        <f aca="false">H493</f>
        <v>2461.9</v>
      </c>
      <c r="I492" s="55" t="n">
        <f aca="false">I493</f>
        <v>2461.9</v>
      </c>
      <c r="J492" s="32"/>
      <c r="K492" s="32"/>
      <c r="L492" s="32"/>
    </row>
    <row r="493" customFormat="false" ht="37.5" hidden="false" customHeight="false" outlineLevel="0" collapsed="false">
      <c r="A493" s="57" t="s">
        <v>374</v>
      </c>
      <c r="B493" s="29" t="n">
        <v>208</v>
      </c>
      <c r="C493" s="30" t="s">
        <v>51</v>
      </c>
      <c r="D493" s="30" t="s">
        <v>148</v>
      </c>
      <c r="E493" s="30" t="s">
        <v>375</v>
      </c>
      <c r="F493" s="30"/>
      <c r="G493" s="55" t="n">
        <f aca="false">G494</f>
        <v>2461.9</v>
      </c>
      <c r="H493" s="55" t="n">
        <f aca="false">H494</f>
        <v>2461.9</v>
      </c>
      <c r="I493" s="55" t="n">
        <f aca="false">I494</f>
        <v>2461.9</v>
      </c>
      <c r="J493" s="32"/>
      <c r="K493" s="32"/>
      <c r="L493" s="32"/>
    </row>
    <row r="494" customFormat="false" ht="37.5" hidden="false" customHeight="false" outlineLevel="0" collapsed="false">
      <c r="A494" s="28" t="s">
        <v>165</v>
      </c>
      <c r="B494" s="29" t="n">
        <v>208</v>
      </c>
      <c r="C494" s="30" t="s">
        <v>51</v>
      </c>
      <c r="D494" s="30" t="s">
        <v>148</v>
      </c>
      <c r="E494" s="30" t="s">
        <v>375</v>
      </c>
      <c r="F494" s="30" t="s">
        <v>166</v>
      </c>
      <c r="G494" s="55" t="n">
        <v>2461.9</v>
      </c>
      <c r="H494" s="55" t="n">
        <v>2461.9</v>
      </c>
      <c r="I494" s="55" t="n">
        <v>2461.9</v>
      </c>
      <c r="J494" s="32"/>
      <c r="K494" s="32"/>
      <c r="L494" s="32"/>
    </row>
    <row r="495" customFormat="false" ht="37.5" hidden="false" customHeight="false" outlineLevel="0" collapsed="false">
      <c r="A495" s="28" t="s">
        <v>284</v>
      </c>
      <c r="B495" s="29" t="n">
        <v>208</v>
      </c>
      <c r="C495" s="30" t="s">
        <v>51</v>
      </c>
      <c r="D495" s="30" t="s">
        <v>148</v>
      </c>
      <c r="E495" s="30" t="s">
        <v>285</v>
      </c>
      <c r="F495" s="30"/>
      <c r="G495" s="52" t="n">
        <f aca="false">G496+G507+G510+G513</f>
        <v>1307620.7</v>
      </c>
      <c r="H495" s="52" t="n">
        <f aca="false">H496+H507+H510+H513</f>
        <v>1228047.2</v>
      </c>
      <c r="I495" s="52" t="n">
        <f aca="false">I496+I507+I510+I513</f>
        <v>1206308.8</v>
      </c>
      <c r="J495" s="32"/>
      <c r="K495" s="32"/>
      <c r="L495" s="32"/>
    </row>
    <row r="496" customFormat="false" ht="37.5" hidden="false" customHeight="false" outlineLevel="0" collapsed="false">
      <c r="A496" s="28" t="s">
        <v>75</v>
      </c>
      <c r="B496" s="29" t="n">
        <v>208</v>
      </c>
      <c r="C496" s="30" t="s">
        <v>51</v>
      </c>
      <c r="D496" s="30" t="s">
        <v>148</v>
      </c>
      <c r="E496" s="30" t="s">
        <v>376</v>
      </c>
      <c r="F496" s="30"/>
      <c r="G496" s="52" t="n">
        <f aca="false">G497+G499+G501+G503+G505+G510+G513</f>
        <v>1307584.2</v>
      </c>
      <c r="H496" s="52" t="n">
        <f aca="false">H497+H499+H501+H503+H505</f>
        <v>1204172.9</v>
      </c>
      <c r="I496" s="52" t="n">
        <f aca="false">I497+I499+I501+I503+I505+I510+I513</f>
        <v>1206308.8</v>
      </c>
      <c r="J496" s="32"/>
      <c r="K496" s="32"/>
      <c r="L496" s="32"/>
    </row>
    <row r="497" customFormat="false" ht="150" hidden="false" customHeight="false" outlineLevel="0" collapsed="false">
      <c r="A497" s="28" t="s">
        <v>377</v>
      </c>
      <c r="B497" s="29" t="n">
        <v>208</v>
      </c>
      <c r="C497" s="30" t="s">
        <v>51</v>
      </c>
      <c r="D497" s="30" t="s">
        <v>148</v>
      </c>
      <c r="E497" s="30" t="s">
        <v>378</v>
      </c>
      <c r="F497" s="30"/>
      <c r="G497" s="55" t="n">
        <f aca="false">G498</f>
        <v>79682.9</v>
      </c>
      <c r="H497" s="55" t="n">
        <f aca="false">H498</f>
        <v>68263.8</v>
      </c>
      <c r="I497" s="52" t="n">
        <f aca="false">I498</f>
        <v>67823.4</v>
      </c>
      <c r="J497" s="32"/>
      <c r="K497" s="32"/>
      <c r="L497" s="32"/>
    </row>
    <row r="498" customFormat="false" ht="37.5" hidden="false" customHeight="false" outlineLevel="0" collapsed="false">
      <c r="A498" s="28" t="s">
        <v>165</v>
      </c>
      <c r="B498" s="29" t="n">
        <v>208</v>
      </c>
      <c r="C498" s="30" t="s">
        <v>51</v>
      </c>
      <c r="D498" s="30" t="s">
        <v>148</v>
      </c>
      <c r="E498" s="30" t="s">
        <v>378</v>
      </c>
      <c r="F498" s="30" t="s">
        <v>166</v>
      </c>
      <c r="G498" s="55" t="n">
        <v>79682.9</v>
      </c>
      <c r="H498" s="55" t="n">
        <v>68263.8</v>
      </c>
      <c r="I498" s="55" t="n">
        <v>67823.4</v>
      </c>
      <c r="J498" s="32"/>
      <c r="K498" s="32"/>
      <c r="L498" s="32"/>
    </row>
    <row r="499" customFormat="false" ht="93.75" hidden="false" customHeight="false" outlineLevel="0" collapsed="false">
      <c r="A499" s="28" t="s">
        <v>379</v>
      </c>
      <c r="B499" s="29" t="n">
        <v>208</v>
      </c>
      <c r="C499" s="30" t="s">
        <v>51</v>
      </c>
      <c r="D499" s="30" t="s">
        <v>148</v>
      </c>
      <c r="E499" s="30" t="s">
        <v>380</v>
      </c>
      <c r="F499" s="30"/>
      <c r="G499" s="52" t="n">
        <f aca="false">G500</f>
        <v>867224.6</v>
      </c>
      <c r="H499" s="52" t="n">
        <f aca="false">H500</f>
        <v>802765.4</v>
      </c>
      <c r="I499" s="52" t="n">
        <f aca="false">I500</f>
        <v>802765.4</v>
      </c>
      <c r="J499" s="32"/>
      <c r="K499" s="32"/>
      <c r="L499" s="32"/>
    </row>
    <row r="500" customFormat="false" ht="37.5" hidden="false" customHeight="false" outlineLevel="0" collapsed="false">
      <c r="A500" s="28" t="s">
        <v>165</v>
      </c>
      <c r="B500" s="29" t="n">
        <v>208</v>
      </c>
      <c r="C500" s="30" t="s">
        <v>51</v>
      </c>
      <c r="D500" s="30" t="s">
        <v>148</v>
      </c>
      <c r="E500" s="30" t="s">
        <v>380</v>
      </c>
      <c r="F500" s="30" t="n">
        <v>600</v>
      </c>
      <c r="G500" s="55" t="n">
        <v>867224.6</v>
      </c>
      <c r="H500" s="55" t="n">
        <v>802765.4</v>
      </c>
      <c r="I500" s="55" t="n">
        <v>802765.4</v>
      </c>
      <c r="J500" s="32"/>
      <c r="K500" s="32"/>
      <c r="L500" s="32"/>
    </row>
    <row r="501" customFormat="false" ht="56.25" hidden="false" customHeight="false" outlineLevel="0" collapsed="false">
      <c r="A501" s="28" t="s">
        <v>362</v>
      </c>
      <c r="B501" s="29" t="n">
        <v>208</v>
      </c>
      <c r="C501" s="30" t="s">
        <v>51</v>
      </c>
      <c r="D501" s="30" t="s">
        <v>148</v>
      </c>
      <c r="E501" s="30" t="s">
        <v>381</v>
      </c>
      <c r="F501" s="30"/>
      <c r="G501" s="52" t="n">
        <f aca="false">G502</f>
        <v>269752.7</v>
      </c>
      <c r="H501" s="52" t="n">
        <f aca="false">H502</f>
        <v>244064.4</v>
      </c>
      <c r="I501" s="52" t="n">
        <f aca="false">I502</f>
        <v>244064.4</v>
      </c>
      <c r="J501" s="32"/>
      <c r="K501" s="32"/>
      <c r="L501" s="32"/>
    </row>
    <row r="502" customFormat="false" ht="37.5" hidden="false" customHeight="false" outlineLevel="0" collapsed="false">
      <c r="A502" s="28" t="s">
        <v>165</v>
      </c>
      <c r="B502" s="29" t="n">
        <v>208</v>
      </c>
      <c r="C502" s="30" t="s">
        <v>51</v>
      </c>
      <c r="D502" s="30" t="s">
        <v>148</v>
      </c>
      <c r="E502" s="30" t="s">
        <v>381</v>
      </c>
      <c r="F502" s="30" t="n">
        <v>600</v>
      </c>
      <c r="G502" s="55" t="n">
        <f aca="false">267964+1625.3+163.4</f>
        <v>269752.7</v>
      </c>
      <c r="H502" s="55" t="n">
        <v>244064.4</v>
      </c>
      <c r="I502" s="55" t="n">
        <v>244064.4</v>
      </c>
      <c r="J502" s="32"/>
      <c r="K502" s="32"/>
      <c r="L502" s="32"/>
    </row>
    <row r="503" customFormat="false" ht="56.25" hidden="false" customHeight="false" outlineLevel="0" collapsed="false">
      <c r="A503" s="28" t="s">
        <v>382</v>
      </c>
      <c r="B503" s="29" t="n">
        <v>208</v>
      </c>
      <c r="C503" s="30" t="s">
        <v>51</v>
      </c>
      <c r="D503" s="30" t="s">
        <v>148</v>
      </c>
      <c r="E503" s="30" t="s">
        <v>383</v>
      </c>
      <c r="F503" s="30"/>
      <c r="G503" s="55" t="n">
        <f aca="false">G504</f>
        <v>19713.4</v>
      </c>
      <c r="H503" s="55" t="n">
        <f aca="false">H504</f>
        <v>17868.7</v>
      </c>
      <c r="I503" s="55" t="n">
        <f aca="false">I504</f>
        <v>17868.7</v>
      </c>
      <c r="J503" s="32"/>
      <c r="K503" s="32"/>
      <c r="L503" s="32"/>
    </row>
    <row r="504" customFormat="false" ht="37.5" hidden="false" customHeight="false" outlineLevel="0" collapsed="false">
      <c r="A504" s="28" t="s">
        <v>165</v>
      </c>
      <c r="B504" s="29" t="n">
        <v>208</v>
      </c>
      <c r="C504" s="30" t="s">
        <v>51</v>
      </c>
      <c r="D504" s="30" t="s">
        <v>148</v>
      </c>
      <c r="E504" s="30" t="s">
        <v>383</v>
      </c>
      <c r="F504" s="30" t="s">
        <v>166</v>
      </c>
      <c r="G504" s="55" t="n">
        <f aca="false">19595.2+118.2</f>
        <v>19713.4</v>
      </c>
      <c r="H504" s="55" t="n">
        <v>17868.7</v>
      </c>
      <c r="I504" s="55" t="n">
        <v>17868.7</v>
      </c>
      <c r="J504" s="32"/>
      <c r="K504" s="32"/>
      <c r="L504" s="32"/>
    </row>
    <row r="505" customFormat="false" ht="75" hidden="false" customHeight="false" outlineLevel="0" collapsed="false">
      <c r="A505" s="28" t="s">
        <v>384</v>
      </c>
      <c r="B505" s="29" t="n">
        <v>208</v>
      </c>
      <c r="C505" s="30" t="s">
        <v>51</v>
      </c>
      <c r="D505" s="30" t="s">
        <v>148</v>
      </c>
      <c r="E505" s="30" t="s">
        <v>385</v>
      </c>
      <c r="F505" s="30"/>
      <c r="G505" s="55" t="n">
        <f aca="false">G506</f>
        <v>71210.6</v>
      </c>
      <c r="H505" s="55" t="n">
        <f aca="false">H506</f>
        <v>71210.6</v>
      </c>
      <c r="I505" s="55" t="n">
        <f aca="false">I506</f>
        <v>73786.9</v>
      </c>
      <c r="J505" s="32"/>
      <c r="K505" s="32"/>
      <c r="L505" s="32"/>
    </row>
    <row r="506" customFormat="false" ht="37.5" hidden="false" customHeight="false" outlineLevel="0" collapsed="false">
      <c r="A506" s="28" t="s">
        <v>165</v>
      </c>
      <c r="B506" s="29" t="n">
        <v>208</v>
      </c>
      <c r="C506" s="30" t="s">
        <v>51</v>
      </c>
      <c r="D506" s="30" t="s">
        <v>148</v>
      </c>
      <c r="E506" s="30" t="s">
        <v>385</v>
      </c>
      <c r="F506" s="30" t="s">
        <v>166</v>
      </c>
      <c r="G506" s="55" t="n">
        <v>71210.6</v>
      </c>
      <c r="H506" s="55" t="n">
        <v>71210.6</v>
      </c>
      <c r="I506" s="52" t="n">
        <v>73786.9</v>
      </c>
      <c r="J506" s="32"/>
      <c r="K506" s="32"/>
      <c r="L506" s="32"/>
    </row>
    <row r="507" customFormat="false" ht="37.5" hidden="false" customHeight="false" outlineLevel="0" collapsed="false">
      <c r="A507" s="28" t="s">
        <v>167</v>
      </c>
      <c r="B507" s="29" t="n">
        <v>208</v>
      </c>
      <c r="C507" s="30" t="s">
        <v>51</v>
      </c>
      <c r="D507" s="30" t="s">
        <v>148</v>
      </c>
      <c r="E507" s="30" t="s">
        <v>386</v>
      </c>
      <c r="F507" s="30"/>
      <c r="G507" s="55" t="n">
        <f aca="false">G508</f>
        <v>36.5</v>
      </c>
      <c r="H507" s="55" t="n">
        <f aca="false">H508</f>
        <v>0</v>
      </c>
      <c r="I507" s="55" t="n">
        <f aca="false">I508</f>
        <v>0</v>
      </c>
      <c r="J507" s="32"/>
      <c r="K507" s="32"/>
      <c r="L507" s="32"/>
    </row>
    <row r="508" customFormat="false" ht="37.5" hidden="false" customHeight="false" outlineLevel="0" collapsed="false">
      <c r="A508" s="28" t="s">
        <v>342</v>
      </c>
      <c r="B508" s="29" t="n">
        <v>208</v>
      </c>
      <c r="C508" s="30" t="s">
        <v>51</v>
      </c>
      <c r="D508" s="30" t="s">
        <v>148</v>
      </c>
      <c r="E508" s="30" t="s">
        <v>387</v>
      </c>
      <c r="F508" s="30"/>
      <c r="G508" s="55" t="n">
        <f aca="false">G509</f>
        <v>36.5</v>
      </c>
      <c r="H508" s="55" t="n">
        <f aca="false">H509</f>
        <v>0</v>
      </c>
      <c r="I508" s="55" t="n">
        <f aca="false">I509</f>
        <v>0</v>
      </c>
      <c r="J508" s="32"/>
      <c r="K508" s="32"/>
      <c r="L508" s="32"/>
    </row>
    <row r="509" customFormat="false" ht="37.5" hidden="false" customHeight="false" outlineLevel="0" collapsed="false">
      <c r="A509" s="28" t="s">
        <v>165</v>
      </c>
      <c r="B509" s="29" t="n">
        <v>208</v>
      </c>
      <c r="C509" s="30" t="s">
        <v>51</v>
      </c>
      <c r="D509" s="30" t="s">
        <v>148</v>
      </c>
      <c r="E509" s="30" t="s">
        <v>387</v>
      </c>
      <c r="F509" s="30" t="s">
        <v>166</v>
      </c>
      <c r="G509" s="55" t="n">
        <v>36.5</v>
      </c>
      <c r="H509" s="55" t="n">
        <v>0</v>
      </c>
      <c r="I509" s="52" t="n">
        <v>0</v>
      </c>
      <c r="J509" s="32"/>
      <c r="K509" s="32"/>
      <c r="L509" s="32"/>
    </row>
    <row r="510" customFormat="false" ht="18.75" hidden="false" customHeight="false" outlineLevel="0" collapsed="false">
      <c r="A510" s="28" t="s">
        <v>344</v>
      </c>
      <c r="B510" s="29" t="n">
        <v>208</v>
      </c>
      <c r="C510" s="30" t="s">
        <v>51</v>
      </c>
      <c r="D510" s="30" t="s">
        <v>148</v>
      </c>
      <c r="E510" s="30" t="s">
        <v>388</v>
      </c>
      <c r="F510" s="30"/>
      <c r="G510" s="52" t="n">
        <f aca="false">G511</f>
        <v>0</v>
      </c>
      <c r="H510" s="52" t="n">
        <f aca="false">H511</f>
        <v>21397.1</v>
      </c>
      <c r="I510" s="52" t="n">
        <f aca="false">I511</f>
        <v>0</v>
      </c>
      <c r="J510" s="32"/>
      <c r="K510" s="32"/>
      <c r="L510" s="32"/>
    </row>
    <row r="511" customFormat="false" ht="18.75" hidden="false" customHeight="false" outlineLevel="0" collapsed="false">
      <c r="A511" s="28" t="s">
        <v>389</v>
      </c>
      <c r="B511" s="29" t="n">
        <v>208</v>
      </c>
      <c r="C511" s="30" t="s">
        <v>51</v>
      </c>
      <c r="D511" s="30" t="s">
        <v>148</v>
      </c>
      <c r="E511" s="30" t="s">
        <v>390</v>
      </c>
      <c r="F511" s="30"/>
      <c r="G511" s="52" t="n">
        <f aca="false">G512</f>
        <v>0</v>
      </c>
      <c r="H511" s="52" t="n">
        <f aca="false">H512</f>
        <v>21397.1</v>
      </c>
      <c r="I511" s="52" t="n">
        <f aca="false">I512</f>
        <v>0</v>
      </c>
      <c r="J511" s="32"/>
      <c r="K511" s="32"/>
      <c r="L511" s="32"/>
    </row>
    <row r="512" customFormat="false" ht="37.5" hidden="false" customHeight="false" outlineLevel="0" collapsed="false">
      <c r="A512" s="28" t="s">
        <v>165</v>
      </c>
      <c r="B512" s="29" t="n">
        <v>208</v>
      </c>
      <c r="C512" s="30" t="s">
        <v>51</v>
      </c>
      <c r="D512" s="30" t="s">
        <v>148</v>
      </c>
      <c r="E512" s="30" t="s">
        <v>390</v>
      </c>
      <c r="F512" s="30" t="s">
        <v>166</v>
      </c>
      <c r="G512" s="52" t="n">
        <v>0</v>
      </c>
      <c r="H512" s="52" t="n">
        <v>21397.1</v>
      </c>
      <c r="I512" s="52" t="n">
        <v>0</v>
      </c>
      <c r="J512" s="32"/>
      <c r="K512" s="32"/>
      <c r="L512" s="32"/>
    </row>
    <row r="513" customFormat="false" ht="18.75" hidden="false" customHeight="false" outlineLevel="0" collapsed="false">
      <c r="A513" s="28" t="s">
        <v>391</v>
      </c>
      <c r="B513" s="29" t="n">
        <v>208</v>
      </c>
      <c r="C513" s="30" t="s">
        <v>51</v>
      </c>
      <c r="D513" s="30" t="s">
        <v>148</v>
      </c>
      <c r="E513" s="30" t="s">
        <v>392</v>
      </c>
      <c r="F513" s="63"/>
      <c r="G513" s="52" t="n">
        <f aca="false">G514</f>
        <v>0</v>
      </c>
      <c r="H513" s="52" t="n">
        <f aca="false">H514</f>
        <v>2477.2</v>
      </c>
      <c r="I513" s="52" t="n">
        <f aca="false">I514</f>
        <v>0</v>
      </c>
      <c r="J513" s="32"/>
      <c r="K513" s="32"/>
      <c r="L513" s="32"/>
    </row>
    <row r="514" customFormat="false" ht="56.25" hidden="false" customHeight="false" outlineLevel="0" collapsed="false">
      <c r="A514" s="28" t="s">
        <v>393</v>
      </c>
      <c r="B514" s="29" t="n">
        <v>208</v>
      </c>
      <c r="C514" s="30" t="s">
        <v>51</v>
      </c>
      <c r="D514" s="30" t="s">
        <v>148</v>
      </c>
      <c r="E514" s="30" t="s">
        <v>394</v>
      </c>
      <c r="F514" s="30"/>
      <c r="G514" s="52" t="n">
        <f aca="false">G515</f>
        <v>0</v>
      </c>
      <c r="H514" s="52" t="n">
        <f aca="false">H515</f>
        <v>2477.2</v>
      </c>
      <c r="I514" s="52" t="n">
        <f aca="false">I515</f>
        <v>0</v>
      </c>
      <c r="J514" s="32"/>
      <c r="K514" s="32"/>
      <c r="L514" s="32"/>
    </row>
    <row r="515" customFormat="false" ht="37.5" hidden="false" customHeight="false" outlineLevel="0" collapsed="false">
      <c r="A515" s="28" t="s">
        <v>165</v>
      </c>
      <c r="B515" s="29" t="n">
        <v>208</v>
      </c>
      <c r="C515" s="30" t="s">
        <v>51</v>
      </c>
      <c r="D515" s="30" t="s">
        <v>148</v>
      </c>
      <c r="E515" s="30" t="s">
        <v>394</v>
      </c>
      <c r="F515" s="30" t="s">
        <v>166</v>
      </c>
      <c r="G515" s="52" t="n">
        <v>0</v>
      </c>
      <c r="H515" s="52" t="n">
        <v>2477.2</v>
      </c>
      <c r="I515" s="52" t="n">
        <v>0</v>
      </c>
      <c r="J515" s="32"/>
      <c r="K515" s="32"/>
      <c r="L515" s="32"/>
    </row>
    <row r="516" customFormat="false" ht="37.5" hidden="false" customHeight="false" outlineLevel="0" collapsed="false">
      <c r="A516" s="28" t="s">
        <v>395</v>
      </c>
      <c r="B516" s="29" t="n">
        <v>208</v>
      </c>
      <c r="C516" s="30" t="s">
        <v>51</v>
      </c>
      <c r="D516" s="30" t="s">
        <v>148</v>
      </c>
      <c r="E516" s="30" t="s">
        <v>396</v>
      </c>
      <c r="F516" s="30"/>
      <c r="G516" s="52" t="n">
        <f aca="false">G517</f>
        <v>35110</v>
      </c>
      <c r="H516" s="52" t="n">
        <f aca="false">H517</f>
        <v>0</v>
      </c>
      <c r="I516" s="52" t="n">
        <f aca="false">I517</f>
        <v>0</v>
      </c>
      <c r="J516" s="32"/>
      <c r="K516" s="32"/>
      <c r="L516" s="32"/>
    </row>
    <row r="517" customFormat="false" ht="37.5" hidden="false" customHeight="false" outlineLevel="0" collapsed="false">
      <c r="A517" s="28" t="s">
        <v>167</v>
      </c>
      <c r="B517" s="29" t="n">
        <v>208</v>
      </c>
      <c r="C517" s="30" t="s">
        <v>51</v>
      </c>
      <c r="D517" s="30" t="s">
        <v>148</v>
      </c>
      <c r="E517" s="30" t="s">
        <v>397</v>
      </c>
      <c r="F517" s="30"/>
      <c r="G517" s="52" t="n">
        <f aca="false">G518+G520+G522</f>
        <v>35110</v>
      </c>
      <c r="H517" s="52" t="n">
        <f aca="false">H518+H520+H522</f>
        <v>0</v>
      </c>
      <c r="I517" s="52" t="n">
        <f aca="false">I518+I520+I522</f>
        <v>0</v>
      </c>
      <c r="J517" s="32"/>
      <c r="K517" s="32"/>
      <c r="L517" s="32"/>
    </row>
    <row r="518" customFormat="false" ht="37.5" hidden="false" customHeight="false" outlineLevel="0" collapsed="false">
      <c r="A518" s="28" t="s">
        <v>342</v>
      </c>
      <c r="B518" s="29" t="n">
        <v>208</v>
      </c>
      <c r="C518" s="30" t="s">
        <v>51</v>
      </c>
      <c r="D518" s="30" t="s">
        <v>148</v>
      </c>
      <c r="E518" s="30" t="s">
        <v>398</v>
      </c>
      <c r="F518" s="30"/>
      <c r="G518" s="52" t="n">
        <f aca="false">G519</f>
        <v>6460.6</v>
      </c>
      <c r="H518" s="52" t="n">
        <f aca="false">H519</f>
        <v>0</v>
      </c>
      <c r="I518" s="52" t="n">
        <f aca="false">I519</f>
        <v>0</v>
      </c>
      <c r="J518" s="32"/>
      <c r="K518" s="32"/>
      <c r="L518" s="32"/>
    </row>
    <row r="519" customFormat="false" ht="37.5" hidden="false" customHeight="false" outlineLevel="0" collapsed="false">
      <c r="A519" s="28" t="s">
        <v>165</v>
      </c>
      <c r="B519" s="29" t="n">
        <v>208</v>
      </c>
      <c r="C519" s="30" t="s">
        <v>51</v>
      </c>
      <c r="D519" s="30" t="s">
        <v>148</v>
      </c>
      <c r="E519" s="30" t="s">
        <v>398</v>
      </c>
      <c r="F519" s="30" t="s">
        <v>166</v>
      </c>
      <c r="G519" s="52" t="n">
        <v>6460.6</v>
      </c>
      <c r="H519" s="52" t="n">
        <v>0</v>
      </c>
      <c r="I519" s="52" t="n">
        <v>0</v>
      </c>
      <c r="J519" s="32"/>
      <c r="K519" s="32"/>
      <c r="L519" s="32"/>
    </row>
    <row r="520" customFormat="false" ht="37.5" hidden="false" customHeight="false" outlineLevel="0" collapsed="false">
      <c r="A520" s="28" t="s">
        <v>399</v>
      </c>
      <c r="B520" s="29" t="n">
        <v>208</v>
      </c>
      <c r="C520" s="30" t="s">
        <v>51</v>
      </c>
      <c r="D520" s="30" t="s">
        <v>148</v>
      </c>
      <c r="E520" s="30" t="s">
        <v>400</v>
      </c>
      <c r="F520" s="30"/>
      <c r="G520" s="52" t="n">
        <f aca="false">G521</f>
        <v>16347.5</v>
      </c>
      <c r="H520" s="52" t="n">
        <f aca="false">H521</f>
        <v>0</v>
      </c>
      <c r="I520" s="52" t="n">
        <f aca="false">I521</f>
        <v>0</v>
      </c>
      <c r="J520" s="32"/>
      <c r="K520" s="32"/>
      <c r="L520" s="32"/>
    </row>
    <row r="521" customFormat="false" ht="37.5" hidden="false" customHeight="false" outlineLevel="0" collapsed="false">
      <c r="A521" s="28" t="s">
        <v>165</v>
      </c>
      <c r="B521" s="29" t="n">
        <v>208</v>
      </c>
      <c r="C521" s="30" t="s">
        <v>51</v>
      </c>
      <c r="D521" s="30" t="s">
        <v>148</v>
      </c>
      <c r="E521" s="30" t="s">
        <v>400</v>
      </c>
      <c r="F521" s="30" t="s">
        <v>166</v>
      </c>
      <c r="G521" s="52" t="n">
        <v>16347.5</v>
      </c>
      <c r="H521" s="52" t="n">
        <v>0</v>
      </c>
      <c r="I521" s="52" t="n">
        <v>0</v>
      </c>
      <c r="J521" s="32"/>
      <c r="K521" s="32"/>
      <c r="L521" s="32"/>
    </row>
    <row r="522" customFormat="false" ht="37.5" hidden="false" customHeight="false" outlineLevel="0" collapsed="false">
      <c r="A522" s="28" t="s">
        <v>401</v>
      </c>
      <c r="B522" s="29" t="n">
        <v>208</v>
      </c>
      <c r="C522" s="30" t="s">
        <v>51</v>
      </c>
      <c r="D522" s="30" t="s">
        <v>148</v>
      </c>
      <c r="E522" s="30" t="s">
        <v>402</v>
      </c>
      <c r="F522" s="30"/>
      <c r="G522" s="52" t="n">
        <f aca="false">G523</f>
        <v>12301.9</v>
      </c>
      <c r="H522" s="52" t="n">
        <f aca="false">H523</f>
        <v>0</v>
      </c>
      <c r="I522" s="52" t="n">
        <f aca="false">I523</f>
        <v>0</v>
      </c>
      <c r="J522" s="32"/>
      <c r="K522" s="32"/>
      <c r="L522" s="32"/>
    </row>
    <row r="523" customFormat="false" ht="37.5" hidden="false" customHeight="false" outlineLevel="0" collapsed="false">
      <c r="A523" s="28" t="s">
        <v>165</v>
      </c>
      <c r="B523" s="29" t="n">
        <v>208</v>
      </c>
      <c r="C523" s="30" t="s">
        <v>51</v>
      </c>
      <c r="D523" s="30" t="s">
        <v>148</v>
      </c>
      <c r="E523" s="30" t="s">
        <v>402</v>
      </c>
      <c r="F523" s="30" t="s">
        <v>166</v>
      </c>
      <c r="G523" s="52" t="n">
        <v>12301.9</v>
      </c>
      <c r="H523" s="52" t="n">
        <v>0</v>
      </c>
      <c r="I523" s="52" t="n">
        <v>0</v>
      </c>
      <c r="J523" s="32"/>
      <c r="K523" s="32"/>
      <c r="L523" s="32"/>
    </row>
    <row r="524" customFormat="false" ht="75" hidden="false" customHeight="false" outlineLevel="0" collapsed="false">
      <c r="A524" s="58" t="s">
        <v>403</v>
      </c>
      <c r="B524" s="29" t="n">
        <v>208</v>
      </c>
      <c r="C524" s="30" t="s">
        <v>51</v>
      </c>
      <c r="D524" s="30" t="s">
        <v>148</v>
      </c>
      <c r="E524" s="30" t="s">
        <v>404</v>
      </c>
      <c r="F524" s="30"/>
      <c r="G524" s="52" t="n">
        <f aca="false">G525</f>
        <v>103323</v>
      </c>
      <c r="H524" s="52" t="n">
        <f aca="false">H525</f>
        <v>0</v>
      </c>
      <c r="I524" s="52" t="n">
        <f aca="false">I525</f>
        <v>0</v>
      </c>
      <c r="J524" s="32"/>
      <c r="K524" s="32"/>
      <c r="L524" s="32"/>
    </row>
    <row r="525" customFormat="false" ht="37.5" hidden="false" customHeight="false" outlineLevel="0" collapsed="false">
      <c r="A525" s="28" t="s">
        <v>167</v>
      </c>
      <c r="B525" s="29" t="n">
        <v>208</v>
      </c>
      <c r="C525" s="30" t="s">
        <v>51</v>
      </c>
      <c r="D525" s="30" t="s">
        <v>148</v>
      </c>
      <c r="E525" s="30" t="s">
        <v>405</v>
      </c>
      <c r="F525" s="30"/>
      <c r="G525" s="52" t="n">
        <f aca="false">G526</f>
        <v>103323</v>
      </c>
      <c r="H525" s="52" t="n">
        <f aca="false">H526</f>
        <v>0</v>
      </c>
      <c r="I525" s="52" t="n">
        <f aca="false">I526</f>
        <v>0</v>
      </c>
      <c r="J525" s="32"/>
      <c r="K525" s="32"/>
      <c r="L525" s="32"/>
    </row>
    <row r="526" customFormat="false" ht="37.5" hidden="false" customHeight="false" outlineLevel="0" collapsed="false">
      <c r="A526" s="28" t="s">
        <v>342</v>
      </c>
      <c r="B526" s="29" t="n">
        <v>208</v>
      </c>
      <c r="C526" s="30" t="s">
        <v>51</v>
      </c>
      <c r="D526" s="30" t="s">
        <v>148</v>
      </c>
      <c r="E526" s="30" t="s">
        <v>406</v>
      </c>
      <c r="F526" s="30"/>
      <c r="G526" s="52" t="n">
        <f aca="false">G527</f>
        <v>103323</v>
      </c>
      <c r="H526" s="52" t="n">
        <f aca="false">H527</f>
        <v>0</v>
      </c>
      <c r="I526" s="52" t="n">
        <f aca="false">I527</f>
        <v>0</v>
      </c>
      <c r="J526" s="32"/>
      <c r="K526" s="32"/>
      <c r="L526" s="32"/>
    </row>
    <row r="527" customFormat="false" ht="37.5" hidden="false" customHeight="false" outlineLevel="0" collapsed="false">
      <c r="A527" s="28" t="s">
        <v>165</v>
      </c>
      <c r="B527" s="29" t="n">
        <v>208</v>
      </c>
      <c r="C527" s="30" t="s">
        <v>51</v>
      </c>
      <c r="D527" s="30" t="s">
        <v>148</v>
      </c>
      <c r="E527" s="30" t="s">
        <v>406</v>
      </c>
      <c r="F527" s="30" t="s">
        <v>166</v>
      </c>
      <c r="G527" s="52" t="n">
        <v>103323</v>
      </c>
      <c r="H527" s="52" t="n">
        <v>0</v>
      </c>
      <c r="I527" s="52" t="n">
        <v>0</v>
      </c>
      <c r="J527" s="32"/>
      <c r="K527" s="32"/>
      <c r="L527" s="32"/>
    </row>
    <row r="528" customFormat="false" ht="56.25" hidden="false" customHeight="false" outlineLevel="0" collapsed="false">
      <c r="A528" s="57" t="s">
        <v>407</v>
      </c>
      <c r="B528" s="29" t="n">
        <v>208</v>
      </c>
      <c r="C528" s="30" t="s">
        <v>51</v>
      </c>
      <c r="D528" s="30" t="s">
        <v>148</v>
      </c>
      <c r="E528" s="30" t="s">
        <v>408</v>
      </c>
      <c r="F528" s="30"/>
      <c r="G528" s="52" t="n">
        <f aca="false">G529</f>
        <v>160.6</v>
      </c>
      <c r="H528" s="52" t="n">
        <f aca="false">H529</f>
        <v>0</v>
      </c>
      <c r="I528" s="52" t="n">
        <f aca="false">I529</f>
        <v>0</v>
      </c>
      <c r="J528" s="32"/>
      <c r="K528" s="32"/>
      <c r="L528" s="32"/>
    </row>
    <row r="529" customFormat="false" ht="37.5" hidden="false" customHeight="false" outlineLevel="0" collapsed="false">
      <c r="A529" s="28" t="s">
        <v>167</v>
      </c>
      <c r="B529" s="29" t="n">
        <v>208</v>
      </c>
      <c r="C529" s="30" t="s">
        <v>51</v>
      </c>
      <c r="D529" s="30" t="s">
        <v>148</v>
      </c>
      <c r="E529" s="30" t="s">
        <v>409</v>
      </c>
      <c r="F529" s="30"/>
      <c r="G529" s="52" t="n">
        <f aca="false">G530+G532</f>
        <v>160.6</v>
      </c>
      <c r="H529" s="52" t="n">
        <f aca="false">H530</f>
        <v>0</v>
      </c>
      <c r="I529" s="52" t="n">
        <f aca="false">I530</f>
        <v>0</v>
      </c>
      <c r="J529" s="32"/>
      <c r="K529" s="32"/>
      <c r="L529" s="32"/>
    </row>
    <row r="530" customFormat="false" ht="37.5" hidden="false" customHeight="false" outlineLevel="0" collapsed="false">
      <c r="A530" s="28" t="s">
        <v>342</v>
      </c>
      <c r="B530" s="29" t="n">
        <v>208</v>
      </c>
      <c r="C530" s="30" t="s">
        <v>51</v>
      </c>
      <c r="D530" s="30" t="s">
        <v>148</v>
      </c>
      <c r="E530" s="30" t="s">
        <v>410</v>
      </c>
      <c r="F530" s="30"/>
      <c r="G530" s="52" t="n">
        <f aca="false">G531</f>
        <v>139.7</v>
      </c>
      <c r="H530" s="52" t="n">
        <f aca="false">H531</f>
        <v>0</v>
      </c>
      <c r="I530" s="52" t="n">
        <f aca="false">I531</f>
        <v>0</v>
      </c>
      <c r="J530" s="32"/>
      <c r="K530" s="32"/>
      <c r="L530" s="32"/>
    </row>
    <row r="531" customFormat="false" ht="37.5" hidden="false" customHeight="false" outlineLevel="0" collapsed="false">
      <c r="A531" s="28" t="s">
        <v>165</v>
      </c>
      <c r="B531" s="29" t="n">
        <v>208</v>
      </c>
      <c r="C531" s="30" t="s">
        <v>51</v>
      </c>
      <c r="D531" s="30" t="s">
        <v>148</v>
      </c>
      <c r="E531" s="30" t="s">
        <v>410</v>
      </c>
      <c r="F531" s="30" t="s">
        <v>166</v>
      </c>
      <c r="G531" s="52" t="n">
        <v>139.7</v>
      </c>
      <c r="H531" s="52" t="n">
        <v>0</v>
      </c>
      <c r="I531" s="52" t="n">
        <v>0</v>
      </c>
      <c r="J531" s="32"/>
      <c r="K531" s="32"/>
      <c r="L531" s="32"/>
    </row>
    <row r="532" customFormat="false" ht="37.5" hidden="false" customHeight="false" outlineLevel="0" collapsed="false">
      <c r="A532" s="28" t="s">
        <v>350</v>
      </c>
      <c r="B532" s="29" t="n">
        <v>208</v>
      </c>
      <c r="C532" s="30" t="s">
        <v>51</v>
      </c>
      <c r="D532" s="30" t="s">
        <v>148</v>
      </c>
      <c r="E532" s="30" t="s">
        <v>411</v>
      </c>
      <c r="F532" s="30"/>
      <c r="G532" s="52" t="n">
        <f aca="false">G533</f>
        <v>20.9</v>
      </c>
      <c r="H532" s="52" t="n">
        <f aca="false">H533</f>
        <v>0</v>
      </c>
      <c r="I532" s="52" t="n">
        <f aca="false">I533</f>
        <v>0</v>
      </c>
      <c r="J532" s="32"/>
      <c r="K532" s="32"/>
      <c r="L532" s="32"/>
    </row>
    <row r="533" customFormat="false" ht="37.5" hidden="false" customHeight="false" outlineLevel="0" collapsed="false">
      <c r="A533" s="28" t="s">
        <v>165</v>
      </c>
      <c r="B533" s="29" t="n">
        <v>208</v>
      </c>
      <c r="C533" s="30" t="s">
        <v>51</v>
      </c>
      <c r="D533" s="30" t="s">
        <v>148</v>
      </c>
      <c r="E533" s="30" t="s">
        <v>411</v>
      </c>
      <c r="F533" s="30" t="s">
        <v>166</v>
      </c>
      <c r="G533" s="52" t="n">
        <v>20.9</v>
      </c>
      <c r="H533" s="52" t="n">
        <v>0</v>
      </c>
      <c r="I533" s="52" t="n">
        <v>0</v>
      </c>
      <c r="J533" s="32"/>
      <c r="K533" s="32"/>
      <c r="L533" s="32"/>
    </row>
    <row r="534" customFormat="false" ht="56.25" hidden="false" customHeight="false" outlineLevel="0" collapsed="false">
      <c r="A534" s="28" t="s">
        <v>175</v>
      </c>
      <c r="B534" s="29" t="n">
        <v>208</v>
      </c>
      <c r="C534" s="30" t="s">
        <v>51</v>
      </c>
      <c r="D534" s="30" t="s">
        <v>148</v>
      </c>
      <c r="E534" s="30" t="s">
        <v>176</v>
      </c>
      <c r="F534" s="30"/>
      <c r="G534" s="52" t="n">
        <f aca="false">G535</f>
        <v>1164</v>
      </c>
      <c r="H534" s="52" t="n">
        <f aca="false">H535</f>
        <v>0</v>
      </c>
      <c r="I534" s="52" t="n">
        <f aca="false">I535</f>
        <v>0</v>
      </c>
      <c r="J534" s="32"/>
      <c r="K534" s="32"/>
      <c r="L534" s="32"/>
    </row>
    <row r="535" customFormat="false" ht="37.5" hidden="false" customHeight="false" outlineLevel="0" collapsed="false">
      <c r="A535" s="62" t="s">
        <v>167</v>
      </c>
      <c r="B535" s="29" t="n">
        <v>208</v>
      </c>
      <c r="C535" s="30" t="s">
        <v>51</v>
      </c>
      <c r="D535" s="30" t="s">
        <v>148</v>
      </c>
      <c r="E535" s="30" t="s">
        <v>177</v>
      </c>
      <c r="F535" s="30"/>
      <c r="G535" s="52" t="n">
        <f aca="false">G536</f>
        <v>1164</v>
      </c>
      <c r="H535" s="52" t="n">
        <f aca="false">H536</f>
        <v>0</v>
      </c>
      <c r="I535" s="52" t="n">
        <f aca="false">I536</f>
        <v>0</v>
      </c>
      <c r="J535" s="32"/>
      <c r="K535" s="32"/>
      <c r="L535" s="32"/>
    </row>
    <row r="536" customFormat="false" ht="37.5" hidden="false" customHeight="false" outlineLevel="0" collapsed="false">
      <c r="A536" s="28" t="s">
        <v>165</v>
      </c>
      <c r="B536" s="29" t="n">
        <v>208</v>
      </c>
      <c r="C536" s="30" t="s">
        <v>51</v>
      </c>
      <c r="D536" s="30" t="s">
        <v>148</v>
      </c>
      <c r="E536" s="30" t="s">
        <v>177</v>
      </c>
      <c r="F536" s="30" t="s">
        <v>166</v>
      </c>
      <c r="G536" s="52" t="n">
        <v>1164</v>
      </c>
      <c r="H536" s="52" t="n">
        <v>0</v>
      </c>
      <c r="I536" s="52" t="n">
        <v>0</v>
      </c>
      <c r="J536" s="32"/>
      <c r="K536" s="32"/>
      <c r="L536" s="32"/>
    </row>
    <row r="537" customFormat="false" ht="37.5" hidden="false" customHeight="false" outlineLevel="0" collapsed="false">
      <c r="A537" s="28" t="s">
        <v>412</v>
      </c>
      <c r="B537" s="29" t="n">
        <v>208</v>
      </c>
      <c r="C537" s="30" t="s">
        <v>51</v>
      </c>
      <c r="D537" s="30" t="s">
        <v>148</v>
      </c>
      <c r="E537" s="30" t="s">
        <v>413</v>
      </c>
      <c r="F537" s="30"/>
      <c r="G537" s="52" t="n">
        <f aca="false">G538</f>
        <v>1302</v>
      </c>
      <c r="H537" s="52" t="n">
        <f aca="false">H538</f>
        <v>0</v>
      </c>
      <c r="I537" s="52" t="n">
        <f aca="false">I538</f>
        <v>0</v>
      </c>
      <c r="J537" s="32"/>
      <c r="K537" s="32"/>
      <c r="L537" s="32"/>
    </row>
    <row r="538" customFormat="false" ht="37.5" hidden="false" customHeight="false" outlineLevel="0" collapsed="false">
      <c r="A538" s="28" t="s">
        <v>167</v>
      </c>
      <c r="B538" s="29" t="n">
        <v>208</v>
      </c>
      <c r="C538" s="30" t="s">
        <v>51</v>
      </c>
      <c r="D538" s="30" t="s">
        <v>148</v>
      </c>
      <c r="E538" s="30" t="s">
        <v>414</v>
      </c>
      <c r="F538" s="30"/>
      <c r="G538" s="52" t="n">
        <f aca="false">G539</f>
        <v>1302</v>
      </c>
      <c r="H538" s="52" t="n">
        <f aca="false">H539</f>
        <v>0</v>
      </c>
      <c r="I538" s="52" t="n">
        <f aca="false">I539</f>
        <v>0</v>
      </c>
      <c r="J538" s="32"/>
      <c r="K538" s="32"/>
      <c r="L538" s="32"/>
    </row>
    <row r="539" customFormat="false" ht="37.5" hidden="false" customHeight="false" outlineLevel="0" collapsed="false">
      <c r="A539" s="28" t="s">
        <v>342</v>
      </c>
      <c r="B539" s="29" t="n">
        <v>208</v>
      </c>
      <c r="C539" s="30" t="s">
        <v>51</v>
      </c>
      <c r="D539" s="30" t="s">
        <v>148</v>
      </c>
      <c r="E539" s="30" t="s">
        <v>415</v>
      </c>
      <c r="F539" s="30"/>
      <c r="G539" s="52" t="n">
        <f aca="false">G540</f>
        <v>1302</v>
      </c>
      <c r="H539" s="52" t="n">
        <f aca="false">H540</f>
        <v>0</v>
      </c>
      <c r="I539" s="52" t="n">
        <f aca="false">I540</f>
        <v>0</v>
      </c>
      <c r="J539" s="32"/>
      <c r="K539" s="32"/>
      <c r="L539" s="32"/>
    </row>
    <row r="540" customFormat="false" ht="37.5" hidden="false" customHeight="false" outlineLevel="0" collapsed="false">
      <c r="A540" s="28" t="s">
        <v>165</v>
      </c>
      <c r="B540" s="29" t="n">
        <v>208</v>
      </c>
      <c r="C540" s="30" t="s">
        <v>51</v>
      </c>
      <c r="D540" s="30" t="s">
        <v>148</v>
      </c>
      <c r="E540" s="30" t="s">
        <v>415</v>
      </c>
      <c r="F540" s="30" t="s">
        <v>166</v>
      </c>
      <c r="G540" s="52" t="n">
        <v>1302</v>
      </c>
      <c r="H540" s="52" t="n">
        <v>0</v>
      </c>
      <c r="I540" s="52" t="n">
        <v>0</v>
      </c>
      <c r="J540" s="32"/>
      <c r="K540" s="32"/>
      <c r="L540" s="32"/>
    </row>
    <row r="541" customFormat="false" ht="18.75" hidden="false" customHeight="false" outlineLevel="0" collapsed="false">
      <c r="A541" s="28" t="s">
        <v>416</v>
      </c>
      <c r="B541" s="29" t="n">
        <v>208</v>
      </c>
      <c r="C541" s="30" t="s">
        <v>51</v>
      </c>
      <c r="D541" s="30" t="s">
        <v>20</v>
      </c>
      <c r="E541" s="30"/>
      <c r="F541" s="30"/>
      <c r="G541" s="55" t="n">
        <f aca="false">G542+G578+G574</f>
        <v>117589.2</v>
      </c>
      <c r="H541" s="55" t="n">
        <f aca="false">H542+H578+H574</f>
        <v>94094.2</v>
      </c>
      <c r="I541" s="55" t="n">
        <f aca="false">I542+I578+I574</f>
        <v>94094.2</v>
      </c>
      <c r="J541" s="32"/>
      <c r="K541" s="32"/>
      <c r="L541" s="32"/>
    </row>
    <row r="542" customFormat="false" ht="37.5" hidden="false" customHeight="false" outlineLevel="0" collapsed="false">
      <c r="A542" s="28" t="s">
        <v>282</v>
      </c>
      <c r="B542" s="29" t="n">
        <v>208</v>
      </c>
      <c r="C542" s="30" t="s">
        <v>51</v>
      </c>
      <c r="D542" s="30" t="s">
        <v>20</v>
      </c>
      <c r="E542" s="30" t="s">
        <v>283</v>
      </c>
      <c r="F542" s="30"/>
      <c r="G542" s="55" t="n">
        <f aca="false">G543+G547+G559+G563+G567</f>
        <v>117162.6</v>
      </c>
      <c r="H542" s="55" t="n">
        <f aca="false">H543+H547+H559+H563+H567</f>
        <v>94094.2</v>
      </c>
      <c r="I542" s="55" t="n">
        <f aca="false">I543+I547+I559+I563+I567</f>
        <v>94094.2</v>
      </c>
      <c r="J542" s="32"/>
      <c r="K542" s="32"/>
      <c r="L542" s="32"/>
    </row>
    <row r="543" customFormat="false" ht="37.5" hidden="false" customHeight="false" outlineLevel="0" collapsed="false">
      <c r="A543" s="28" t="s">
        <v>290</v>
      </c>
      <c r="B543" s="29" t="n">
        <v>208</v>
      </c>
      <c r="C543" s="30" t="s">
        <v>51</v>
      </c>
      <c r="D543" s="30" t="s">
        <v>20</v>
      </c>
      <c r="E543" s="30" t="s">
        <v>291</v>
      </c>
      <c r="F543" s="30"/>
      <c r="G543" s="55" t="n">
        <f aca="false">G544</f>
        <v>5.6</v>
      </c>
      <c r="H543" s="55" t="n">
        <f aca="false">H544</f>
        <v>0</v>
      </c>
      <c r="I543" s="55" t="n">
        <f aca="false">I544</f>
        <v>0</v>
      </c>
      <c r="J543" s="32"/>
      <c r="K543" s="32"/>
      <c r="L543" s="32"/>
    </row>
    <row r="544" customFormat="false" ht="37.5" hidden="false" customHeight="false" outlineLevel="0" collapsed="false">
      <c r="A544" s="28" t="s">
        <v>167</v>
      </c>
      <c r="B544" s="29" t="n">
        <v>208</v>
      </c>
      <c r="C544" s="30" t="s">
        <v>51</v>
      </c>
      <c r="D544" s="30" t="s">
        <v>20</v>
      </c>
      <c r="E544" s="30" t="s">
        <v>292</v>
      </c>
      <c r="F544" s="30"/>
      <c r="G544" s="55" t="n">
        <f aca="false">G545</f>
        <v>5.6</v>
      </c>
      <c r="H544" s="55" t="n">
        <f aca="false">H545</f>
        <v>0</v>
      </c>
      <c r="I544" s="55" t="n">
        <f aca="false">I545</f>
        <v>0</v>
      </c>
      <c r="J544" s="32"/>
      <c r="K544" s="32"/>
      <c r="L544" s="32"/>
    </row>
    <row r="545" customFormat="false" ht="37.5" hidden="false" customHeight="false" outlineLevel="0" collapsed="false">
      <c r="A545" s="28" t="s">
        <v>417</v>
      </c>
      <c r="B545" s="29" t="n">
        <v>208</v>
      </c>
      <c r="C545" s="30" t="s">
        <v>51</v>
      </c>
      <c r="D545" s="30" t="s">
        <v>20</v>
      </c>
      <c r="E545" s="30" t="s">
        <v>418</v>
      </c>
      <c r="F545" s="30"/>
      <c r="G545" s="55" t="n">
        <f aca="false">G546</f>
        <v>5.6</v>
      </c>
      <c r="H545" s="55" t="n">
        <f aca="false">H546</f>
        <v>0</v>
      </c>
      <c r="I545" s="55" t="n">
        <f aca="false">I546</f>
        <v>0</v>
      </c>
      <c r="J545" s="32"/>
      <c r="K545" s="32"/>
      <c r="L545" s="32"/>
    </row>
    <row r="546" customFormat="false" ht="37.5" hidden="false" customHeight="false" outlineLevel="0" collapsed="false">
      <c r="A546" s="28" t="s">
        <v>165</v>
      </c>
      <c r="B546" s="29" t="n">
        <v>208</v>
      </c>
      <c r="C546" s="30" t="s">
        <v>51</v>
      </c>
      <c r="D546" s="30" t="s">
        <v>20</v>
      </c>
      <c r="E546" s="30" t="s">
        <v>418</v>
      </c>
      <c r="F546" s="30" t="s">
        <v>166</v>
      </c>
      <c r="G546" s="55" t="n">
        <v>5.6</v>
      </c>
      <c r="H546" s="55" t="n">
        <v>0</v>
      </c>
      <c r="I546" s="55" t="n">
        <v>0</v>
      </c>
      <c r="J546" s="32"/>
      <c r="K546" s="32"/>
      <c r="L546" s="32"/>
    </row>
    <row r="547" customFormat="false" ht="37.5" hidden="false" customHeight="false" outlineLevel="0" collapsed="false">
      <c r="A547" s="28" t="s">
        <v>307</v>
      </c>
      <c r="B547" s="29" t="n">
        <v>208</v>
      </c>
      <c r="C547" s="30" t="s">
        <v>51</v>
      </c>
      <c r="D547" s="30" t="s">
        <v>20</v>
      </c>
      <c r="E547" s="30" t="s">
        <v>308</v>
      </c>
      <c r="F547" s="30"/>
      <c r="G547" s="55" t="n">
        <f aca="false">G548</f>
        <v>13697.2</v>
      </c>
      <c r="H547" s="55" t="n">
        <f aca="false">H548</f>
        <v>0</v>
      </c>
      <c r="I547" s="55" t="n">
        <f aca="false">I548</f>
        <v>0</v>
      </c>
      <c r="J547" s="32"/>
      <c r="K547" s="32"/>
      <c r="L547" s="32"/>
    </row>
    <row r="548" customFormat="false" ht="37.5" hidden="false" customHeight="false" outlineLevel="0" collapsed="false">
      <c r="A548" s="28" t="s">
        <v>167</v>
      </c>
      <c r="B548" s="29" t="n">
        <v>208</v>
      </c>
      <c r="C548" s="30" t="s">
        <v>51</v>
      </c>
      <c r="D548" s="30" t="s">
        <v>20</v>
      </c>
      <c r="E548" s="30" t="s">
        <v>309</v>
      </c>
      <c r="F548" s="30"/>
      <c r="G548" s="55" t="n">
        <f aca="false">G549+G551+G553+G555+G557</f>
        <v>13697.2</v>
      </c>
      <c r="H548" s="55" t="n">
        <f aca="false">H549+H551+H553+H555+H557</f>
        <v>0</v>
      </c>
      <c r="I548" s="55" t="n">
        <f aca="false">I549+I551+I553+I555+I557</f>
        <v>0</v>
      </c>
      <c r="J548" s="32"/>
      <c r="K548" s="32"/>
      <c r="L548" s="32"/>
    </row>
    <row r="549" customFormat="false" ht="37.5" hidden="false" customHeight="false" outlineLevel="0" collapsed="false">
      <c r="A549" s="28" t="s">
        <v>417</v>
      </c>
      <c r="B549" s="29" t="n">
        <v>208</v>
      </c>
      <c r="C549" s="30" t="s">
        <v>51</v>
      </c>
      <c r="D549" s="30" t="s">
        <v>20</v>
      </c>
      <c r="E549" s="30" t="s">
        <v>419</v>
      </c>
      <c r="F549" s="30"/>
      <c r="G549" s="55" t="n">
        <f aca="false">G550</f>
        <v>292.8</v>
      </c>
      <c r="H549" s="55" t="n">
        <f aca="false">H550</f>
        <v>0</v>
      </c>
      <c r="I549" s="55" t="n">
        <f aca="false">I550</f>
        <v>0</v>
      </c>
      <c r="J549" s="32"/>
      <c r="K549" s="32"/>
      <c r="L549" s="32"/>
    </row>
    <row r="550" customFormat="false" ht="37.5" hidden="false" customHeight="false" outlineLevel="0" collapsed="false">
      <c r="A550" s="28" t="s">
        <v>165</v>
      </c>
      <c r="B550" s="29" t="n">
        <v>208</v>
      </c>
      <c r="C550" s="30" t="s">
        <v>51</v>
      </c>
      <c r="D550" s="30" t="s">
        <v>20</v>
      </c>
      <c r="E550" s="30" t="s">
        <v>419</v>
      </c>
      <c r="F550" s="30" t="s">
        <v>166</v>
      </c>
      <c r="G550" s="55" t="n">
        <v>292.8</v>
      </c>
      <c r="H550" s="55" t="n">
        <v>0</v>
      </c>
      <c r="I550" s="55" t="n">
        <v>0</v>
      </c>
      <c r="J550" s="32"/>
      <c r="K550" s="32"/>
      <c r="L550" s="32"/>
    </row>
    <row r="551" customFormat="false" ht="37.5" hidden="false" customHeight="false" outlineLevel="0" collapsed="false">
      <c r="A551" s="28" t="s">
        <v>420</v>
      </c>
      <c r="B551" s="29" t="n">
        <v>208</v>
      </c>
      <c r="C551" s="30" t="s">
        <v>51</v>
      </c>
      <c r="D551" s="30" t="s">
        <v>20</v>
      </c>
      <c r="E551" s="30" t="s">
        <v>421</v>
      </c>
      <c r="F551" s="30"/>
      <c r="G551" s="55" t="n">
        <f aca="false">G552</f>
        <v>7037.4</v>
      </c>
      <c r="H551" s="55" t="n">
        <f aca="false">H552</f>
        <v>0</v>
      </c>
      <c r="I551" s="55" t="n">
        <f aca="false">I552</f>
        <v>0</v>
      </c>
      <c r="J551" s="32"/>
      <c r="K551" s="32"/>
      <c r="L551" s="32"/>
    </row>
    <row r="552" customFormat="false" ht="37.5" hidden="false" customHeight="false" outlineLevel="0" collapsed="false">
      <c r="A552" s="28" t="s">
        <v>165</v>
      </c>
      <c r="B552" s="29" t="n">
        <v>208</v>
      </c>
      <c r="C552" s="30" t="s">
        <v>51</v>
      </c>
      <c r="D552" s="30" t="s">
        <v>20</v>
      </c>
      <c r="E552" s="30" t="s">
        <v>421</v>
      </c>
      <c r="F552" s="30" t="s">
        <v>166</v>
      </c>
      <c r="G552" s="55" t="n">
        <v>7037.4</v>
      </c>
      <c r="H552" s="55" t="n">
        <v>0</v>
      </c>
      <c r="I552" s="55" t="n">
        <v>0</v>
      </c>
      <c r="J552" s="32"/>
      <c r="K552" s="32"/>
      <c r="L552" s="32"/>
    </row>
    <row r="553" customFormat="false" ht="37.5" hidden="false" customHeight="false" outlineLevel="0" collapsed="false">
      <c r="A553" s="28" t="s">
        <v>422</v>
      </c>
      <c r="B553" s="29" t="n">
        <v>208</v>
      </c>
      <c r="C553" s="30" t="s">
        <v>51</v>
      </c>
      <c r="D553" s="30" t="s">
        <v>20</v>
      </c>
      <c r="E553" s="30" t="s">
        <v>423</v>
      </c>
      <c r="F553" s="30"/>
      <c r="G553" s="55" t="n">
        <f aca="false">G554</f>
        <v>6337</v>
      </c>
      <c r="H553" s="55" t="n">
        <f aca="false">H554</f>
        <v>0</v>
      </c>
      <c r="I553" s="55" t="n">
        <f aca="false">I554</f>
        <v>0</v>
      </c>
      <c r="J553" s="32"/>
      <c r="K553" s="32"/>
      <c r="L553" s="32"/>
    </row>
    <row r="554" customFormat="false" ht="37.5" hidden="false" customHeight="false" outlineLevel="0" collapsed="false">
      <c r="A554" s="28" t="s">
        <v>165</v>
      </c>
      <c r="B554" s="29" t="n">
        <v>208</v>
      </c>
      <c r="C554" s="30" t="s">
        <v>51</v>
      </c>
      <c r="D554" s="30" t="s">
        <v>20</v>
      </c>
      <c r="E554" s="30" t="s">
        <v>423</v>
      </c>
      <c r="F554" s="30" t="s">
        <v>166</v>
      </c>
      <c r="G554" s="55" t="n">
        <v>6337</v>
      </c>
      <c r="H554" s="55" t="n">
        <v>0</v>
      </c>
      <c r="I554" s="55" t="n">
        <v>0</v>
      </c>
      <c r="J554" s="32"/>
      <c r="K554" s="32"/>
      <c r="L554" s="32"/>
    </row>
    <row r="555" customFormat="false" ht="56.25" hidden="false" customHeight="false" outlineLevel="0" collapsed="false">
      <c r="A555" s="28" t="s">
        <v>424</v>
      </c>
      <c r="B555" s="29" t="n">
        <v>208</v>
      </c>
      <c r="C555" s="30" t="s">
        <v>51</v>
      </c>
      <c r="D555" s="30" t="s">
        <v>20</v>
      </c>
      <c r="E555" s="30" t="s">
        <v>425</v>
      </c>
      <c r="F555" s="30"/>
      <c r="G555" s="55" t="n">
        <f aca="false">G556</f>
        <v>15</v>
      </c>
      <c r="H555" s="55" t="n">
        <f aca="false">H556</f>
        <v>0</v>
      </c>
      <c r="I555" s="55" t="n">
        <f aca="false">I556</f>
        <v>0</v>
      </c>
      <c r="J555" s="32"/>
      <c r="K555" s="32"/>
      <c r="L555" s="32"/>
    </row>
    <row r="556" customFormat="false" ht="37.5" hidden="false" customHeight="false" outlineLevel="0" collapsed="false">
      <c r="A556" s="28" t="s">
        <v>165</v>
      </c>
      <c r="B556" s="29" t="n">
        <v>208</v>
      </c>
      <c r="C556" s="30" t="s">
        <v>51</v>
      </c>
      <c r="D556" s="30" t="s">
        <v>20</v>
      </c>
      <c r="E556" s="30" t="s">
        <v>425</v>
      </c>
      <c r="F556" s="30" t="s">
        <v>166</v>
      </c>
      <c r="G556" s="55" t="n">
        <v>15</v>
      </c>
      <c r="H556" s="55" t="n">
        <v>0</v>
      </c>
      <c r="I556" s="55" t="n">
        <v>0</v>
      </c>
      <c r="J556" s="32"/>
      <c r="K556" s="32"/>
      <c r="L556" s="32"/>
    </row>
    <row r="557" customFormat="false" ht="56.25" hidden="false" customHeight="false" outlineLevel="0" collapsed="false">
      <c r="A557" s="28" t="s">
        <v>426</v>
      </c>
      <c r="B557" s="29" t="n">
        <v>208</v>
      </c>
      <c r="C557" s="30" t="s">
        <v>51</v>
      </c>
      <c r="D557" s="30" t="s">
        <v>20</v>
      </c>
      <c r="E557" s="30" t="s">
        <v>427</v>
      </c>
      <c r="F557" s="30"/>
      <c r="G557" s="55" t="n">
        <f aca="false">G558</f>
        <v>15</v>
      </c>
      <c r="H557" s="55" t="n">
        <f aca="false">H558</f>
        <v>0</v>
      </c>
      <c r="I557" s="55" t="n">
        <f aca="false">I558</f>
        <v>0</v>
      </c>
      <c r="J557" s="32"/>
      <c r="K557" s="32"/>
      <c r="L557" s="32"/>
    </row>
    <row r="558" customFormat="false" ht="37.5" hidden="false" customHeight="false" outlineLevel="0" collapsed="false">
      <c r="A558" s="28" t="s">
        <v>165</v>
      </c>
      <c r="B558" s="29" t="n">
        <v>208</v>
      </c>
      <c r="C558" s="30" t="s">
        <v>51</v>
      </c>
      <c r="D558" s="30" t="s">
        <v>20</v>
      </c>
      <c r="E558" s="30" t="s">
        <v>427</v>
      </c>
      <c r="F558" s="30" t="s">
        <v>166</v>
      </c>
      <c r="G558" s="55" t="n">
        <v>15</v>
      </c>
      <c r="H558" s="55" t="n">
        <v>0</v>
      </c>
      <c r="I558" s="55" t="n">
        <v>0</v>
      </c>
      <c r="J558" s="32"/>
      <c r="K558" s="32"/>
      <c r="L558" s="32"/>
    </row>
    <row r="559" customFormat="false" ht="37.5" hidden="false" customHeight="false" outlineLevel="0" collapsed="false">
      <c r="A559" s="28" t="s">
        <v>311</v>
      </c>
      <c r="B559" s="29" t="n">
        <v>208</v>
      </c>
      <c r="C559" s="30" t="s">
        <v>51</v>
      </c>
      <c r="D559" s="30" t="s">
        <v>20</v>
      </c>
      <c r="E559" s="30" t="s">
        <v>312</v>
      </c>
      <c r="F559" s="30"/>
      <c r="G559" s="55" t="n">
        <f aca="false">G560</f>
        <v>281.6</v>
      </c>
      <c r="H559" s="55" t="n">
        <f aca="false">H560</f>
        <v>0</v>
      </c>
      <c r="I559" s="55" t="n">
        <f aca="false">I560</f>
        <v>0</v>
      </c>
      <c r="J559" s="32"/>
      <c r="K559" s="32"/>
      <c r="L559" s="32"/>
    </row>
    <row r="560" customFormat="false" ht="37.5" hidden="false" customHeight="false" outlineLevel="0" collapsed="false">
      <c r="A560" s="28" t="s">
        <v>167</v>
      </c>
      <c r="B560" s="29" t="n">
        <v>208</v>
      </c>
      <c r="C560" s="30" t="s">
        <v>51</v>
      </c>
      <c r="D560" s="30" t="s">
        <v>20</v>
      </c>
      <c r="E560" s="30" t="s">
        <v>313</v>
      </c>
      <c r="F560" s="30"/>
      <c r="G560" s="55" t="n">
        <f aca="false">G561</f>
        <v>281.6</v>
      </c>
      <c r="H560" s="55" t="n">
        <f aca="false">H561</f>
        <v>0</v>
      </c>
      <c r="I560" s="55" t="n">
        <f aca="false">I561</f>
        <v>0</v>
      </c>
      <c r="J560" s="32"/>
      <c r="K560" s="32"/>
      <c r="L560" s="32"/>
    </row>
    <row r="561" customFormat="false" ht="37.5" hidden="false" customHeight="false" outlineLevel="0" collapsed="false">
      <c r="A561" s="28" t="s">
        <v>417</v>
      </c>
      <c r="B561" s="29" t="n">
        <v>208</v>
      </c>
      <c r="C561" s="30" t="s">
        <v>51</v>
      </c>
      <c r="D561" s="30" t="s">
        <v>20</v>
      </c>
      <c r="E561" s="30" t="s">
        <v>428</v>
      </c>
      <c r="F561" s="30"/>
      <c r="G561" s="55" t="n">
        <f aca="false">G562</f>
        <v>281.6</v>
      </c>
      <c r="H561" s="55" t="n">
        <f aca="false">H562</f>
        <v>0</v>
      </c>
      <c r="I561" s="55" t="n">
        <f aca="false">I562</f>
        <v>0</v>
      </c>
      <c r="J561" s="32"/>
      <c r="K561" s="32"/>
      <c r="L561" s="32"/>
    </row>
    <row r="562" customFormat="false" ht="37.5" hidden="false" customHeight="false" outlineLevel="0" collapsed="false">
      <c r="A562" s="28" t="s">
        <v>165</v>
      </c>
      <c r="B562" s="29" t="n">
        <v>208</v>
      </c>
      <c r="C562" s="30" t="s">
        <v>51</v>
      </c>
      <c r="D562" s="30" t="s">
        <v>20</v>
      </c>
      <c r="E562" s="30" t="s">
        <v>428</v>
      </c>
      <c r="F562" s="30" t="s">
        <v>166</v>
      </c>
      <c r="G562" s="55" t="n">
        <v>281.6</v>
      </c>
      <c r="H562" s="55" t="n">
        <v>0</v>
      </c>
      <c r="I562" s="55" t="n">
        <v>0</v>
      </c>
      <c r="J562" s="32"/>
      <c r="K562" s="32"/>
      <c r="L562" s="32"/>
    </row>
    <row r="563" customFormat="false" ht="56.25" hidden="false" customHeight="false" outlineLevel="0" collapsed="false">
      <c r="A563" s="28" t="s">
        <v>315</v>
      </c>
      <c r="B563" s="29" t="n">
        <v>208</v>
      </c>
      <c r="C563" s="30" t="s">
        <v>51</v>
      </c>
      <c r="D563" s="30" t="s">
        <v>20</v>
      </c>
      <c r="E563" s="30" t="s">
        <v>316</v>
      </c>
      <c r="F563" s="30"/>
      <c r="G563" s="55" t="n">
        <f aca="false">G564</f>
        <v>230</v>
      </c>
      <c r="H563" s="55" t="n">
        <f aca="false">H564</f>
        <v>230</v>
      </c>
      <c r="I563" s="55" t="n">
        <f aca="false">I564</f>
        <v>230</v>
      </c>
      <c r="J563" s="32"/>
      <c r="K563" s="32"/>
      <c r="L563" s="32"/>
    </row>
    <row r="564" customFormat="false" ht="37.5" hidden="false" customHeight="false" outlineLevel="0" collapsed="false">
      <c r="A564" s="28" t="s">
        <v>167</v>
      </c>
      <c r="B564" s="29" t="n">
        <v>208</v>
      </c>
      <c r="C564" s="30" t="s">
        <v>348</v>
      </c>
      <c r="D564" s="30" t="s">
        <v>20</v>
      </c>
      <c r="E564" s="30" t="s">
        <v>317</v>
      </c>
      <c r="F564" s="30"/>
      <c r="G564" s="55" t="n">
        <f aca="false">G565</f>
        <v>230</v>
      </c>
      <c r="H564" s="55" t="n">
        <f aca="false">H565</f>
        <v>230</v>
      </c>
      <c r="I564" s="55" t="n">
        <f aca="false">I565</f>
        <v>230</v>
      </c>
      <c r="J564" s="32"/>
      <c r="K564" s="32"/>
      <c r="L564" s="32"/>
    </row>
    <row r="565" customFormat="false" ht="37.5" hidden="false" customHeight="false" outlineLevel="0" collapsed="false">
      <c r="A565" s="28" t="s">
        <v>417</v>
      </c>
      <c r="B565" s="29" t="n">
        <v>208</v>
      </c>
      <c r="C565" s="30" t="s">
        <v>348</v>
      </c>
      <c r="D565" s="30" t="s">
        <v>20</v>
      </c>
      <c r="E565" s="30" t="s">
        <v>429</v>
      </c>
      <c r="F565" s="30"/>
      <c r="G565" s="55" t="n">
        <f aca="false">G566</f>
        <v>230</v>
      </c>
      <c r="H565" s="55" t="n">
        <f aca="false">H566</f>
        <v>230</v>
      </c>
      <c r="I565" s="55" t="n">
        <f aca="false">I566</f>
        <v>230</v>
      </c>
      <c r="J565" s="32"/>
      <c r="K565" s="32"/>
      <c r="L565" s="32"/>
    </row>
    <row r="566" customFormat="false" ht="37.5" hidden="false" customHeight="false" outlineLevel="0" collapsed="false">
      <c r="A566" s="28" t="s">
        <v>165</v>
      </c>
      <c r="B566" s="29" t="n">
        <v>208</v>
      </c>
      <c r="C566" s="30" t="s">
        <v>348</v>
      </c>
      <c r="D566" s="30" t="s">
        <v>20</v>
      </c>
      <c r="E566" s="30" t="s">
        <v>429</v>
      </c>
      <c r="F566" s="30" t="s">
        <v>166</v>
      </c>
      <c r="G566" s="55" t="n">
        <v>230</v>
      </c>
      <c r="H566" s="55" t="n">
        <v>230</v>
      </c>
      <c r="I566" s="55" t="n">
        <v>230</v>
      </c>
      <c r="J566" s="32"/>
      <c r="K566" s="32"/>
      <c r="L566" s="32"/>
    </row>
    <row r="567" customFormat="false" ht="37.5" hidden="false" customHeight="false" outlineLevel="0" collapsed="false">
      <c r="A567" s="28" t="s">
        <v>284</v>
      </c>
      <c r="B567" s="29" t="n">
        <v>208</v>
      </c>
      <c r="C567" s="30" t="s">
        <v>51</v>
      </c>
      <c r="D567" s="30" t="s">
        <v>20</v>
      </c>
      <c r="E567" s="30" t="s">
        <v>285</v>
      </c>
      <c r="F567" s="30"/>
      <c r="G567" s="55" t="n">
        <f aca="false">G568+G571</f>
        <v>102948.2</v>
      </c>
      <c r="H567" s="55" t="n">
        <f aca="false">H568+H571</f>
        <v>93864.2</v>
      </c>
      <c r="I567" s="55" t="n">
        <f aca="false">I568+I571</f>
        <v>93864.2</v>
      </c>
      <c r="J567" s="32"/>
      <c r="K567" s="32"/>
      <c r="L567" s="32"/>
    </row>
    <row r="568" customFormat="false" ht="37.5" hidden="false" customHeight="false" outlineLevel="0" collapsed="false">
      <c r="A568" s="28" t="s">
        <v>75</v>
      </c>
      <c r="B568" s="29" t="n">
        <v>208</v>
      </c>
      <c r="C568" s="30" t="s">
        <v>51</v>
      </c>
      <c r="D568" s="30" t="s">
        <v>20</v>
      </c>
      <c r="E568" s="30" t="s">
        <v>376</v>
      </c>
      <c r="F568" s="30"/>
      <c r="G568" s="55" t="n">
        <f aca="false">G569</f>
        <v>102923.2</v>
      </c>
      <c r="H568" s="55" t="n">
        <f aca="false">H569</f>
        <v>93864.2</v>
      </c>
      <c r="I568" s="55" t="n">
        <f aca="false">I569</f>
        <v>93864.2</v>
      </c>
      <c r="J568" s="32"/>
      <c r="K568" s="32"/>
      <c r="L568" s="32"/>
    </row>
    <row r="569" customFormat="false" ht="56.25" hidden="false" customHeight="false" outlineLevel="0" collapsed="false">
      <c r="A569" s="28" t="s">
        <v>430</v>
      </c>
      <c r="B569" s="29" t="n">
        <v>208</v>
      </c>
      <c r="C569" s="30" t="s">
        <v>51</v>
      </c>
      <c r="D569" s="30" t="s">
        <v>20</v>
      </c>
      <c r="E569" s="30" t="s">
        <v>431</v>
      </c>
      <c r="F569" s="30"/>
      <c r="G569" s="52" t="n">
        <f aca="false">G570</f>
        <v>102923.2</v>
      </c>
      <c r="H569" s="52" t="n">
        <f aca="false">H570</f>
        <v>93864.2</v>
      </c>
      <c r="I569" s="52" t="n">
        <f aca="false">I570</f>
        <v>93864.2</v>
      </c>
    </row>
    <row r="570" customFormat="false" ht="37.5" hidden="false" customHeight="false" outlineLevel="0" collapsed="false">
      <c r="A570" s="28" t="s">
        <v>165</v>
      </c>
      <c r="B570" s="29" t="n">
        <v>208</v>
      </c>
      <c r="C570" s="30" t="s">
        <v>51</v>
      </c>
      <c r="D570" s="30" t="s">
        <v>20</v>
      </c>
      <c r="E570" s="30" t="s">
        <v>431</v>
      </c>
      <c r="F570" s="30" t="n">
        <v>600</v>
      </c>
      <c r="G570" s="55" t="n">
        <f aca="false">97681.3+283+4958.9</f>
        <v>102923.2</v>
      </c>
      <c r="H570" s="55" t="n">
        <v>93864.2</v>
      </c>
      <c r="I570" s="55" t="n">
        <v>93864.2</v>
      </c>
    </row>
    <row r="571" customFormat="false" ht="37.5" hidden="false" customHeight="false" outlineLevel="0" collapsed="false">
      <c r="A571" s="28" t="s">
        <v>167</v>
      </c>
      <c r="B571" s="29" t="n">
        <v>208</v>
      </c>
      <c r="C571" s="30" t="s">
        <v>51</v>
      </c>
      <c r="D571" s="30" t="s">
        <v>20</v>
      </c>
      <c r="E571" s="30" t="s">
        <v>386</v>
      </c>
      <c r="F571" s="30"/>
      <c r="G571" s="55" t="n">
        <f aca="false">G572</f>
        <v>25</v>
      </c>
      <c r="H571" s="55" t="n">
        <f aca="false">H572</f>
        <v>0</v>
      </c>
      <c r="I571" s="55" t="n">
        <f aca="false">I572</f>
        <v>0</v>
      </c>
    </row>
    <row r="572" customFormat="false" ht="37.5" hidden="false" customHeight="false" outlineLevel="0" collapsed="false">
      <c r="A572" s="28" t="s">
        <v>417</v>
      </c>
      <c r="B572" s="29" t="n">
        <v>208</v>
      </c>
      <c r="C572" s="30" t="s">
        <v>51</v>
      </c>
      <c r="D572" s="30" t="s">
        <v>20</v>
      </c>
      <c r="E572" s="30" t="s">
        <v>432</v>
      </c>
      <c r="F572" s="30"/>
      <c r="G572" s="55" t="n">
        <f aca="false">G573</f>
        <v>25</v>
      </c>
      <c r="H572" s="55" t="n">
        <f aca="false">H573</f>
        <v>0</v>
      </c>
      <c r="I572" s="55" t="n">
        <f aca="false">I573</f>
        <v>0</v>
      </c>
    </row>
    <row r="573" customFormat="false" ht="37.5" hidden="false" customHeight="false" outlineLevel="0" collapsed="false">
      <c r="A573" s="28" t="s">
        <v>165</v>
      </c>
      <c r="B573" s="29" t="n">
        <v>208</v>
      </c>
      <c r="C573" s="30" t="s">
        <v>51</v>
      </c>
      <c r="D573" s="30" t="s">
        <v>20</v>
      </c>
      <c r="E573" s="30" t="s">
        <v>432</v>
      </c>
      <c r="F573" s="30" t="s">
        <v>166</v>
      </c>
      <c r="G573" s="55" t="n">
        <v>25</v>
      </c>
      <c r="H573" s="55" t="n">
        <v>0</v>
      </c>
      <c r="I573" s="55" t="n">
        <v>0</v>
      </c>
    </row>
    <row r="574" customFormat="false" ht="56.25" hidden="false" customHeight="false" outlineLevel="0" collapsed="false">
      <c r="A574" s="57" t="s">
        <v>407</v>
      </c>
      <c r="B574" s="29" t="n">
        <v>208</v>
      </c>
      <c r="C574" s="30" t="s">
        <v>51</v>
      </c>
      <c r="D574" s="30" t="s">
        <v>20</v>
      </c>
      <c r="E574" s="30" t="s">
        <v>408</v>
      </c>
      <c r="F574" s="30"/>
      <c r="G574" s="55" t="n">
        <f aca="false">G575</f>
        <v>93.4</v>
      </c>
      <c r="H574" s="55" t="n">
        <f aca="false">H575</f>
        <v>0</v>
      </c>
      <c r="I574" s="55" t="n">
        <f aca="false">I575</f>
        <v>0</v>
      </c>
    </row>
    <row r="575" customFormat="false" ht="37.5" hidden="false" customHeight="false" outlineLevel="0" collapsed="false">
      <c r="A575" s="28" t="s">
        <v>167</v>
      </c>
      <c r="B575" s="29" t="n">
        <v>208</v>
      </c>
      <c r="C575" s="30" t="s">
        <v>51</v>
      </c>
      <c r="D575" s="30" t="s">
        <v>20</v>
      </c>
      <c r="E575" s="30" t="s">
        <v>409</v>
      </c>
      <c r="F575" s="30"/>
      <c r="G575" s="55" t="n">
        <f aca="false">G576</f>
        <v>93.4</v>
      </c>
      <c r="H575" s="55" t="n">
        <f aca="false">H576</f>
        <v>0</v>
      </c>
      <c r="I575" s="55" t="n">
        <f aca="false">I576</f>
        <v>0</v>
      </c>
    </row>
    <row r="576" customFormat="false" ht="37.5" hidden="false" customHeight="false" outlineLevel="0" collapsed="false">
      <c r="A576" s="28" t="s">
        <v>417</v>
      </c>
      <c r="B576" s="29" t="n">
        <v>208</v>
      </c>
      <c r="C576" s="30" t="s">
        <v>51</v>
      </c>
      <c r="D576" s="30" t="s">
        <v>20</v>
      </c>
      <c r="E576" s="30" t="s">
        <v>433</v>
      </c>
      <c r="F576" s="30"/>
      <c r="G576" s="55" t="n">
        <f aca="false">G577</f>
        <v>93.4</v>
      </c>
      <c r="H576" s="55" t="n">
        <f aca="false">H577</f>
        <v>0</v>
      </c>
      <c r="I576" s="55" t="n">
        <f aca="false">I577</f>
        <v>0</v>
      </c>
    </row>
    <row r="577" customFormat="false" ht="37.5" hidden="false" customHeight="false" outlineLevel="0" collapsed="false">
      <c r="A577" s="28" t="s">
        <v>165</v>
      </c>
      <c r="B577" s="29" t="n">
        <v>208</v>
      </c>
      <c r="C577" s="30" t="s">
        <v>51</v>
      </c>
      <c r="D577" s="30" t="s">
        <v>20</v>
      </c>
      <c r="E577" s="30" t="s">
        <v>433</v>
      </c>
      <c r="F577" s="30" t="s">
        <v>166</v>
      </c>
      <c r="G577" s="55" t="n">
        <v>93.4</v>
      </c>
      <c r="H577" s="55" t="n">
        <v>0</v>
      </c>
      <c r="I577" s="55" t="n">
        <v>0</v>
      </c>
    </row>
    <row r="578" customFormat="false" ht="56.25" hidden="false" customHeight="false" outlineLevel="0" collapsed="false">
      <c r="A578" s="28" t="s">
        <v>175</v>
      </c>
      <c r="B578" s="29" t="n">
        <v>208</v>
      </c>
      <c r="C578" s="30" t="s">
        <v>51</v>
      </c>
      <c r="D578" s="30" t="s">
        <v>20</v>
      </c>
      <c r="E578" s="30" t="s">
        <v>176</v>
      </c>
      <c r="F578" s="30"/>
      <c r="G578" s="55" t="n">
        <f aca="false">G579</f>
        <v>333.2</v>
      </c>
      <c r="H578" s="55" t="n">
        <f aca="false">H579</f>
        <v>0</v>
      </c>
      <c r="I578" s="55" t="n">
        <f aca="false">I579</f>
        <v>0</v>
      </c>
    </row>
    <row r="579" customFormat="false" ht="37.5" hidden="false" customHeight="false" outlineLevel="0" collapsed="false">
      <c r="A579" s="62" t="s">
        <v>167</v>
      </c>
      <c r="B579" s="29" t="n">
        <v>208</v>
      </c>
      <c r="C579" s="30" t="s">
        <v>51</v>
      </c>
      <c r="D579" s="30" t="s">
        <v>20</v>
      </c>
      <c r="E579" s="30" t="s">
        <v>177</v>
      </c>
      <c r="F579" s="30"/>
      <c r="G579" s="55" t="n">
        <f aca="false">G580</f>
        <v>333.2</v>
      </c>
      <c r="H579" s="55" t="n">
        <f aca="false">H580</f>
        <v>0</v>
      </c>
      <c r="I579" s="55" t="n">
        <f aca="false">I580</f>
        <v>0</v>
      </c>
    </row>
    <row r="580" customFormat="false" ht="37.5" hidden="false" customHeight="false" outlineLevel="0" collapsed="false">
      <c r="A580" s="28" t="s">
        <v>165</v>
      </c>
      <c r="B580" s="29" t="n">
        <v>208</v>
      </c>
      <c r="C580" s="30" t="s">
        <v>51</v>
      </c>
      <c r="D580" s="30" t="s">
        <v>20</v>
      </c>
      <c r="E580" s="30" t="s">
        <v>177</v>
      </c>
      <c r="F580" s="30" t="s">
        <v>166</v>
      </c>
      <c r="G580" s="55" t="n">
        <v>333.2</v>
      </c>
      <c r="H580" s="55" t="n">
        <v>0</v>
      </c>
      <c r="I580" s="55" t="n">
        <v>0</v>
      </c>
    </row>
    <row r="581" customFormat="false" ht="37.5" hidden="false" customHeight="false" outlineLevel="0" collapsed="false">
      <c r="A581" s="28" t="s">
        <v>52</v>
      </c>
      <c r="B581" s="29" t="n">
        <v>208</v>
      </c>
      <c r="C581" s="30" t="s">
        <v>51</v>
      </c>
      <c r="D581" s="30" t="s">
        <v>53</v>
      </c>
      <c r="E581" s="30"/>
      <c r="F581" s="30"/>
      <c r="G581" s="52" t="n">
        <f aca="false">G582</f>
        <v>20</v>
      </c>
      <c r="H581" s="52" t="n">
        <f aca="false">H582</f>
        <v>20</v>
      </c>
      <c r="I581" s="52" t="n">
        <f aca="false">I582</f>
        <v>20</v>
      </c>
    </row>
    <row r="582" customFormat="false" ht="37.5" hidden="false" customHeight="false" outlineLevel="0" collapsed="false">
      <c r="A582" s="28" t="s">
        <v>42</v>
      </c>
      <c r="B582" s="29" t="n">
        <v>208</v>
      </c>
      <c r="C582" s="30" t="s">
        <v>51</v>
      </c>
      <c r="D582" s="30" t="s">
        <v>53</v>
      </c>
      <c r="E582" s="30" t="s">
        <v>43</v>
      </c>
      <c r="F582" s="30"/>
      <c r="G582" s="52" t="n">
        <f aca="false">G583</f>
        <v>20</v>
      </c>
      <c r="H582" s="52" t="n">
        <f aca="false">H583</f>
        <v>20</v>
      </c>
      <c r="I582" s="52" t="n">
        <f aca="false">I583</f>
        <v>20</v>
      </c>
    </row>
    <row r="583" customFormat="false" ht="18.75" hidden="false" customHeight="false" outlineLevel="0" collapsed="false">
      <c r="A583" s="28" t="s">
        <v>23</v>
      </c>
      <c r="B583" s="29" t="n">
        <v>208</v>
      </c>
      <c r="C583" s="30" t="s">
        <v>51</v>
      </c>
      <c r="D583" s="30" t="s">
        <v>53</v>
      </c>
      <c r="E583" s="30" t="s">
        <v>44</v>
      </c>
      <c r="F583" s="30"/>
      <c r="G583" s="52" t="n">
        <f aca="false">G584</f>
        <v>20</v>
      </c>
      <c r="H583" s="52" t="n">
        <f aca="false">H584</f>
        <v>20</v>
      </c>
      <c r="I583" s="52" t="n">
        <f aca="false">I584</f>
        <v>20</v>
      </c>
    </row>
    <row r="584" customFormat="false" ht="37.5" hidden="false" customHeight="false" outlineLevel="0" collapsed="false">
      <c r="A584" s="28" t="s">
        <v>288</v>
      </c>
      <c r="B584" s="29" t="n">
        <v>208</v>
      </c>
      <c r="C584" s="30" t="s">
        <v>51</v>
      </c>
      <c r="D584" s="30" t="s">
        <v>53</v>
      </c>
      <c r="E584" s="30" t="s">
        <v>44</v>
      </c>
      <c r="F584" s="30" t="n">
        <v>200</v>
      </c>
      <c r="G584" s="55" t="n">
        <v>20</v>
      </c>
      <c r="H584" s="55" t="n">
        <v>20</v>
      </c>
      <c r="I584" s="52" t="n">
        <v>20</v>
      </c>
    </row>
    <row r="585" customFormat="false" ht="18.75" hidden="false" customHeight="false" outlineLevel="0" collapsed="false">
      <c r="A585" s="28" t="s">
        <v>434</v>
      </c>
      <c r="B585" s="29" t="n">
        <v>208</v>
      </c>
      <c r="C585" s="30" t="s">
        <v>51</v>
      </c>
      <c r="D585" s="30" t="s">
        <v>51</v>
      </c>
      <c r="E585" s="30"/>
      <c r="F585" s="30"/>
      <c r="G585" s="55" t="n">
        <f aca="false">G586+G603</f>
        <v>9279.9</v>
      </c>
      <c r="H585" s="55" t="n">
        <f aca="false">H586+H603</f>
        <v>16415.6</v>
      </c>
      <c r="I585" s="55" t="n">
        <f aca="false">I586+I603</f>
        <v>16415.6</v>
      </c>
    </row>
    <row r="586" customFormat="false" ht="37.5" hidden="false" customHeight="false" outlineLevel="0" collapsed="false">
      <c r="A586" s="28" t="s">
        <v>282</v>
      </c>
      <c r="B586" s="29" t="n">
        <v>208</v>
      </c>
      <c r="C586" s="30" t="s">
        <v>51</v>
      </c>
      <c r="D586" s="30" t="s">
        <v>51</v>
      </c>
      <c r="E586" s="30" t="s">
        <v>283</v>
      </c>
      <c r="F586" s="30"/>
      <c r="G586" s="52" t="n">
        <f aca="false">G587+G596</f>
        <v>9279.9</v>
      </c>
      <c r="H586" s="52" t="n">
        <f aca="false">H587+H596</f>
        <v>16227.6</v>
      </c>
      <c r="I586" s="52" t="n">
        <f aca="false">I587+I596</f>
        <v>16227.6</v>
      </c>
    </row>
    <row r="587" customFormat="false" ht="56.25" hidden="false" customHeight="false" outlineLevel="0" collapsed="false">
      <c r="A587" s="28" t="s">
        <v>315</v>
      </c>
      <c r="B587" s="29" t="n">
        <v>208</v>
      </c>
      <c r="C587" s="30" t="s">
        <v>51</v>
      </c>
      <c r="D587" s="30" t="s">
        <v>51</v>
      </c>
      <c r="E587" s="30" t="s">
        <v>316</v>
      </c>
      <c r="F587" s="30"/>
      <c r="G587" s="52" t="n">
        <f aca="false">G588+G591</f>
        <v>8484.3</v>
      </c>
      <c r="H587" s="52" t="n">
        <f aca="false">H588+H591</f>
        <v>15432</v>
      </c>
      <c r="I587" s="52" t="n">
        <f aca="false">I588+I591</f>
        <v>15432</v>
      </c>
    </row>
    <row r="588" customFormat="false" ht="18.75" hidden="false" customHeight="false" outlineLevel="0" collapsed="false">
      <c r="A588" s="28" t="s">
        <v>435</v>
      </c>
      <c r="B588" s="29" t="n">
        <v>208</v>
      </c>
      <c r="C588" s="30" t="s">
        <v>51</v>
      </c>
      <c r="D588" s="30" t="s">
        <v>51</v>
      </c>
      <c r="E588" s="30" t="s">
        <v>436</v>
      </c>
      <c r="F588" s="30"/>
      <c r="G588" s="55" t="n">
        <f aca="false">G589</f>
        <v>0</v>
      </c>
      <c r="H588" s="55" t="n">
        <f aca="false">H589</f>
        <v>7060.2</v>
      </c>
      <c r="I588" s="55" t="n">
        <f aca="false">I589</f>
        <v>7060.2</v>
      </c>
    </row>
    <row r="589" customFormat="false" ht="18.75" hidden="false" customHeight="false" outlineLevel="0" collapsed="false">
      <c r="A589" s="62" t="s">
        <v>366</v>
      </c>
      <c r="B589" s="29" t="n">
        <v>208</v>
      </c>
      <c r="C589" s="30" t="s">
        <v>51</v>
      </c>
      <c r="D589" s="30" t="s">
        <v>51</v>
      </c>
      <c r="E589" s="30" t="s">
        <v>437</v>
      </c>
      <c r="F589" s="30"/>
      <c r="G589" s="55" t="n">
        <f aca="false">G590</f>
        <v>0</v>
      </c>
      <c r="H589" s="55" t="n">
        <f aca="false">H590</f>
        <v>7060.2</v>
      </c>
      <c r="I589" s="55" t="n">
        <f aca="false">I590</f>
        <v>7060.2</v>
      </c>
    </row>
    <row r="590" customFormat="false" ht="44.25" hidden="false" customHeight="true" outlineLevel="0" collapsed="false">
      <c r="A590" s="35" t="s">
        <v>288</v>
      </c>
      <c r="B590" s="29" t="n">
        <v>208</v>
      </c>
      <c r="C590" s="30" t="s">
        <v>51</v>
      </c>
      <c r="D590" s="30" t="s">
        <v>51</v>
      </c>
      <c r="E590" s="30" t="s">
        <v>437</v>
      </c>
      <c r="F590" s="30" t="s">
        <v>30</v>
      </c>
      <c r="G590" s="55" t="n">
        <v>0</v>
      </c>
      <c r="H590" s="55" t="n">
        <v>7060.2</v>
      </c>
      <c r="I590" s="55" t="n">
        <v>7060.2</v>
      </c>
    </row>
    <row r="591" customFormat="false" ht="56.25" hidden="false" customHeight="false" outlineLevel="0" collapsed="false">
      <c r="A591" s="28" t="s">
        <v>143</v>
      </c>
      <c r="B591" s="29" t="n">
        <v>208</v>
      </c>
      <c r="C591" s="30" t="s">
        <v>51</v>
      </c>
      <c r="D591" s="30" t="s">
        <v>51</v>
      </c>
      <c r="E591" s="30" t="s">
        <v>438</v>
      </c>
      <c r="F591" s="30"/>
      <c r="G591" s="55" t="n">
        <f aca="false">G592</f>
        <v>8484.3</v>
      </c>
      <c r="H591" s="55" t="n">
        <f aca="false">H592</f>
        <v>8371.8</v>
      </c>
      <c r="I591" s="55" t="n">
        <f aca="false">I592</f>
        <v>8371.8</v>
      </c>
    </row>
    <row r="592" customFormat="false" ht="75" hidden="false" customHeight="false" outlineLevel="0" collapsed="false">
      <c r="A592" s="28" t="s">
        <v>439</v>
      </c>
      <c r="B592" s="29" t="n">
        <v>208</v>
      </c>
      <c r="C592" s="30" t="s">
        <v>51</v>
      </c>
      <c r="D592" s="30" t="s">
        <v>51</v>
      </c>
      <c r="E592" s="30" t="s">
        <v>440</v>
      </c>
      <c r="F592" s="30"/>
      <c r="G592" s="55" t="n">
        <f aca="false">G593+G594</f>
        <v>8484.3</v>
      </c>
      <c r="H592" s="55" t="n">
        <f aca="false">H593+H594</f>
        <v>8371.8</v>
      </c>
      <c r="I592" s="55" t="n">
        <f aca="false">I593+I594</f>
        <v>8371.8</v>
      </c>
    </row>
    <row r="593" customFormat="false" ht="18.75" hidden="false" customHeight="false" outlineLevel="0" collapsed="false">
      <c r="A593" s="28" t="s">
        <v>31</v>
      </c>
      <c r="B593" s="29" t="n">
        <v>208</v>
      </c>
      <c r="C593" s="30" t="s">
        <v>51</v>
      </c>
      <c r="D593" s="30" t="s">
        <v>51</v>
      </c>
      <c r="E593" s="30" t="s">
        <v>440</v>
      </c>
      <c r="F593" s="30" t="s">
        <v>32</v>
      </c>
      <c r="G593" s="55" t="n">
        <v>1.4</v>
      </c>
      <c r="H593" s="55" t="n">
        <v>0</v>
      </c>
      <c r="I593" s="55" t="n">
        <v>0</v>
      </c>
    </row>
    <row r="594" customFormat="false" ht="18.75" hidden="false" customHeight="false" outlineLevel="0" collapsed="false">
      <c r="A594" s="62" t="s">
        <v>366</v>
      </c>
      <c r="B594" s="29" t="n">
        <v>208</v>
      </c>
      <c r="C594" s="30" t="s">
        <v>51</v>
      </c>
      <c r="D594" s="30" t="s">
        <v>51</v>
      </c>
      <c r="E594" s="30" t="s">
        <v>441</v>
      </c>
      <c r="F594" s="30"/>
      <c r="G594" s="55" t="n">
        <f aca="false">G595</f>
        <v>8482.9</v>
      </c>
      <c r="H594" s="55" t="n">
        <f aca="false">H595</f>
        <v>8371.8</v>
      </c>
      <c r="I594" s="55" t="n">
        <f aca="false">I595</f>
        <v>8371.8</v>
      </c>
    </row>
    <row r="595" customFormat="false" ht="18.75" hidden="false" customHeight="false" outlineLevel="0" collapsed="false">
      <c r="A595" s="28" t="s">
        <v>31</v>
      </c>
      <c r="B595" s="29" t="n">
        <v>208</v>
      </c>
      <c r="C595" s="30" t="s">
        <v>51</v>
      </c>
      <c r="D595" s="30" t="s">
        <v>51</v>
      </c>
      <c r="E595" s="30" t="s">
        <v>441</v>
      </c>
      <c r="F595" s="30" t="s">
        <v>32</v>
      </c>
      <c r="G595" s="55" t="n">
        <v>8482.9</v>
      </c>
      <c r="H595" s="55" t="n">
        <v>8371.8</v>
      </c>
      <c r="I595" s="55" t="n">
        <v>8371.8</v>
      </c>
    </row>
    <row r="596" customFormat="false" ht="37.5" hidden="false" customHeight="false" outlineLevel="0" collapsed="false">
      <c r="A596" s="28" t="s">
        <v>319</v>
      </c>
      <c r="B596" s="29" t="n">
        <v>208</v>
      </c>
      <c r="C596" s="30" t="s">
        <v>51</v>
      </c>
      <c r="D596" s="30" t="s">
        <v>51</v>
      </c>
      <c r="E596" s="30" t="s">
        <v>320</v>
      </c>
      <c r="F596" s="30"/>
      <c r="G596" s="55" t="n">
        <f aca="false">G600+G597</f>
        <v>795.6</v>
      </c>
      <c r="H596" s="55" t="n">
        <f aca="false">H600+H597</f>
        <v>795.6</v>
      </c>
      <c r="I596" s="55" t="n">
        <f aca="false">I600+I597</f>
        <v>795.6</v>
      </c>
    </row>
    <row r="597" customFormat="false" ht="18.75" hidden="false" customHeight="false" outlineLevel="0" collapsed="false">
      <c r="A597" s="28" t="s">
        <v>435</v>
      </c>
      <c r="B597" s="29" t="n">
        <v>208</v>
      </c>
      <c r="C597" s="30" t="s">
        <v>51</v>
      </c>
      <c r="D597" s="30" t="s">
        <v>51</v>
      </c>
      <c r="E597" s="30" t="s">
        <v>442</v>
      </c>
      <c r="F597" s="30"/>
      <c r="G597" s="55" t="n">
        <f aca="false">G598</f>
        <v>463.8</v>
      </c>
      <c r="H597" s="55" t="n">
        <f aca="false">H598</f>
        <v>0</v>
      </c>
      <c r="I597" s="55" t="n">
        <f aca="false">I598</f>
        <v>0</v>
      </c>
    </row>
    <row r="598" customFormat="false" ht="37.5" hidden="false" customHeight="false" outlineLevel="0" collapsed="false">
      <c r="A598" s="28" t="s">
        <v>443</v>
      </c>
      <c r="B598" s="29" t="n">
        <v>208</v>
      </c>
      <c r="C598" s="30" t="s">
        <v>51</v>
      </c>
      <c r="D598" s="30" t="s">
        <v>51</v>
      </c>
      <c r="E598" s="30" t="s">
        <v>444</v>
      </c>
      <c r="F598" s="30"/>
      <c r="G598" s="55" t="n">
        <f aca="false">G599</f>
        <v>463.8</v>
      </c>
      <c r="H598" s="55" t="n">
        <f aca="false">H599</f>
        <v>0</v>
      </c>
      <c r="I598" s="55" t="n">
        <f aca="false">I599</f>
        <v>0</v>
      </c>
    </row>
    <row r="599" customFormat="false" ht="37.5" hidden="false" customHeight="false" outlineLevel="0" collapsed="false">
      <c r="A599" s="35" t="s">
        <v>288</v>
      </c>
      <c r="B599" s="29" t="n">
        <v>208</v>
      </c>
      <c r="C599" s="30" t="s">
        <v>51</v>
      </c>
      <c r="D599" s="30" t="s">
        <v>51</v>
      </c>
      <c r="E599" s="30" t="s">
        <v>444</v>
      </c>
      <c r="F599" s="30" t="s">
        <v>30</v>
      </c>
      <c r="G599" s="55" t="n">
        <v>463.8</v>
      </c>
      <c r="H599" s="55" t="n">
        <v>0</v>
      </c>
      <c r="I599" s="55" t="n">
        <v>0</v>
      </c>
    </row>
    <row r="600" customFormat="false" ht="75" hidden="false" customHeight="false" outlineLevel="0" collapsed="false">
      <c r="A600" s="28" t="s">
        <v>445</v>
      </c>
      <c r="B600" s="29" t="n">
        <v>208</v>
      </c>
      <c r="C600" s="30" t="s">
        <v>51</v>
      </c>
      <c r="D600" s="30" t="s">
        <v>51</v>
      </c>
      <c r="E600" s="30" t="s">
        <v>446</v>
      </c>
      <c r="F600" s="30"/>
      <c r="G600" s="55" t="n">
        <f aca="false">G601</f>
        <v>331.8</v>
      </c>
      <c r="H600" s="55" t="n">
        <f aca="false">H601</f>
        <v>795.6</v>
      </c>
      <c r="I600" s="55" t="n">
        <f aca="false">I601</f>
        <v>795.6</v>
      </c>
    </row>
    <row r="601" customFormat="false" ht="37.5" hidden="false" customHeight="false" outlineLevel="0" collapsed="false">
      <c r="A601" s="28" t="s">
        <v>443</v>
      </c>
      <c r="B601" s="29" t="n">
        <v>208</v>
      </c>
      <c r="C601" s="30" t="s">
        <v>51</v>
      </c>
      <c r="D601" s="30" t="s">
        <v>51</v>
      </c>
      <c r="E601" s="30" t="s">
        <v>447</v>
      </c>
      <c r="F601" s="30"/>
      <c r="G601" s="55" t="n">
        <f aca="false">G602</f>
        <v>331.8</v>
      </c>
      <c r="H601" s="55" t="n">
        <f aca="false">H602</f>
        <v>795.6</v>
      </c>
      <c r="I601" s="55" t="n">
        <f aca="false">I602</f>
        <v>795.6</v>
      </c>
    </row>
    <row r="602" customFormat="false" ht="18.75" hidden="false" customHeight="false" outlineLevel="0" collapsed="false">
      <c r="A602" s="28" t="s">
        <v>31</v>
      </c>
      <c r="B602" s="29" t="n">
        <v>208</v>
      </c>
      <c r="C602" s="30" t="s">
        <v>51</v>
      </c>
      <c r="D602" s="30" t="s">
        <v>51</v>
      </c>
      <c r="E602" s="30" t="s">
        <v>447</v>
      </c>
      <c r="F602" s="30" t="s">
        <v>32</v>
      </c>
      <c r="G602" s="55" t="n">
        <v>331.8</v>
      </c>
      <c r="H602" s="55" t="n">
        <v>795.6</v>
      </c>
      <c r="I602" s="55" t="n">
        <v>795.6</v>
      </c>
    </row>
    <row r="603" customFormat="false" ht="56.25" hidden="false" customHeight="false" outlineLevel="0" collapsed="false">
      <c r="A603" s="57" t="s">
        <v>407</v>
      </c>
      <c r="B603" s="29" t="n">
        <v>208</v>
      </c>
      <c r="C603" s="30" t="s">
        <v>51</v>
      </c>
      <c r="D603" s="30" t="s">
        <v>51</v>
      </c>
      <c r="E603" s="30" t="s">
        <v>408</v>
      </c>
      <c r="F603" s="30"/>
      <c r="G603" s="55" t="n">
        <f aca="false">G604</f>
        <v>0</v>
      </c>
      <c r="H603" s="55" t="n">
        <f aca="false">H604</f>
        <v>188</v>
      </c>
      <c r="I603" s="55" t="n">
        <f aca="false">I604</f>
        <v>188</v>
      </c>
    </row>
    <row r="604" customFormat="false" ht="56.25" hidden="false" customHeight="false" outlineLevel="0" collapsed="false">
      <c r="A604" s="28" t="s">
        <v>143</v>
      </c>
      <c r="B604" s="29" t="n">
        <v>208</v>
      </c>
      <c r="C604" s="30" t="s">
        <v>51</v>
      </c>
      <c r="D604" s="30" t="s">
        <v>51</v>
      </c>
      <c r="E604" s="30" t="s">
        <v>448</v>
      </c>
      <c r="F604" s="30"/>
      <c r="G604" s="55" t="n">
        <f aca="false">G605</f>
        <v>0</v>
      </c>
      <c r="H604" s="55" t="n">
        <f aca="false">H605</f>
        <v>188</v>
      </c>
      <c r="I604" s="55" t="n">
        <f aca="false">I605</f>
        <v>188</v>
      </c>
    </row>
    <row r="605" customFormat="false" ht="93.75" hidden="false" customHeight="false" outlineLevel="0" collapsed="false">
      <c r="A605" s="28" t="s">
        <v>449</v>
      </c>
      <c r="B605" s="29" t="n">
        <v>208</v>
      </c>
      <c r="C605" s="30" t="s">
        <v>51</v>
      </c>
      <c r="D605" s="30" t="s">
        <v>51</v>
      </c>
      <c r="E605" s="30" t="s">
        <v>450</v>
      </c>
      <c r="F605" s="30"/>
      <c r="G605" s="55" t="n">
        <f aca="false">G606</f>
        <v>0</v>
      </c>
      <c r="H605" s="55" t="n">
        <f aca="false">H606</f>
        <v>188</v>
      </c>
      <c r="I605" s="55" t="n">
        <f aca="false">I606</f>
        <v>188</v>
      </c>
    </row>
    <row r="606" customFormat="false" ht="18.75" hidden="false" customHeight="false" outlineLevel="0" collapsed="false">
      <c r="A606" s="28" t="s">
        <v>31</v>
      </c>
      <c r="B606" s="29" t="n">
        <v>208</v>
      </c>
      <c r="C606" s="30" t="s">
        <v>51</v>
      </c>
      <c r="D606" s="30" t="s">
        <v>51</v>
      </c>
      <c r="E606" s="30" t="s">
        <v>450</v>
      </c>
      <c r="F606" s="30" t="s">
        <v>32</v>
      </c>
      <c r="G606" s="55" t="n">
        <v>0</v>
      </c>
      <c r="H606" s="55" t="n">
        <v>188</v>
      </c>
      <c r="I606" s="52" t="n">
        <v>188</v>
      </c>
    </row>
    <row r="607" customFormat="false" ht="18.75" hidden="false" customHeight="false" outlineLevel="0" collapsed="false">
      <c r="A607" s="28" t="s">
        <v>451</v>
      </c>
      <c r="B607" s="29" t="n">
        <v>208</v>
      </c>
      <c r="C607" s="30" t="s">
        <v>51</v>
      </c>
      <c r="D607" s="30" t="s">
        <v>452</v>
      </c>
      <c r="E607" s="30"/>
      <c r="F607" s="30"/>
      <c r="G607" s="55" t="n">
        <f aca="false">G608+G654+G658+G661+G664+G667</f>
        <v>85897.2</v>
      </c>
      <c r="H607" s="55" t="n">
        <f aca="false">H608+H654+H658+H661+H664+H667</f>
        <v>74458.4</v>
      </c>
      <c r="I607" s="55" t="n">
        <f aca="false">I608+I654+I658+I661+I664+I667</f>
        <v>178712.7</v>
      </c>
    </row>
    <row r="608" customFormat="false" ht="37.5" hidden="false" customHeight="false" outlineLevel="0" collapsed="false">
      <c r="A608" s="28" t="s">
        <v>282</v>
      </c>
      <c r="B608" s="29" t="n">
        <v>208</v>
      </c>
      <c r="C608" s="30" t="s">
        <v>51</v>
      </c>
      <c r="D608" s="30" t="s">
        <v>452</v>
      </c>
      <c r="E608" s="30" t="s">
        <v>283</v>
      </c>
      <c r="F608" s="30"/>
      <c r="G608" s="55" t="n">
        <f aca="false">G613+G616+G619+G633+G646+G609+G627</f>
        <v>85009.3</v>
      </c>
      <c r="H608" s="55" t="n">
        <f aca="false">H613+H616+H619+H633+H646+H609+H627</f>
        <v>73863.4</v>
      </c>
      <c r="I608" s="55" t="n">
        <f aca="false">I613+I616+I619+I633+I646+I609+I627</f>
        <v>178117.7</v>
      </c>
    </row>
    <row r="609" customFormat="false" ht="37.5" hidden="false" customHeight="false" outlineLevel="0" collapsed="false">
      <c r="A609" s="28" t="s">
        <v>339</v>
      </c>
      <c r="B609" s="29" t="n">
        <v>208</v>
      </c>
      <c r="C609" s="30" t="s">
        <v>51</v>
      </c>
      <c r="D609" s="30" t="s">
        <v>452</v>
      </c>
      <c r="E609" s="30" t="s">
        <v>340</v>
      </c>
      <c r="F609" s="30"/>
      <c r="G609" s="55" t="n">
        <f aca="false">G610</f>
        <v>0</v>
      </c>
      <c r="H609" s="55" t="n">
        <f aca="false">H610</f>
        <v>1813.7</v>
      </c>
      <c r="I609" s="55" t="n">
        <f aca="false">I610</f>
        <v>1813.7</v>
      </c>
    </row>
    <row r="610" customFormat="false" ht="37.5" hidden="false" customHeight="false" outlineLevel="0" collapsed="false">
      <c r="A610" s="28" t="s">
        <v>172</v>
      </c>
      <c r="B610" s="29" t="n">
        <v>208</v>
      </c>
      <c r="C610" s="30" t="s">
        <v>51</v>
      </c>
      <c r="D610" s="30" t="s">
        <v>452</v>
      </c>
      <c r="E610" s="30" t="s">
        <v>453</v>
      </c>
      <c r="F610" s="64"/>
      <c r="G610" s="55" t="n">
        <f aca="false">G611</f>
        <v>0</v>
      </c>
      <c r="H610" s="55" t="n">
        <f aca="false">H611</f>
        <v>1813.7</v>
      </c>
      <c r="I610" s="55" t="n">
        <f aca="false">I611</f>
        <v>1813.7</v>
      </c>
    </row>
    <row r="611" customFormat="false" ht="37.5" hidden="false" customHeight="false" outlineLevel="0" collapsed="false">
      <c r="A611" s="28" t="s">
        <v>454</v>
      </c>
      <c r="B611" s="29" t="n">
        <v>208</v>
      </c>
      <c r="C611" s="30" t="s">
        <v>51</v>
      </c>
      <c r="D611" s="30" t="s">
        <v>452</v>
      </c>
      <c r="E611" s="30" t="s">
        <v>455</v>
      </c>
      <c r="F611" s="64"/>
      <c r="G611" s="55" t="n">
        <f aca="false">G612</f>
        <v>0</v>
      </c>
      <c r="H611" s="55" t="n">
        <f aca="false">H612</f>
        <v>1813.7</v>
      </c>
      <c r="I611" s="55" t="n">
        <f aca="false">I612</f>
        <v>1813.7</v>
      </c>
    </row>
    <row r="612" customFormat="false" ht="37.5" hidden="false" customHeight="false" outlineLevel="0" collapsed="false">
      <c r="A612" s="62" t="s">
        <v>288</v>
      </c>
      <c r="B612" s="29" t="n">
        <v>208</v>
      </c>
      <c r="C612" s="30" t="s">
        <v>51</v>
      </c>
      <c r="D612" s="30" t="s">
        <v>452</v>
      </c>
      <c r="E612" s="30" t="s">
        <v>455</v>
      </c>
      <c r="F612" s="64" t="s">
        <v>30</v>
      </c>
      <c r="G612" s="55" t="n">
        <v>0</v>
      </c>
      <c r="H612" s="55" t="n">
        <v>1813.7</v>
      </c>
      <c r="I612" s="55" t="n">
        <v>1813.7</v>
      </c>
    </row>
    <row r="613" customFormat="false" ht="37.5" hidden="false" customHeight="false" outlineLevel="0" collapsed="false">
      <c r="A613" s="28" t="s">
        <v>290</v>
      </c>
      <c r="B613" s="29" t="n">
        <v>208</v>
      </c>
      <c r="C613" s="30" t="s">
        <v>51</v>
      </c>
      <c r="D613" s="30" t="s">
        <v>452</v>
      </c>
      <c r="E613" s="30" t="s">
        <v>291</v>
      </c>
      <c r="F613" s="64"/>
      <c r="G613" s="52" t="n">
        <f aca="false">G614</f>
        <v>1102.2</v>
      </c>
      <c r="H613" s="52" t="n">
        <f aca="false">H614</f>
        <v>228.2</v>
      </c>
      <c r="I613" s="52" t="n">
        <f aca="false">I614</f>
        <v>91673.5</v>
      </c>
    </row>
    <row r="614" customFormat="false" ht="18.75" hidden="false" customHeight="false" outlineLevel="0" collapsed="false">
      <c r="A614" s="28" t="s">
        <v>435</v>
      </c>
      <c r="B614" s="29" t="n">
        <v>208</v>
      </c>
      <c r="C614" s="30" t="s">
        <v>51</v>
      </c>
      <c r="D614" s="30" t="s">
        <v>452</v>
      </c>
      <c r="E614" s="30" t="s">
        <v>456</v>
      </c>
      <c r="F614" s="64"/>
      <c r="G614" s="52" t="n">
        <f aca="false">G615</f>
        <v>1102.2</v>
      </c>
      <c r="H614" s="52" t="n">
        <f aca="false">H615</f>
        <v>228.2</v>
      </c>
      <c r="I614" s="52" t="n">
        <f aca="false">I615</f>
        <v>91673.5</v>
      </c>
    </row>
    <row r="615" customFormat="false" ht="37.5" hidden="false" customHeight="false" outlineLevel="0" collapsed="false">
      <c r="A615" s="62" t="s">
        <v>288</v>
      </c>
      <c r="B615" s="29" t="n">
        <v>208</v>
      </c>
      <c r="C615" s="30" t="s">
        <v>51</v>
      </c>
      <c r="D615" s="30" t="s">
        <v>452</v>
      </c>
      <c r="E615" s="30" t="s">
        <v>456</v>
      </c>
      <c r="F615" s="64" t="s">
        <v>30</v>
      </c>
      <c r="G615" s="52" t="n">
        <f aca="false">1.8+1100.4</f>
        <v>1102.2</v>
      </c>
      <c r="H615" s="52" t="n">
        <v>228.2</v>
      </c>
      <c r="I615" s="52" t="n">
        <v>91673.5</v>
      </c>
    </row>
    <row r="616" customFormat="false" ht="37.5" hidden="false" customHeight="false" outlineLevel="0" collapsed="false">
      <c r="A616" s="28" t="s">
        <v>307</v>
      </c>
      <c r="B616" s="29" t="n">
        <v>208</v>
      </c>
      <c r="C616" s="30" t="s">
        <v>51</v>
      </c>
      <c r="D616" s="30" t="s">
        <v>452</v>
      </c>
      <c r="E616" s="30" t="s">
        <v>308</v>
      </c>
      <c r="F616" s="64"/>
      <c r="G616" s="52" t="n">
        <f aca="false">G617</f>
        <v>200</v>
      </c>
      <c r="H616" s="52" t="n">
        <f aca="false">H617</f>
        <v>1290</v>
      </c>
      <c r="I616" s="52" t="n">
        <f aca="false">I617</f>
        <v>14099</v>
      </c>
    </row>
    <row r="617" customFormat="false" ht="18.75" hidden="false" customHeight="false" outlineLevel="0" collapsed="false">
      <c r="A617" s="28" t="s">
        <v>435</v>
      </c>
      <c r="B617" s="29" t="n">
        <v>208</v>
      </c>
      <c r="C617" s="30" t="s">
        <v>51</v>
      </c>
      <c r="D617" s="30" t="s">
        <v>452</v>
      </c>
      <c r="E617" s="30" t="s">
        <v>457</v>
      </c>
      <c r="F617" s="64"/>
      <c r="G617" s="52" t="n">
        <f aca="false">G618</f>
        <v>200</v>
      </c>
      <c r="H617" s="52" t="n">
        <f aca="false">H618</f>
        <v>1290</v>
      </c>
      <c r="I617" s="52" t="n">
        <f aca="false">I618</f>
        <v>14099</v>
      </c>
    </row>
    <row r="618" customFormat="false" ht="37.5" hidden="false" customHeight="false" outlineLevel="0" collapsed="false">
      <c r="A618" s="62" t="s">
        <v>288</v>
      </c>
      <c r="B618" s="29" t="n">
        <v>208</v>
      </c>
      <c r="C618" s="30" t="s">
        <v>51</v>
      </c>
      <c r="D618" s="30" t="s">
        <v>452</v>
      </c>
      <c r="E618" s="30" t="s">
        <v>457</v>
      </c>
      <c r="F618" s="64" t="s">
        <v>30</v>
      </c>
      <c r="G618" s="52" t="n">
        <v>200</v>
      </c>
      <c r="H618" s="52" t="n">
        <v>1290</v>
      </c>
      <c r="I618" s="52" t="n">
        <v>14099</v>
      </c>
    </row>
    <row r="619" customFormat="false" ht="37.5" hidden="false" customHeight="false" outlineLevel="0" collapsed="false">
      <c r="A619" s="62" t="s">
        <v>458</v>
      </c>
      <c r="B619" s="29" t="n">
        <v>208</v>
      </c>
      <c r="C619" s="30" t="s">
        <v>51</v>
      </c>
      <c r="D619" s="30" t="s">
        <v>452</v>
      </c>
      <c r="E619" s="64" t="s">
        <v>312</v>
      </c>
      <c r="F619" s="30"/>
      <c r="G619" s="52" t="n">
        <f aca="false">G620+G622+G625</f>
        <v>972.6</v>
      </c>
      <c r="H619" s="52" t="n">
        <f aca="false">H620+H622+H625</f>
        <v>2500</v>
      </c>
      <c r="I619" s="52" t="n">
        <f aca="false">I620+I622+I625</f>
        <v>2500</v>
      </c>
    </row>
    <row r="620" customFormat="false" ht="18.75" hidden="false" customHeight="false" outlineLevel="0" collapsed="false">
      <c r="A620" s="28" t="s">
        <v>435</v>
      </c>
      <c r="B620" s="29" t="n">
        <v>208</v>
      </c>
      <c r="C620" s="30" t="s">
        <v>51</v>
      </c>
      <c r="D620" s="30" t="s">
        <v>452</v>
      </c>
      <c r="E620" s="64" t="s">
        <v>459</v>
      </c>
      <c r="F620" s="30"/>
      <c r="G620" s="52" t="n">
        <f aca="false">G621</f>
        <v>123</v>
      </c>
      <c r="H620" s="52" t="n">
        <f aca="false">H621</f>
        <v>2500</v>
      </c>
      <c r="I620" s="52" t="n">
        <f aca="false">I621</f>
        <v>2500</v>
      </c>
    </row>
    <row r="621" customFormat="false" ht="37.5" hidden="false" customHeight="false" outlineLevel="0" collapsed="false">
      <c r="A621" s="62" t="s">
        <v>288</v>
      </c>
      <c r="B621" s="29" t="n">
        <v>208</v>
      </c>
      <c r="C621" s="30" t="s">
        <v>51</v>
      </c>
      <c r="D621" s="30" t="s">
        <v>452</v>
      </c>
      <c r="E621" s="64" t="s">
        <v>459</v>
      </c>
      <c r="F621" s="30" t="s">
        <v>30</v>
      </c>
      <c r="G621" s="65" t="n">
        <v>123</v>
      </c>
      <c r="H621" s="65" t="n">
        <v>2500</v>
      </c>
      <c r="I621" s="65" t="n">
        <v>2500</v>
      </c>
    </row>
    <row r="622" customFormat="false" ht="37.5" hidden="false" customHeight="false" outlineLevel="0" collapsed="false">
      <c r="A622" s="28" t="s">
        <v>167</v>
      </c>
      <c r="B622" s="29" t="n">
        <v>208</v>
      </c>
      <c r="C622" s="30" t="s">
        <v>51</v>
      </c>
      <c r="D622" s="30" t="s">
        <v>452</v>
      </c>
      <c r="E622" s="64" t="s">
        <v>313</v>
      </c>
      <c r="F622" s="30"/>
      <c r="G622" s="65" t="n">
        <f aca="false">G623</f>
        <v>835.2</v>
      </c>
      <c r="H622" s="54" t="n">
        <f aca="false">H623</f>
        <v>0</v>
      </c>
      <c r="I622" s="54" t="n">
        <f aca="false">I623</f>
        <v>0</v>
      </c>
    </row>
    <row r="623" customFormat="false" ht="18.75" hidden="false" customHeight="false" outlineLevel="0" collapsed="false">
      <c r="A623" s="62" t="s">
        <v>460</v>
      </c>
      <c r="B623" s="29" t="n">
        <v>208</v>
      </c>
      <c r="C623" s="30" t="s">
        <v>51</v>
      </c>
      <c r="D623" s="30" t="s">
        <v>452</v>
      </c>
      <c r="E623" s="64" t="s">
        <v>461</v>
      </c>
      <c r="F623" s="30"/>
      <c r="G623" s="65" t="n">
        <f aca="false">G624</f>
        <v>835.2</v>
      </c>
      <c r="H623" s="54" t="n">
        <f aca="false">H624</f>
        <v>0</v>
      </c>
      <c r="I623" s="54" t="n">
        <f aca="false">I624</f>
        <v>0</v>
      </c>
    </row>
    <row r="624" customFormat="false" ht="37.5" hidden="false" customHeight="false" outlineLevel="0" collapsed="false">
      <c r="A624" s="28" t="s">
        <v>165</v>
      </c>
      <c r="B624" s="29" t="n">
        <v>208</v>
      </c>
      <c r="C624" s="30" t="s">
        <v>51</v>
      </c>
      <c r="D624" s="30" t="s">
        <v>452</v>
      </c>
      <c r="E624" s="64" t="s">
        <v>461</v>
      </c>
      <c r="F624" s="30" t="s">
        <v>166</v>
      </c>
      <c r="G624" s="65" t="n">
        <v>835.2</v>
      </c>
      <c r="H624" s="54" t="n">
        <v>0</v>
      </c>
      <c r="I624" s="54" t="n">
        <v>0</v>
      </c>
    </row>
    <row r="625" customFormat="false" ht="37.5" hidden="false" customHeight="false" outlineLevel="0" collapsed="false">
      <c r="A625" s="28" t="s">
        <v>172</v>
      </c>
      <c r="B625" s="29" t="n">
        <v>208</v>
      </c>
      <c r="C625" s="30" t="s">
        <v>51</v>
      </c>
      <c r="D625" s="30" t="s">
        <v>452</v>
      </c>
      <c r="E625" s="64" t="s">
        <v>462</v>
      </c>
      <c r="F625" s="30"/>
      <c r="G625" s="65" t="n">
        <f aca="false">G626</f>
        <v>14.4</v>
      </c>
      <c r="H625" s="54" t="n">
        <f aca="false">H626</f>
        <v>0</v>
      </c>
      <c r="I625" s="54" t="n">
        <f aca="false">I626</f>
        <v>0</v>
      </c>
    </row>
    <row r="626" customFormat="false" ht="37.5" hidden="false" customHeight="false" outlineLevel="0" collapsed="false">
      <c r="A626" s="62" t="s">
        <v>288</v>
      </c>
      <c r="B626" s="29" t="n">
        <v>208</v>
      </c>
      <c r="C626" s="30" t="s">
        <v>51</v>
      </c>
      <c r="D626" s="30" t="s">
        <v>452</v>
      </c>
      <c r="E626" s="64" t="s">
        <v>462</v>
      </c>
      <c r="F626" s="30" t="s">
        <v>30</v>
      </c>
      <c r="G626" s="65" t="n">
        <v>14.4</v>
      </c>
      <c r="H626" s="54" t="n">
        <v>0</v>
      </c>
      <c r="I626" s="54" t="n">
        <v>0</v>
      </c>
    </row>
    <row r="627" customFormat="false" ht="56.25" hidden="false" customHeight="false" outlineLevel="0" collapsed="false">
      <c r="A627" s="28" t="s">
        <v>315</v>
      </c>
      <c r="B627" s="29" t="n">
        <v>208</v>
      </c>
      <c r="C627" s="30" t="s">
        <v>51</v>
      </c>
      <c r="D627" s="30" t="s">
        <v>452</v>
      </c>
      <c r="E627" s="30" t="s">
        <v>316</v>
      </c>
      <c r="F627" s="30"/>
      <c r="G627" s="65" t="n">
        <f aca="false">G628+G630</f>
        <v>4133.2</v>
      </c>
      <c r="H627" s="65" t="n">
        <f aca="false">H628+H630</f>
        <v>360</v>
      </c>
      <c r="I627" s="65" t="n">
        <f aca="false">I628+I630</f>
        <v>360</v>
      </c>
    </row>
    <row r="628" customFormat="false" ht="18.75" hidden="false" customHeight="false" outlineLevel="0" collapsed="false">
      <c r="A628" s="28" t="s">
        <v>463</v>
      </c>
      <c r="B628" s="29" t="n">
        <v>208</v>
      </c>
      <c r="C628" s="30" t="s">
        <v>51</v>
      </c>
      <c r="D628" s="30" t="s">
        <v>452</v>
      </c>
      <c r="E628" s="30" t="s">
        <v>436</v>
      </c>
      <c r="F628" s="30"/>
      <c r="G628" s="65" t="n">
        <f aca="false">G629</f>
        <v>3773.2</v>
      </c>
      <c r="H628" s="65" t="n">
        <f aca="false">H629</f>
        <v>0</v>
      </c>
      <c r="I628" s="65" t="n">
        <f aca="false">I629</f>
        <v>0</v>
      </c>
    </row>
    <row r="629" customFormat="false" ht="37.5" hidden="false" customHeight="false" outlineLevel="0" collapsed="false">
      <c r="A629" s="62" t="s">
        <v>288</v>
      </c>
      <c r="B629" s="29" t="n">
        <v>208</v>
      </c>
      <c r="C629" s="30" t="s">
        <v>51</v>
      </c>
      <c r="D629" s="30" t="s">
        <v>452</v>
      </c>
      <c r="E629" s="30" t="s">
        <v>436</v>
      </c>
      <c r="F629" s="30" t="s">
        <v>30</v>
      </c>
      <c r="G629" s="65" t="n">
        <v>3773.2</v>
      </c>
      <c r="H629" s="65" t="n">
        <v>0</v>
      </c>
      <c r="I629" s="65" t="n">
        <v>0</v>
      </c>
    </row>
    <row r="630" customFormat="false" ht="56.25" hidden="false" customHeight="false" outlineLevel="0" collapsed="false">
      <c r="A630" s="28" t="s">
        <v>143</v>
      </c>
      <c r="B630" s="29" t="n">
        <v>208</v>
      </c>
      <c r="C630" s="30" t="s">
        <v>51</v>
      </c>
      <c r="D630" s="30" t="s">
        <v>452</v>
      </c>
      <c r="E630" s="30" t="s">
        <v>438</v>
      </c>
      <c r="F630" s="30"/>
      <c r="G630" s="65" t="n">
        <f aca="false">G631</f>
        <v>360</v>
      </c>
      <c r="H630" s="65" t="n">
        <f aca="false">H631</f>
        <v>360</v>
      </c>
      <c r="I630" s="65" t="n">
        <f aca="false">I631</f>
        <v>360</v>
      </c>
    </row>
    <row r="631" customFormat="false" ht="37.5" hidden="false" customHeight="false" outlineLevel="0" collapsed="false">
      <c r="A631" s="62" t="s">
        <v>464</v>
      </c>
      <c r="B631" s="29" t="n">
        <v>208</v>
      </c>
      <c r="C631" s="30" t="s">
        <v>51</v>
      </c>
      <c r="D631" s="30" t="s">
        <v>452</v>
      </c>
      <c r="E631" s="30" t="s">
        <v>465</v>
      </c>
      <c r="F631" s="30"/>
      <c r="G631" s="65" t="n">
        <f aca="false">G632</f>
        <v>360</v>
      </c>
      <c r="H631" s="65" t="n">
        <f aca="false">H632</f>
        <v>360</v>
      </c>
      <c r="I631" s="65" t="n">
        <f aca="false">I632</f>
        <v>360</v>
      </c>
    </row>
    <row r="632" customFormat="false" ht="18.75" hidden="false" customHeight="false" outlineLevel="0" collapsed="false">
      <c r="A632" s="28" t="s">
        <v>31</v>
      </c>
      <c r="B632" s="29" t="n">
        <v>208</v>
      </c>
      <c r="C632" s="30" t="s">
        <v>51</v>
      </c>
      <c r="D632" s="30" t="s">
        <v>452</v>
      </c>
      <c r="E632" s="30" t="s">
        <v>465</v>
      </c>
      <c r="F632" s="30" t="s">
        <v>32</v>
      </c>
      <c r="G632" s="65" t="n">
        <v>360</v>
      </c>
      <c r="H632" s="65" t="n">
        <v>360</v>
      </c>
      <c r="I632" s="65" t="n">
        <v>360</v>
      </c>
    </row>
    <row r="633" customFormat="false" ht="37.5" hidden="false" customHeight="false" outlineLevel="0" collapsed="false">
      <c r="A633" s="28" t="s">
        <v>284</v>
      </c>
      <c r="B633" s="29" t="n">
        <v>208</v>
      </c>
      <c r="C633" s="30" t="s">
        <v>51</v>
      </c>
      <c r="D633" s="30" t="s">
        <v>452</v>
      </c>
      <c r="E633" s="30" t="s">
        <v>285</v>
      </c>
      <c r="F633" s="30"/>
      <c r="G633" s="54" t="n">
        <f aca="false">G634+G636+G641+G643</f>
        <v>50497.8</v>
      </c>
      <c r="H633" s="54" t="n">
        <f aca="false">H634+H636+H641+H643</f>
        <v>44898</v>
      </c>
      <c r="I633" s="54" t="n">
        <f aca="false">I634+I636+I641+I643</f>
        <v>44898</v>
      </c>
    </row>
    <row r="634" customFormat="false" ht="18.75" hidden="false" customHeight="false" outlineLevel="0" collapsed="false">
      <c r="A634" s="28" t="s">
        <v>463</v>
      </c>
      <c r="B634" s="29" t="n">
        <v>208</v>
      </c>
      <c r="C634" s="30" t="s">
        <v>51</v>
      </c>
      <c r="D634" s="30" t="s">
        <v>452</v>
      </c>
      <c r="E634" s="30" t="s">
        <v>466</v>
      </c>
      <c r="F634" s="30"/>
      <c r="G634" s="54" t="n">
        <f aca="false">G635</f>
        <v>3958.8</v>
      </c>
      <c r="H634" s="54" t="n">
        <f aca="false">H635</f>
        <v>0</v>
      </c>
      <c r="I634" s="54" t="n">
        <f aca="false">I635</f>
        <v>0</v>
      </c>
    </row>
    <row r="635" customFormat="false" ht="75" hidden="false" customHeight="false" outlineLevel="0" collapsed="false">
      <c r="A635" s="28" t="s">
        <v>27</v>
      </c>
      <c r="B635" s="29" t="n">
        <v>208</v>
      </c>
      <c r="C635" s="30" t="s">
        <v>51</v>
      </c>
      <c r="D635" s="30" t="s">
        <v>452</v>
      </c>
      <c r="E635" s="30" t="s">
        <v>466</v>
      </c>
      <c r="F635" s="30" t="s">
        <v>28</v>
      </c>
      <c r="G635" s="54" t="n">
        <v>3958.8</v>
      </c>
      <c r="H635" s="54" t="n">
        <v>0</v>
      </c>
      <c r="I635" s="54" t="n">
        <v>0</v>
      </c>
    </row>
    <row r="636" customFormat="false" ht="37.5" hidden="false" customHeight="false" outlineLevel="0" collapsed="false">
      <c r="A636" s="28" t="s">
        <v>75</v>
      </c>
      <c r="B636" s="29" t="n">
        <v>208</v>
      </c>
      <c r="C636" s="30" t="s">
        <v>51</v>
      </c>
      <c r="D636" s="30" t="s">
        <v>452</v>
      </c>
      <c r="E636" s="30" t="s">
        <v>376</v>
      </c>
      <c r="F636" s="30"/>
      <c r="G636" s="54" t="n">
        <f aca="false">G639+G637</f>
        <v>20199.2</v>
      </c>
      <c r="H636" s="54" t="n">
        <f aca="false">H639+H637</f>
        <v>18953.2</v>
      </c>
      <c r="I636" s="54" t="n">
        <f aca="false">I639+I637</f>
        <v>18953.2</v>
      </c>
    </row>
    <row r="637" customFormat="false" ht="93.75" hidden="false" customHeight="false" outlineLevel="0" collapsed="false">
      <c r="A637" s="28" t="s">
        <v>467</v>
      </c>
      <c r="B637" s="29" t="n">
        <v>208</v>
      </c>
      <c r="C637" s="30" t="s">
        <v>51</v>
      </c>
      <c r="D637" s="30" t="s">
        <v>452</v>
      </c>
      <c r="E637" s="30" t="s">
        <v>468</v>
      </c>
      <c r="F637" s="30"/>
      <c r="G637" s="54" t="n">
        <f aca="false">G638</f>
        <v>7695.7</v>
      </c>
      <c r="H637" s="54" t="n">
        <f aca="false">H638</f>
        <v>6766.4</v>
      </c>
      <c r="I637" s="54" t="n">
        <f aca="false">I638</f>
        <v>6766.4</v>
      </c>
    </row>
    <row r="638" customFormat="false" ht="37.5" hidden="false" customHeight="false" outlineLevel="0" collapsed="false">
      <c r="A638" s="28" t="s">
        <v>165</v>
      </c>
      <c r="B638" s="29" t="n">
        <v>208</v>
      </c>
      <c r="C638" s="30" t="s">
        <v>51</v>
      </c>
      <c r="D638" s="30" t="s">
        <v>452</v>
      </c>
      <c r="E638" s="30" t="s">
        <v>468</v>
      </c>
      <c r="F638" s="30" t="n">
        <v>600</v>
      </c>
      <c r="G638" s="55" t="n">
        <v>7695.7</v>
      </c>
      <c r="H638" s="55" t="n">
        <v>6766.4</v>
      </c>
      <c r="I638" s="55" t="n">
        <v>6766.4</v>
      </c>
    </row>
    <row r="639" customFormat="false" ht="37.5" hidden="false" customHeight="false" outlineLevel="0" collapsed="false">
      <c r="A639" s="28" t="s">
        <v>469</v>
      </c>
      <c r="B639" s="29" t="n">
        <v>208</v>
      </c>
      <c r="C639" s="30" t="s">
        <v>51</v>
      </c>
      <c r="D639" s="30" t="s">
        <v>452</v>
      </c>
      <c r="E639" s="30" t="s">
        <v>470</v>
      </c>
      <c r="F639" s="30"/>
      <c r="G639" s="54" t="n">
        <f aca="false">G640</f>
        <v>12503.5</v>
      </c>
      <c r="H639" s="54" t="n">
        <f aca="false">H640</f>
        <v>12186.8</v>
      </c>
      <c r="I639" s="54" t="n">
        <f aca="false">I640</f>
        <v>12186.8</v>
      </c>
    </row>
    <row r="640" customFormat="false" ht="37.5" hidden="false" customHeight="false" outlineLevel="0" collapsed="false">
      <c r="A640" s="28" t="s">
        <v>165</v>
      </c>
      <c r="B640" s="29" t="n">
        <v>208</v>
      </c>
      <c r="C640" s="30" t="s">
        <v>51</v>
      </c>
      <c r="D640" s="30" t="s">
        <v>452</v>
      </c>
      <c r="E640" s="30" t="s">
        <v>470</v>
      </c>
      <c r="F640" s="30" t="n">
        <v>600</v>
      </c>
      <c r="G640" s="55" t="n">
        <f aca="false">12386.4+117.1</f>
        <v>12503.5</v>
      </c>
      <c r="H640" s="55" t="n">
        <v>12186.8</v>
      </c>
      <c r="I640" s="55" t="n">
        <v>12186.8</v>
      </c>
    </row>
    <row r="641" customFormat="false" ht="37.5" hidden="false" customHeight="false" outlineLevel="0" collapsed="false">
      <c r="A641" s="28" t="s">
        <v>37</v>
      </c>
      <c r="B641" s="29" t="n">
        <v>208</v>
      </c>
      <c r="C641" s="30" t="s">
        <v>51</v>
      </c>
      <c r="D641" s="30" t="s">
        <v>452</v>
      </c>
      <c r="E641" s="30" t="s">
        <v>286</v>
      </c>
      <c r="F641" s="64"/>
      <c r="G641" s="54" t="n">
        <f aca="false">G642</f>
        <v>249.1</v>
      </c>
      <c r="H641" s="54" t="n">
        <f aca="false">H642</f>
        <v>209.3</v>
      </c>
      <c r="I641" s="54" t="n">
        <f aca="false">I642</f>
        <v>209.3</v>
      </c>
    </row>
    <row r="642" customFormat="false" ht="18.75" hidden="false" customHeight="false" outlineLevel="0" collapsed="false">
      <c r="A642" s="28" t="s">
        <v>31</v>
      </c>
      <c r="B642" s="29" t="n">
        <v>208</v>
      </c>
      <c r="C642" s="30" t="s">
        <v>51</v>
      </c>
      <c r="D642" s="30" t="s">
        <v>452</v>
      </c>
      <c r="E642" s="30" t="s">
        <v>286</v>
      </c>
      <c r="F642" s="64" t="s">
        <v>32</v>
      </c>
      <c r="G642" s="54" t="n">
        <v>249.1</v>
      </c>
      <c r="H642" s="55" t="n">
        <v>209.3</v>
      </c>
      <c r="I642" s="55" t="n">
        <v>209.3</v>
      </c>
    </row>
    <row r="643" customFormat="false" ht="37.5" hidden="false" customHeight="false" outlineLevel="0" collapsed="false">
      <c r="A643" s="28" t="s">
        <v>172</v>
      </c>
      <c r="B643" s="29" t="n">
        <v>208</v>
      </c>
      <c r="C643" s="30" t="s">
        <v>51</v>
      </c>
      <c r="D643" s="30" t="s">
        <v>452</v>
      </c>
      <c r="E643" s="30" t="s">
        <v>287</v>
      </c>
      <c r="F643" s="30"/>
      <c r="G643" s="54" t="n">
        <f aca="false">G644+G645</f>
        <v>26090.7</v>
      </c>
      <c r="H643" s="54" t="n">
        <f aca="false">H644+H645</f>
        <v>25735.5</v>
      </c>
      <c r="I643" s="54" t="n">
        <f aca="false">I644+I645</f>
        <v>25735.5</v>
      </c>
    </row>
    <row r="644" customFormat="false" ht="75" hidden="false" customHeight="false" outlineLevel="0" collapsed="false">
      <c r="A644" s="28" t="s">
        <v>27</v>
      </c>
      <c r="B644" s="29" t="n">
        <v>208</v>
      </c>
      <c r="C644" s="30" t="s">
        <v>51</v>
      </c>
      <c r="D644" s="30" t="s">
        <v>452</v>
      </c>
      <c r="E644" s="30" t="s">
        <v>287</v>
      </c>
      <c r="F644" s="64" t="s">
        <v>28</v>
      </c>
      <c r="G644" s="54" t="n">
        <f aca="false">19893.9+198+203.1</f>
        <v>20295</v>
      </c>
      <c r="H644" s="54" t="n">
        <v>19778.9</v>
      </c>
      <c r="I644" s="54" t="n">
        <v>19778.9</v>
      </c>
    </row>
    <row r="645" customFormat="false" ht="37.5" hidden="false" customHeight="false" outlineLevel="0" collapsed="false">
      <c r="A645" s="28" t="s">
        <v>288</v>
      </c>
      <c r="B645" s="29" t="n">
        <v>208</v>
      </c>
      <c r="C645" s="30" t="s">
        <v>51</v>
      </c>
      <c r="D645" s="30" t="s">
        <v>452</v>
      </c>
      <c r="E645" s="30" t="s">
        <v>287</v>
      </c>
      <c r="F645" s="64" t="s">
        <v>30</v>
      </c>
      <c r="G645" s="54" t="n">
        <v>5795.7</v>
      </c>
      <c r="H645" s="55" t="n">
        <v>5956.6</v>
      </c>
      <c r="I645" s="55" t="n">
        <v>5956.6</v>
      </c>
    </row>
    <row r="646" customFormat="false" ht="37.5" hidden="false" customHeight="false" outlineLevel="0" collapsed="false">
      <c r="A646" s="28" t="s">
        <v>471</v>
      </c>
      <c r="B646" s="29" t="n">
        <v>208</v>
      </c>
      <c r="C646" s="30" t="s">
        <v>51</v>
      </c>
      <c r="D646" s="30" t="s">
        <v>452</v>
      </c>
      <c r="E646" s="30" t="s">
        <v>472</v>
      </c>
      <c r="F646" s="30"/>
      <c r="G646" s="54" t="n">
        <f aca="false">G647+G651</f>
        <v>28103.5</v>
      </c>
      <c r="H646" s="54" t="n">
        <f aca="false">H647+H651</f>
        <v>22773.5</v>
      </c>
      <c r="I646" s="54" t="n">
        <f aca="false">I647+I651</f>
        <v>22773.5</v>
      </c>
    </row>
    <row r="647" customFormat="false" ht="18.75" hidden="false" customHeight="false" outlineLevel="0" collapsed="false">
      <c r="A647" s="28" t="s">
        <v>23</v>
      </c>
      <c r="B647" s="29" t="n">
        <v>208</v>
      </c>
      <c r="C647" s="30" t="s">
        <v>51</v>
      </c>
      <c r="D647" s="30" t="s">
        <v>452</v>
      </c>
      <c r="E647" s="30" t="s">
        <v>473</v>
      </c>
      <c r="F647" s="30"/>
      <c r="G647" s="54" t="n">
        <f aca="false">G648</f>
        <v>28085.2</v>
      </c>
      <c r="H647" s="54" t="n">
        <f aca="false">H648</f>
        <v>22757.1</v>
      </c>
      <c r="I647" s="54" t="n">
        <f aca="false">I648</f>
        <v>22757.1</v>
      </c>
    </row>
    <row r="648" customFormat="false" ht="37.5" hidden="false" customHeight="false" outlineLevel="0" collapsed="false">
      <c r="A648" s="28" t="s">
        <v>237</v>
      </c>
      <c r="B648" s="29" t="n">
        <v>208</v>
      </c>
      <c r="C648" s="30" t="s">
        <v>51</v>
      </c>
      <c r="D648" s="30" t="s">
        <v>452</v>
      </c>
      <c r="E648" s="30" t="s">
        <v>474</v>
      </c>
      <c r="F648" s="30"/>
      <c r="G648" s="54" t="n">
        <f aca="false">G649+G650</f>
        <v>28085.2</v>
      </c>
      <c r="H648" s="54" t="n">
        <f aca="false">H649+H650</f>
        <v>22757.1</v>
      </c>
      <c r="I648" s="54" t="n">
        <f aca="false">I649+I650</f>
        <v>22757.1</v>
      </c>
    </row>
    <row r="649" customFormat="false" ht="75" hidden="false" customHeight="false" outlineLevel="0" collapsed="false">
      <c r="A649" s="28" t="s">
        <v>27</v>
      </c>
      <c r="B649" s="29" t="n">
        <v>208</v>
      </c>
      <c r="C649" s="30" t="s">
        <v>51</v>
      </c>
      <c r="D649" s="30" t="s">
        <v>452</v>
      </c>
      <c r="E649" s="30" t="s">
        <v>474</v>
      </c>
      <c r="F649" s="30" t="n">
        <v>100</v>
      </c>
      <c r="G649" s="55" t="n">
        <v>26217.3</v>
      </c>
      <c r="H649" s="55" t="n">
        <v>21069.5</v>
      </c>
      <c r="I649" s="55" t="n">
        <v>21069.5</v>
      </c>
    </row>
    <row r="650" customFormat="false" ht="37.5" hidden="false" customHeight="false" outlineLevel="0" collapsed="false">
      <c r="A650" s="28" t="s">
        <v>288</v>
      </c>
      <c r="B650" s="29" t="n">
        <v>208</v>
      </c>
      <c r="C650" s="30" t="s">
        <v>51</v>
      </c>
      <c r="D650" s="30" t="s">
        <v>452</v>
      </c>
      <c r="E650" s="30" t="s">
        <v>474</v>
      </c>
      <c r="F650" s="30" t="n">
        <v>200</v>
      </c>
      <c r="G650" s="55" t="n">
        <v>1867.9</v>
      </c>
      <c r="H650" s="55" t="n">
        <v>1687.6</v>
      </c>
      <c r="I650" s="55" t="n">
        <v>1687.6</v>
      </c>
    </row>
    <row r="651" customFormat="false" ht="37.5" hidden="false" customHeight="false" outlineLevel="0" collapsed="false">
      <c r="A651" s="28" t="s">
        <v>37</v>
      </c>
      <c r="B651" s="29" t="n">
        <v>208</v>
      </c>
      <c r="C651" s="30" t="s">
        <v>51</v>
      </c>
      <c r="D651" s="30" t="s">
        <v>452</v>
      </c>
      <c r="E651" s="30" t="s">
        <v>475</v>
      </c>
      <c r="F651" s="30"/>
      <c r="G651" s="55" t="n">
        <f aca="false">G652</f>
        <v>18.3</v>
      </c>
      <c r="H651" s="55" t="n">
        <f aca="false">H652</f>
        <v>16.4</v>
      </c>
      <c r="I651" s="55" t="n">
        <f aca="false">I652</f>
        <v>16.4</v>
      </c>
    </row>
    <row r="652" customFormat="false" ht="37.5" hidden="false" customHeight="false" outlineLevel="0" collapsed="false">
      <c r="A652" s="28" t="s">
        <v>237</v>
      </c>
      <c r="B652" s="29" t="n">
        <v>208</v>
      </c>
      <c r="C652" s="30" t="s">
        <v>51</v>
      </c>
      <c r="D652" s="30" t="s">
        <v>452</v>
      </c>
      <c r="E652" s="30" t="s">
        <v>476</v>
      </c>
      <c r="F652" s="30"/>
      <c r="G652" s="55" t="n">
        <f aca="false">G653</f>
        <v>18.3</v>
      </c>
      <c r="H652" s="55" t="n">
        <f aca="false">H653</f>
        <v>16.4</v>
      </c>
      <c r="I652" s="55" t="n">
        <f aca="false">I653</f>
        <v>16.4</v>
      </c>
    </row>
    <row r="653" customFormat="false" ht="18.75" hidden="false" customHeight="false" outlineLevel="0" collapsed="false">
      <c r="A653" s="28" t="s">
        <v>31</v>
      </c>
      <c r="B653" s="29" t="n">
        <v>208</v>
      </c>
      <c r="C653" s="30" t="s">
        <v>51</v>
      </c>
      <c r="D653" s="30" t="s">
        <v>452</v>
      </c>
      <c r="E653" s="30" t="s">
        <v>476</v>
      </c>
      <c r="F653" s="30" t="s">
        <v>32</v>
      </c>
      <c r="G653" s="55" t="n">
        <v>18.3</v>
      </c>
      <c r="H653" s="55" t="n">
        <v>16.4</v>
      </c>
      <c r="I653" s="55" t="n">
        <v>16.4</v>
      </c>
    </row>
    <row r="654" customFormat="false" ht="37.5" hidden="false" customHeight="false" outlineLevel="0" collapsed="false">
      <c r="A654" s="58" t="s">
        <v>324</v>
      </c>
      <c r="B654" s="59" t="n">
        <v>208</v>
      </c>
      <c r="C654" s="60" t="s">
        <v>51</v>
      </c>
      <c r="D654" s="60" t="s">
        <v>452</v>
      </c>
      <c r="E654" s="60" t="s">
        <v>325</v>
      </c>
      <c r="F654" s="30"/>
      <c r="G654" s="55" t="n">
        <f aca="false">G655</f>
        <v>0</v>
      </c>
      <c r="H654" s="55" t="n">
        <f aca="false">H655</f>
        <v>494</v>
      </c>
      <c r="I654" s="55" t="n">
        <f aca="false">I655</f>
        <v>494</v>
      </c>
    </row>
    <row r="655" customFormat="false" ht="37.5" hidden="false" customHeight="false" outlineLevel="0" collapsed="false">
      <c r="A655" s="28" t="s">
        <v>326</v>
      </c>
      <c r="B655" s="29" t="n">
        <v>208</v>
      </c>
      <c r="C655" s="30" t="s">
        <v>51</v>
      </c>
      <c r="D655" s="30" t="s">
        <v>452</v>
      </c>
      <c r="E655" s="30" t="s">
        <v>327</v>
      </c>
      <c r="F655" s="30"/>
      <c r="G655" s="55" t="n">
        <f aca="false">G656</f>
        <v>0</v>
      </c>
      <c r="H655" s="55" t="n">
        <f aca="false">H656</f>
        <v>494</v>
      </c>
      <c r="I655" s="55" t="n">
        <f aca="false">I656</f>
        <v>494</v>
      </c>
    </row>
    <row r="656" customFormat="false" ht="18.75" hidden="false" customHeight="false" outlineLevel="0" collapsed="false">
      <c r="A656" s="28" t="s">
        <v>435</v>
      </c>
      <c r="B656" s="29" t="n">
        <v>208</v>
      </c>
      <c r="C656" s="30" t="s">
        <v>51</v>
      </c>
      <c r="D656" s="30" t="s">
        <v>452</v>
      </c>
      <c r="E656" s="30" t="s">
        <v>477</v>
      </c>
      <c r="F656" s="30"/>
      <c r="G656" s="55" t="n">
        <f aca="false">G657</f>
        <v>0</v>
      </c>
      <c r="H656" s="55" t="n">
        <f aca="false">H657</f>
        <v>494</v>
      </c>
      <c r="I656" s="55" t="n">
        <f aca="false">I657</f>
        <v>494</v>
      </c>
    </row>
    <row r="657" customFormat="false" ht="37.5" hidden="false" customHeight="false" outlineLevel="0" collapsed="false">
      <c r="A657" s="28" t="s">
        <v>288</v>
      </c>
      <c r="B657" s="29" t="n">
        <v>208</v>
      </c>
      <c r="C657" s="30" t="s">
        <v>51</v>
      </c>
      <c r="D657" s="30" t="s">
        <v>452</v>
      </c>
      <c r="E657" s="30" t="s">
        <v>477</v>
      </c>
      <c r="F657" s="30" t="s">
        <v>30</v>
      </c>
      <c r="G657" s="55" t="n">
        <v>0</v>
      </c>
      <c r="H657" s="55" t="n">
        <v>494</v>
      </c>
      <c r="I657" s="55" t="n">
        <v>494</v>
      </c>
    </row>
    <row r="658" customFormat="false" ht="56.25" hidden="false" customHeight="false" outlineLevel="0" collapsed="false">
      <c r="A658" s="57" t="s">
        <v>407</v>
      </c>
      <c r="B658" s="29" t="n">
        <v>208</v>
      </c>
      <c r="C658" s="30" t="s">
        <v>51</v>
      </c>
      <c r="D658" s="30" t="s">
        <v>452</v>
      </c>
      <c r="E658" s="30" t="s">
        <v>408</v>
      </c>
      <c r="F658" s="30"/>
      <c r="G658" s="55" t="n">
        <f aca="false">G659</f>
        <v>0</v>
      </c>
      <c r="H658" s="55" t="n">
        <f aca="false">H659</f>
        <v>66</v>
      </c>
      <c r="I658" s="55" t="n">
        <f aca="false">I659</f>
        <v>66</v>
      </c>
    </row>
    <row r="659" customFormat="false" ht="18.75" hidden="false" customHeight="false" outlineLevel="0" collapsed="false">
      <c r="A659" s="57" t="s">
        <v>463</v>
      </c>
      <c r="B659" s="29" t="n">
        <v>208</v>
      </c>
      <c r="C659" s="30" t="s">
        <v>51</v>
      </c>
      <c r="D659" s="30" t="s">
        <v>452</v>
      </c>
      <c r="E659" s="30" t="s">
        <v>478</v>
      </c>
      <c r="F659" s="30"/>
      <c r="G659" s="55" t="n">
        <f aca="false">G660</f>
        <v>0</v>
      </c>
      <c r="H659" s="55" t="n">
        <f aca="false">H660</f>
        <v>66</v>
      </c>
      <c r="I659" s="55" t="n">
        <f aca="false">I660</f>
        <v>66</v>
      </c>
    </row>
    <row r="660" customFormat="false" ht="37.5" hidden="false" customHeight="false" outlineLevel="0" collapsed="false">
      <c r="A660" s="28" t="s">
        <v>288</v>
      </c>
      <c r="B660" s="29" t="n">
        <v>208</v>
      </c>
      <c r="C660" s="30" t="s">
        <v>51</v>
      </c>
      <c r="D660" s="30" t="s">
        <v>452</v>
      </c>
      <c r="E660" s="30" t="s">
        <v>478</v>
      </c>
      <c r="F660" s="30" t="s">
        <v>30</v>
      </c>
      <c r="G660" s="55" t="n">
        <v>0</v>
      </c>
      <c r="H660" s="55" t="n">
        <v>66</v>
      </c>
      <c r="I660" s="54" t="n">
        <v>66</v>
      </c>
    </row>
    <row r="661" customFormat="false" ht="37.5" hidden="false" customHeight="false" outlineLevel="0" collapsed="false">
      <c r="A661" s="28" t="s">
        <v>42</v>
      </c>
      <c r="B661" s="29" t="n">
        <v>208</v>
      </c>
      <c r="C661" s="30" t="s">
        <v>51</v>
      </c>
      <c r="D661" s="30" t="s">
        <v>452</v>
      </c>
      <c r="E661" s="30" t="s">
        <v>43</v>
      </c>
      <c r="F661" s="30"/>
      <c r="G661" s="54" t="n">
        <f aca="false">G662</f>
        <v>35</v>
      </c>
      <c r="H661" s="54" t="n">
        <f aca="false">H662</f>
        <v>35</v>
      </c>
      <c r="I661" s="54" t="n">
        <f aca="false">I662</f>
        <v>35</v>
      </c>
    </row>
    <row r="662" customFormat="false" ht="18.75" hidden="false" customHeight="false" outlineLevel="0" collapsed="false">
      <c r="A662" s="28" t="s">
        <v>23</v>
      </c>
      <c r="B662" s="29" t="n">
        <v>208</v>
      </c>
      <c r="C662" s="30" t="s">
        <v>51</v>
      </c>
      <c r="D662" s="30" t="s">
        <v>452</v>
      </c>
      <c r="E662" s="30" t="s">
        <v>44</v>
      </c>
      <c r="F662" s="30"/>
      <c r="G662" s="54" t="n">
        <f aca="false">G663</f>
        <v>35</v>
      </c>
      <c r="H662" s="54" t="n">
        <f aca="false">H663</f>
        <v>35</v>
      </c>
      <c r="I662" s="52" t="n">
        <f aca="false">I663</f>
        <v>35</v>
      </c>
    </row>
    <row r="663" customFormat="false" ht="37.5" hidden="false" customHeight="false" outlineLevel="0" collapsed="false">
      <c r="A663" s="28" t="s">
        <v>288</v>
      </c>
      <c r="B663" s="29" t="n">
        <v>208</v>
      </c>
      <c r="C663" s="30" t="s">
        <v>51</v>
      </c>
      <c r="D663" s="30" t="s">
        <v>452</v>
      </c>
      <c r="E663" s="30" t="s">
        <v>44</v>
      </c>
      <c r="F663" s="30" t="n">
        <v>200</v>
      </c>
      <c r="G663" s="55" t="n">
        <v>35</v>
      </c>
      <c r="H663" s="55" t="n">
        <v>35</v>
      </c>
      <c r="I663" s="55" t="n">
        <v>35</v>
      </c>
    </row>
    <row r="664" customFormat="false" ht="56.25" hidden="false" customHeight="false" outlineLevel="0" collapsed="false">
      <c r="A664" s="28" t="s">
        <v>175</v>
      </c>
      <c r="B664" s="29" t="n">
        <v>208</v>
      </c>
      <c r="C664" s="30" t="s">
        <v>51</v>
      </c>
      <c r="D664" s="30" t="s">
        <v>452</v>
      </c>
      <c r="E664" s="30" t="s">
        <v>176</v>
      </c>
      <c r="F664" s="30"/>
      <c r="G664" s="54" t="n">
        <f aca="false">G665</f>
        <v>750.9</v>
      </c>
      <c r="H664" s="54" t="n">
        <f aca="false">H665</f>
        <v>0</v>
      </c>
      <c r="I664" s="52" t="n">
        <f aca="false">I665</f>
        <v>0</v>
      </c>
    </row>
    <row r="665" customFormat="false" ht="18.75" hidden="false" customHeight="false" outlineLevel="0" collapsed="false">
      <c r="A665" s="28" t="s">
        <v>463</v>
      </c>
      <c r="B665" s="29" t="n">
        <v>208</v>
      </c>
      <c r="C665" s="30" t="s">
        <v>51</v>
      </c>
      <c r="D665" s="30" t="s">
        <v>452</v>
      </c>
      <c r="E665" s="30" t="s">
        <v>479</v>
      </c>
      <c r="F665" s="30"/>
      <c r="G665" s="54" t="n">
        <f aca="false">G666</f>
        <v>750.9</v>
      </c>
      <c r="H665" s="54" t="n">
        <f aca="false">H666</f>
        <v>0</v>
      </c>
      <c r="I665" s="54" t="n">
        <f aca="false">I666</f>
        <v>0</v>
      </c>
    </row>
    <row r="666" customFormat="false" ht="37.5" hidden="false" customHeight="false" outlineLevel="0" collapsed="false">
      <c r="A666" s="28" t="s">
        <v>288</v>
      </c>
      <c r="B666" s="29" t="n">
        <v>208</v>
      </c>
      <c r="C666" s="30" t="s">
        <v>51</v>
      </c>
      <c r="D666" s="30" t="s">
        <v>452</v>
      </c>
      <c r="E666" s="30" t="s">
        <v>479</v>
      </c>
      <c r="F666" s="30" t="n">
        <v>200</v>
      </c>
      <c r="G666" s="55" t="n">
        <v>750.9</v>
      </c>
      <c r="H666" s="55" t="n">
        <v>0</v>
      </c>
      <c r="I666" s="52" t="n">
        <v>0</v>
      </c>
    </row>
    <row r="667" customFormat="false" ht="37.5" hidden="false" customHeight="false" outlineLevel="0" collapsed="false">
      <c r="A667" s="28" t="s">
        <v>412</v>
      </c>
      <c r="B667" s="29" t="n">
        <v>208</v>
      </c>
      <c r="C667" s="30" t="s">
        <v>51</v>
      </c>
      <c r="D667" s="30" t="s">
        <v>452</v>
      </c>
      <c r="E667" s="30" t="s">
        <v>413</v>
      </c>
      <c r="F667" s="30"/>
      <c r="G667" s="55" t="n">
        <f aca="false">G668</f>
        <v>102</v>
      </c>
      <c r="H667" s="55" t="n">
        <f aca="false">H668</f>
        <v>0</v>
      </c>
      <c r="I667" s="55" t="n">
        <f aca="false">I668</f>
        <v>0</v>
      </c>
    </row>
    <row r="668" customFormat="false" ht="37.5" hidden="false" customHeight="false" outlineLevel="0" collapsed="false">
      <c r="A668" s="28" t="s">
        <v>75</v>
      </c>
      <c r="B668" s="29" t="n">
        <v>208</v>
      </c>
      <c r="C668" s="30" t="s">
        <v>51</v>
      </c>
      <c r="D668" s="30" t="s">
        <v>452</v>
      </c>
      <c r="E668" s="30" t="s">
        <v>480</v>
      </c>
      <c r="F668" s="30"/>
      <c r="G668" s="55" t="n">
        <f aca="false">G669</f>
        <v>102</v>
      </c>
      <c r="H668" s="55" t="n">
        <f aca="false">H669</f>
        <v>0</v>
      </c>
      <c r="I668" s="55" t="n">
        <f aca="false">I669</f>
        <v>0</v>
      </c>
    </row>
    <row r="669" customFormat="false" ht="37.5" hidden="false" customHeight="false" outlineLevel="0" collapsed="false">
      <c r="A669" s="28" t="s">
        <v>288</v>
      </c>
      <c r="B669" s="29" t="n">
        <v>208</v>
      </c>
      <c r="C669" s="30" t="s">
        <v>51</v>
      </c>
      <c r="D669" s="30" t="s">
        <v>452</v>
      </c>
      <c r="E669" s="30" t="s">
        <v>480</v>
      </c>
      <c r="F669" s="30" t="s">
        <v>30</v>
      </c>
      <c r="G669" s="55" t="n">
        <v>102</v>
      </c>
      <c r="H669" s="55" t="n">
        <v>0</v>
      </c>
      <c r="I669" s="52" t="n">
        <v>0</v>
      </c>
    </row>
    <row r="670" customFormat="false" ht="18.75" hidden="false" customHeight="false" outlineLevel="0" collapsed="false">
      <c r="A670" s="28" t="s">
        <v>115</v>
      </c>
      <c r="B670" s="29" t="n">
        <v>208</v>
      </c>
      <c r="C670" s="30" t="n">
        <v>10</v>
      </c>
      <c r="D670" s="30" t="s">
        <v>18</v>
      </c>
      <c r="E670" s="30"/>
      <c r="F670" s="30"/>
      <c r="G670" s="54" t="n">
        <f aca="false">G677+G671</f>
        <v>66809.4</v>
      </c>
      <c r="H670" s="54" t="n">
        <f aca="false">H677+H671</f>
        <v>63840.6</v>
      </c>
      <c r="I670" s="54" t="n">
        <f aca="false">I677+I671</f>
        <v>63907.1</v>
      </c>
    </row>
    <row r="671" customFormat="false" ht="18.75" hidden="false" customHeight="false" outlineLevel="0" collapsed="false">
      <c r="A671" s="28" t="s">
        <v>117</v>
      </c>
      <c r="B671" s="29" t="n">
        <v>208</v>
      </c>
      <c r="C671" s="30" t="n">
        <v>10</v>
      </c>
      <c r="D671" s="30" t="s">
        <v>20</v>
      </c>
      <c r="E671" s="30"/>
      <c r="F671" s="30"/>
      <c r="G671" s="54" t="n">
        <f aca="false">G672</f>
        <v>1001</v>
      </c>
      <c r="H671" s="54" t="n">
        <f aca="false">H672</f>
        <v>1021.7</v>
      </c>
      <c r="I671" s="52" t="n">
        <f aca="false">I672</f>
        <v>1088.2</v>
      </c>
    </row>
    <row r="672" customFormat="false" ht="37.5" hidden="false" customHeight="false" outlineLevel="0" collapsed="false">
      <c r="A672" s="62" t="s">
        <v>282</v>
      </c>
      <c r="B672" s="29" t="n">
        <v>208</v>
      </c>
      <c r="C672" s="30" t="n">
        <v>10</v>
      </c>
      <c r="D672" s="30" t="s">
        <v>20</v>
      </c>
      <c r="E672" s="64" t="s">
        <v>283</v>
      </c>
      <c r="F672" s="30"/>
      <c r="G672" s="54" t="n">
        <f aca="false">G673</f>
        <v>1001</v>
      </c>
      <c r="H672" s="54" t="n">
        <f aca="false">H673</f>
        <v>1021.7</v>
      </c>
      <c r="I672" s="54" t="n">
        <f aca="false">I673</f>
        <v>1088.2</v>
      </c>
    </row>
    <row r="673" customFormat="false" ht="37.5" hidden="false" customHeight="false" outlineLevel="0" collapsed="false">
      <c r="A673" s="62" t="s">
        <v>284</v>
      </c>
      <c r="B673" s="29" t="n">
        <v>208</v>
      </c>
      <c r="C673" s="30" t="n">
        <v>10</v>
      </c>
      <c r="D673" s="30" t="s">
        <v>20</v>
      </c>
      <c r="E673" s="64" t="s">
        <v>285</v>
      </c>
      <c r="F673" s="30"/>
      <c r="G673" s="54" t="n">
        <f aca="false">G674</f>
        <v>1001</v>
      </c>
      <c r="H673" s="54" t="n">
        <f aca="false">H674</f>
        <v>1021.7</v>
      </c>
      <c r="I673" s="52" t="n">
        <f aca="false">I674</f>
        <v>1088.2</v>
      </c>
    </row>
    <row r="674" customFormat="false" ht="37.5" hidden="false" customHeight="false" outlineLevel="0" collapsed="false">
      <c r="A674" s="28" t="s">
        <v>156</v>
      </c>
      <c r="B674" s="29" t="n">
        <v>208</v>
      </c>
      <c r="C674" s="30" t="n">
        <v>10</v>
      </c>
      <c r="D674" s="30" t="s">
        <v>20</v>
      </c>
      <c r="E674" s="30" t="s">
        <v>481</v>
      </c>
      <c r="F674" s="30"/>
      <c r="G674" s="54" t="n">
        <f aca="false">G675</f>
        <v>1001</v>
      </c>
      <c r="H674" s="54" t="n">
        <f aca="false">H675</f>
        <v>1021.7</v>
      </c>
      <c r="I674" s="54" t="n">
        <f aca="false">I675</f>
        <v>1088.2</v>
      </c>
    </row>
    <row r="675" customFormat="false" ht="56.25" hidden="false" customHeight="false" outlineLevel="0" collapsed="false">
      <c r="A675" s="28" t="s">
        <v>196</v>
      </c>
      <c r="B675" s="29" t="n">
        <v>208</v>
      </c>
      <c r="C675" s="30" t="n">
        <v>10</v>
      </c>
      <c r="D675" s="30" t="s">
        <v>20</v>
      </c>
      <c r="E675" s="30" t="s">
        <v>482</v>
      </c>
      <c r="F675" s="66"/>
      <c r="G675" s="54" t="n">
        <f aca="false">G676</f>
        <v>1001</v>
      </c>
      <c r="H675" s="54" t="n">
        <f aca="false">H676</f>
        <v>1021.7</v>
      </c>
      <c r="I675" s="54" t="n">
        <f aca="false">I676</f>
        <v>1088.2</v>
      </c>
    </row>
    <row r="676" customFormat="false" ht="18.75" hidden="false" customHeight="false" outlineLevel="0" collapsed="false">
      <c r="A676" s="28" t="s">
        <v>48</v>
      </c>
      <c r="B676" s="29" t="n">
        <v>208</v>
      </c>
      <c r="C676" s="30" t="n">
        <v>10</v>
      </c>
      <c r="D676" s="30" t="s">
        <v>20</v>
      </c>
      <c r="E676" s="30" t="s">
        <v>482</v>
      </c>
      <c r="F676" s="30" t="s">
        <v>49</v>
      </c>
      <c r="G676" s="65" t="n">
        <v>1001</v>
      </c>
      <c r="H676" s="65" t="n">
        <v>1021.7</v>
      </c>
      <c r="I676" s="65" t="n">
        <v>1088.2</v>
      </c>
    </row>
    <row r="677" customFormat="false" ht="18.75" hidden="false" customHeight="false" outlineLevel="0" collapsed="false">
      <c r="A677" s="28" t="s">
        <v>122</v>
      </c>
      <c r="B677" s="29" t="n">
        <v>208</v>
      </c>
      <c r="C677" s="30" t="n">
        <v>10</v>
      </c>
      <c r="D677" s="30" t="s">
        <v>85</v>
      </c>
      <c r="E677" s="30"/>
      <c r="F677" s="30"/>
      <c r="G677" s="52" t="n">
        <f aca="false">G678+G683</f>
        <v>65808.4</v>
      </c>
      <c r="H677" s="52" t="n">
        <f aca="false">H678+H683</f>
        <v>62818.9</v>
      </c>
      <c r="I677" s="52" t="n">
        <f aca="false">I678+I683</f>
        <v>62818.9</v>
      </c>
    </row>
    <row r="678" customFormat="false" ht="37.5" hidden="false" customHeight="false" outlineLevel="0" collapsed="false">
      <c r="A678" s="28" t="s">
        <v>282</v>
      </c>
      <c r="B678" s="29" t="n">
        <v>208</v>
      </c>
      <c r="C678" s="30" t="n">
        <v>10</v>
      </c>
      <c r="D678" s="30" t="s">
        <v>85</v>
      </c>
      <c r="E678" s="30" t="s">
        <v>283</v>
      </c>
      <c r="F678" s="30"/>
      <c r="G678" s="52" t="n">
        <f aca="false">G679</f>
        <v>34466</v>
      </c>
      <c r="H678" s="52" t="n">
        <f aca="false">H679</f>
        <v>33655.4</v>
      </c>
      <c r="I678" s="52" t="n">
        <f aca="false">I679</f>
        <v>33655.4</v>
      </c>
    </row>
    <row r="679" customFormat="false" ht="37.5" hidden="false" customHeight="false" outlineLevel="0" collapsed="false">
      <c r="A679" s="28" t="s">
        <v>284</v>
      </c>
      <c r="B679" s="29" t="n">
        <v>208</v>
      </c>
      <c r="C679" s="30" t="n">
        <v>10</v>
      </c>
      <c r="D679" s="30" t="s">
        <v>85</v>
      </c>
      <c r="E679" s="30" t="s">
        <v>285</v>
      </c>
      <c r="F679" s="30"/>
      <c r="G679" s="52" t="n">
        <f aca="false">G680</f>
        <v>34466</v>
      </c>
      <c r="H679" s="52" t="n">
        <f aca="false">H680</f>
        <v>33655.4</v>
      </c>
      <c r="I679" s="52" t="n">
        <f aca="false">I680</f>
        <v>33655.4</v>
      </c>
    </row>
    <row r="680" customFormat="false" ht="18.75" hidden="false" customHeight="false" outlineLevel="0" collapsed="false">
      <c r="A680" s="28" t="s">
        <v>463</v>
      </c>
      <c r="B680" s="29" t="n">
        <v>208</v>
      </c>
      <c r="C680" s="30" t="n">
        <v>10</v>
      </c>
      <c r="D680" s="30" t="s">
        <v>85</v>
      </c>
      <c r="E680" s="30" t="s">
        <v>466</v>
      </c>
      <c r="F680" s="30"/>
      <c r="G680" s="52" t="n">
        <f aca="false">G681</f>
        <v>34466</v>
      </c>
      <c r="H680" s="52" t="n">
        <f aca="false">H681</f>
        <v>33655.4</v>
      </c>
      <c r="I680" s="52" t="n">
        <f aca="false">I681</f>
        <v>33655.4</v>
      </c>
    </row>
    <row r="681" customFormat="false" ht="56.25" hidden="false" customHeight="false" outlineLevel="0" collapsed="false">
      <c r="A681" s="28" t="s">
        <v>483</v>
      </c>
      <c r="B681" s="29" t="n">
        <v>208</v>
      </c>
      <c r="C681" s="30" t="n">
        <v>10</v>
      </c>
      <c r="D681" s="30" t="s">
        <v>85</v>
      </c>
      <c r="E681" s="30" t="s">
        <v>484</v>
      </c>
      <c r="F681" s="30"/>
      <c r="G681" s="52" t="n">
        <f aca="false">G682</f>
        <v>34466</v>
      </c>
      <c r="H681" s="52" t="n">
        <f aca="false">H682</f>
        <v>33655.4</v>
      </c>
      <c r="I681" s="52" t="n">
        <f aca="false">I682</f>
        <v>33655.4</v>
      </c>
    </row>
    <row r="682" customFormat="false" ht="18.75" hidden="false" customHeight="false" outlineLevel="0" collapsed="false">
      <c r="A682" s="28" t="s">
        <v>48</v>
      </c>
      <c r="B682" s="29" t="n">
        <v>208</v>
      </c>
      <c r="C682" s="30" t="n">
        <v>10</v>
      </c>
      <c r="D682" s="30" t="s">
        <v>85</v>
      </c>
      <c r="E682" s="30" t="s">
        <v>484</v>
      </c>
      <c r="F682" s="30" t="n">
        <v>300</v>
      </c>
      <c r="G682" s="55" t="n">
        <v>34466</v>
      </c>
      <c r="H682" s="55" t="n">
        <v>33655.4</v>
      </c>
      <c r="I682" s="55" t="n">
        <v>33655.4</v>
      </c>
    </row>
    <row r="683" customFormat="false" ht="37.5" hidden="false" customHeight="false" outlineLevel="0" collapsed="false">
      <c r="A683" s="28" t="s">
        <v>324</v>
      </c>
      <c r="B683" s="29" t="n">
        <v>208</v>
      </c>
      <c r="C683" s="30" t="n">
        <v>10</v>
      </c>
      <c r="D683" s="30" t="s">
        <v>85</v>
      </c>
      <c r="E683" s="30" t="s">
        <v>325</v>
      </c>
      <c r="F683" s="30"/>
      <c r="G683" s="52" t="n">
        <f aca="false">G684+G688</f>
        <v>31342.4</v>
      </c>
      <c r="H683" s="52" t="n">
        <f aca="false">H684+H688</f>
        <v>29163.5</v>
      </c>
      <c r="I683" s="52" t="n">
        <f aca="false">I684+I688</f>
        <v>29163.5</v>
      </c>
    </row>
    <row r="684" customFormat="false" ht="37.5" hidden="false" customHeight="false" outlineLevel="0" collapsed="false">
      <c r="A684" s="28" t="s">
        <v>485</v>
      </c>
      <c r="B684" s="29" t="n">
        <v>208</v>
      </c>
      <c r="C684" s="30" t="s">
        <v>116</v>
      </c>
      <c r="D684" s="30" t="s">
        <v>85</v>
      </c>
      <c r="E684" s="30" t="s">
        <v>327</v>
      </c>
      <c r="F684" s="30"/>
      <c r="G684" s="52" t="n">
        <f aca="false">G685</f>
        <v>4059.2</v>
      </c>
      <c r="H684" s="52" t="n">
        <f aca="false">H685</f>
        <v>4059.2</v>
      </c>
      <c r="I684" s="52" t="n">
        <f aca="false">I685</f>
        <v>4059.2</v>
      </c>
    </row>
    <row r="685" customFormat="false" ht="37.5" hidden="false" customHeight="false" outlineLevel="0" collapsed="false">
      <c r="A685" s="28" t="s">
        <v>167</v>
      </c>
      <c r="B685" s="29" t="n">
        <v>208</v>
      </c>
      <c r="C685" s="30" t="s">
        <v>116</v>
      </c>
      <c r="D685" s="30" t="s">
        <v>85</v>
      </c>
      <c r="E685" s="30" t="s">
        <v>328</v>
      </c>
      <c r="F685" s="30"/>
      <c r="G685" s="52" t="n">
        <f aca="false">G686</f>
        <v>4059.2</v>
      </c>
      <c r="H685" s="52" t="n">
        <f aca="false">H686</f>
        <v>4059.2</v>
      </c>
      <c r="I685" s="52" t="n">
        <f aca="false">I686</f>
        <v>4059.2</v>
      </c>
    </row>
    <row r="686" customFormat="false" ht="112.5" hidden="false" customHeight="false" outlineLevel="0" collapsed="false">
      <c r="A686" s="28" t="s">
        <v>486</v>
      </c>
      <c r="B686" s="29" t="n">
        <v>208</v>
      </c>
      <c r="C686" s="30" t="s">
        <v>116</v>
      </c>
      <c r="D686" s="30" t="s">
        <v>85</v>
      </c>
      <c r="E686" s="30" t="s">
        <v>487</v>
      </c>
      <c r="F686" s="30"/>
      <c r="G686" s="52" t="n">
        <f aca="false">G687</f>
        <v>4059.2</v>
      </c>
      <c r="H686" s="52" t="n">
        <f aca="false">H687</f>
        <v>4059.2</v>
      </c>
      <c r="I686" s="52" t="n">
        <f aca="false">I687</f>
        <v>4059.2</v>
      </c>
    </row>
    <row r="687" customFormat="false" ht="37.5" hidden="false" customHeight="false" outlineLevel="0" collapsed="false">
      <c r="A687" s="28" t="s">
        <v>165</v>
      </c>
      <c r="B687" s="29" t="n">
        <v>208</v>
      </c>
      <c r="C687" s="30" t="s">
        <v>116</v>
      </c>
      <c r="D687" s="30" t="s">
        <v>85</v>
      </c>
      <c r="E687" s="30" t="s">
        <v>487</v>
      </c>
      <c r="F687" s="30" t="s">
        <v>166</v>
      </c>
      <c r="G687" s="52" t="n">
        <v>4059.2</v>
      </c>
      <c r="H687" s="52" t="n">
        <v>4059.2</v>
      </c>
      <c r="I687" s="52" t="n">
        <v>4059.2</v>
      </c>
    </row>
    <row r="688" customFormat="false" ht="37.5" hidden="false" customHeight="false" outlineLevel="0" collapsed="false">
      <c r="A688" s="28" t="s">
        <v>331</v>
      </c>
      <c r="B688" s="29" t="n">
        <v>208</v>
      </c>
      <c r="C688" s="30" t="n">
        <v>10</v>
      </c>
      <c r="D688" s="30" t="s">
        <v>85</v>
      </c>
      <c r="E688" s="30" t="s">
        <v>332</v>
      </c>
      <c r="F688" s="30"/>
      <c r="G688" s="52" t="n">
        <f aca="false">G689</f>
        <v>27283.2</v>
      </c>
      <c r="H688" s="52" t="n">
        <f aca="false">H689</f>
        <v>25104.3</v>
      </c>
      <c r="I688" s="52" t="n">
        <f aca="false">I689</f>
        <v>25104.3</v>
      </c>
    </row>
    <row r="689" customFormat="false" ht="37.5" hidden="false" customHeight="false" outlineLevel="0" collapsed="false">
      <c r="A689" s="28" t="s">
        <v>167</v>
      </c>
      <c r="B689" s="29" t="n">
        <v>208</v>
      </c>
      <c r="C689" s="30" t="n">
        <v>10</v>
      </c>
      <c r="D689" s="30" t="s">
        <v>85</v>
      </c>
      <c r="E689" s="30" t="s">
        <v>488</v>
      </c>
      <c r="F689" s="30"/>
      <c r="G689" s="54" t="n">
        <f aca="false">G690</f>
        <v>27283.2</v>
      </c>
      <c r="H689" s="54" t="n">
        <f aca="false">H690</f>
        <v>25104.3</v>
      </c>
      <c r="I689" s="54" t="n">
        <f aca="false">I690</f>
        <v>25104.3</v>
      </c>
    </row>
    <row r="690" customFormat="false" ht="93.75" hidden="false" customHeight="false" outlineLevel="0" collapsed="false">
      <c r="A690" s="28" t="s">
        <v>489</v>
      </c>
      <c r="B690" s="29" t="n">
        <v>208</v>
      </c>
      <c r="C690" s="30" t="n">
        <v>10</v>
      </c>
      <c r="D690" s="30" t="s">
        <v>85</v>
      </c>
      <c r="E690" s="30" t="s">
        <v>490</v>
      </c>
      <c r="F690" s="30"/>
      <c r="G690" s="54" t="n">
        <f aca="false">G691</f>
        <v>27283.2</v>
      </c>
      <c r="H690" s="54" t="n">
        <f aca="false">H691</f>
        <v>25104.3</v>
      </c>
      <c r="I690" s="52" t="n">
        <f aca="false">I691</f>
        <v>25104.3</v>
      </c>
    </row>
    <row r="691" customFormat="false" ht="37.5" hidden="false" customHeight="false" outlineLevel="0" collapsed="false">
      <c r="A691" s="28" t="s">
        <v>165</v>
      </c>
      <c r="B691" s="29" t="n">
        <v>208</v>
      </c>
      <c r="C691" s="30" t="n">
        <v>10</v>
      </c>
      <c r="D691" s="30" t="s">
        <v>85</v>
      </c>
      <c r="E691" s="30" t="s">
        <v>490</v>
      </c>
      <c r="F691" s="30" t="n">
        <v>600</v>
      </c>
      <c r="G691" s="55" t="n">
        <v>27283.2</v>
      </c>
      <c r="H691" s="55" t="n">
        <v>25104.3</v>
      </c>
      <c r="I691" s="55" t="n">
        <v>25104.3</v>
      </c>
    </row>
    <row r="692" customFormat="false" ht="18.75" hidden="false" customHeight="false" outlineLevel="0" collapsed="false">
      <c r="A692" s="67" t="s">
        <v>491</v>
      </c>
      <c r="B692" s="29" t="n">
        <v>208</v>
      </c>
      <c r="C692" s="30" t="s">
        <v>63</v>
      </c>
      <c r="D692" s="30" t="s">
        <v>18</v>
      </c>
      <c r="E692" s="30"/>
      <c r="F692" s="30"/>
      <c r="G692" s="55" t="n">
        <f aca="false">G693</f>
        <v>32944.4</v>
      </c>
      <c r="H692" s="55" t="n">
        <f aca="false">H693</f>
        <v>0</v>
      </c>
      <c r="I692" s="55" t="n">
        <f aca="false">I693</f>
        <v>0</v>
      </c>
    </row>
    <row r="693" customFormat="false" ht="18.75" hidden="false" customHeight="false" outlineLevel="0" collapsed="false">
      <c r="A693" s="28" t="s">
        <v>492</v>
      </c>
      <c r="B693" s="29" t="n">
        <v>208</v>
      </c>
      <c r="C693" s="30" t="s">
        <v>63</v>
      </c>
      <c r="D693" s="30" t="s">
        <v>148</v>
      </c>
      <c r="E693" s="30"/>
      <c r="F693" s="30"/>
      <c r="G693" s="55" t="n">
        <f aca="false">G694</f>
        <v>32944.4</v>
      </c>
      <c r="H693" s="55" t="n">
        <f aca="false">H694</f>
        <v>0</v>
      </c>
      <c r="I693" s="55" t="n">
        <f aca="false">I694</f>
        <v>0</v>
      </c>
    </row>
    <row r="694" customFormat="false" ht="37.5" hidden="false" customHeight="false" outlineLevel="0" collapsed="false">
      <c r="A694" s="67" t="s">
        <v>493</v>
      </c>
      <c r="B694" s="29" t="n">
        <v>208</v>
      </c>
      <c r="C694" s="30" t="s">
        <v>63</v>
      </c>
      <c r="D694" s="30" t="s">
        <v>148</v>
      </c>
      <c r="E694" s="30" t="s">
        <v>494</v>
      </c>
      <c r="F694" s="30"/>
      <c r="G694" s="55" t="n">
        <f aca="false">G695</f>
        <v>32944.4</v>
      </c>
      <c r="H694" s="55" t="n">
        <f aca="false">H695</f>
        <v>0</v>
      </c>
      <c r="I694" s="55" t="n">
        <f aca="false">I695</f>
        <v>0</v>
      </c>
    </row>
    <row r="695" customFormat="false" ht="56.25" hidden="false" customHeight="false" outlineLevel="0" collapsed="false">
      <c r="A695" s="67" t="s">
        <v>495</v>
      </c>
      <c r="B695" s="29" t="n">
        <v>208</v>
      </c>
      <c r="C695" s="30" t="s">
        <v>63</v>
      </c>
      <c r="D695" s="30" t="s">
        <v>148</v>
      </c>
      <c r="E695" s="30" t="s">
        <v>496</v>
      </c>
      <c r="F695" s="30"/>
      <c r="G695" s="55" t="n">
        <f aca="false">G696</f>
        <v>32944.4</v>
      </c>
      <c r="H695" s="55" t="n">
        <f aca="false">H696</f>
        <v>0</v>
      </c>
      <c r="I695" s="55" t="n">
        <f aca="false">I696</f>
        <v>0</v>
      </c>
    </row>
    <row r="696" customFormat="false" ht="37.5" hidden="false" customHeight="false" outlineLevel="0" collapsed="false">
      <c r="A696" s="28" t="s">
        <v>167</v>
      </c>
      <c r="B696" s="29" t="n">
        <v>208</v>
      </c>
      <c r="C696" s="30" t="s">
        <v>63</v>
      </c>
      <c r="D696" s="30" t="s">
        <v>148</v>
      </c>
      <c r="E696" s="30" t="s">
        <v>497</v>
      </c>
      <c r="F696" s="30"/>
      <c r="G696" s="55" t="n">
        <f aca="false">G697</f>
        <v>32944.4</v>
      </c>
      <c r="H696" s="55" t="n">
        <f aca="false">H697</f>
        <v>0</v>
      </c>
      <c r="I696" s="55" t="n">
        <f aca="false">I697</f>
        <v>0</v>
      </c>
    </row>
    <row r="697" customFormat="false" ht="37.5" hidden="false" customHeight="false" outlineLevel="0" collapsed="false">
      <c r="A697" s="28" t="s">
        <v>498</v>
      </c>
      <c r="B697" s="29" t="n">
        <v>208</v>
      </c>
      <c r="C697" s="30" t="s">
        <v>63</v>
      </c>
      <c r="D697" s="30" t="s">
        <v>148</v>
      </c>
      <c r="E697" s="30" t="s">
        <v>499</v>
      </c>
      <c r="F697" s="30"/>
      <c r="G697" s="55" t="n">
        <f aca="false">G698</f>
        <v>32944.4</v>
      </c>
      <c r="H697" s="55" t="n">
        <f aca="false">H698</f>
        <v>0</v>
      </c>
      <c r="I697" s="55" t="n">
        <f aca="false">I698</f>
        <v>0</v>
      </c>
    </row>
    <row r="698" customFormat="false" ht="37.5" hidden="false" customHeight="false" outlineLevel="0" collapsed="false">
      <c r="A698" s="28" t="s">
        <v>165</v>
      </c>
      <c r="B698" s="29" t="n">
        <v>208</v>
      </c>
      <c r="C698" s="30" t="s">
        <v>63</v>
      </c>
      <c r="D698" s="30" t="s">
        <v>148</v>
      </c>
      <c r="E698" s="30" t="s">
        <v>499</v>
      </c>
      <c r="F698" s="30" t="s">
        <v>166</v>
      </c>
      <c r="G698" s="55" t="n">
        <v>32944.4</v>
      </c>
      <c r="H698" s="55" t="n">
        <v>0</v>
      </c>
      <c r="I698" s="55" t="n">
        <v>0</v>
      </c>
    </row>
    <row r="699" customFormat="false" ht="37.5" hidden="false" customHeight="false" outlineLevel="0" collapsed="false">
      <c r="A699" s="25" t="s">
        <v>500</v>
      </c>
      <c r="B699" s="26" t="s">
        <v>501</v>
      </c>
      <c r="C699" s="26"/>
      <c r="D699" s="26"/>
      <c r="E699" s="26"/>
      <c r="F699" s="26"/>
      <c r="G699" s="27" t="n">
        <f aca="false">G700+G725</f>
        <v>335808.9</v>
      </c>
      <c r="H699" s="27" t="n">
        <f aca="false">H700+H725</f>
        <v>292943.1</v>
      </c>
      <c r="I699" s="27" t="n">
        <f aca="false">I700+I725</f>
        <v>274282.2</v>
      </c>
    </row>
    <row r="700" customFormat="false" ht="18.75" hidden="false" customHeight="false" outlineLevel="0" collapsed="false">
      <c r="A700" s="28" t="s">
        <v>50</v>
      </c>
      <c r="B700" s="29" t="n">
        <v>209</v>
      </c>
      <c r="C700" s="30" t="s">
        <v>51</v>
      </c>
      <c r="D700" s="30" t="s">
        <v>18</v>
      </c>
      <c r="E700" s="30"/>
      <c r="F700" s="30"/>
      <c r="G700" s="31" t="n">
        <f aca="false">G701+G721</f>
        <v>96147</v>
      </c>
      <c r="H700" s="31" t="n">
        <f aca="false">H701+H721</f>
        <v>97642.8</v>
      </c>
      <c r="I700" s="31" t="n">
        <f aca="false">I701+I721</f>
        <v>81000.6</v>
      </c>
    </row>
    <row r="701" customFormat="false" ht="18.75" hidden="false" customHeight="false" outlineLevel="0" collapsed="false">
      <c r="A701" s="28" t="s">
        <v>416</v>
      </c>
      <c r="B701" s="29" t="n">
        <v>209</v>
      </c>
      <c r="C701" s="30" t="s">
        <v>51</v>
      </c>
      <c r="D701" s="30" t="s">
        <v>20</v>
      </c>
      <c r="E701" s="30"/>
      <c r="F701" s="30"/>
      <c r="G701" s="31" t="n">
        <f aca="false">G702+G715+G718</f>
        <v>96129.9</v>
      </c>
      <c r="H701" s="31" t="n">
        <f aca="false">H702+H715+H718</f>
        <v>97632.8</v>
      </c>
      <c r="I701" s="31" t="n">
        <f aca="false">I702+I715+I718</f>
        <v>81000.6</v>
      </c>
    </row>
    <row r="702" customFormat="false" ht="37.5" hidden="false" customHeight="false" outlineLevel="0" collapsed="false">
      <c r="A702" s="28" t="s">
        <v>502</v>
      </c>
      <c r="B702" s="29" t="n">
        <v>209</v>
      </c>
      <c r="C702" s="30" t="s">
        <v>51</v>
      </c>
      <c r="D702" s="30" t="s">
        <v>20</v>
      </c>
      <c r="E702" s="30" t="s">
        <v>503</v>
      </c>
      <c r="F702" s="30"/>
      <c r="G702" s="31" t="n">
        <f aca="false">G703</f>
        <v>96057.9</v>
      </c>
      <c r="H702" s="31" t="n">
        <f aca="false">H703</f>
        <v>97431</v>
      </c>
      <c r="I702" s="31" t="n">
        <f aca="false">I703</f>
        <v>80803.1</v>
      </c>
      <c r="J702" s="32"/>
      <c r="K702" s="32"/>
      <c r="L702" s="32"/>
    </row>
    <row r="703" customFormat="false" ht="37.5" hidden="false" customHeight="false" outlineLevel="0" collapsed="false">
      <c r="A703" s="28" t="s">
        <v>504</v>
      </c>
      <c r="B703" s="29" t="n">
        <v>209</v>
      </c>
      <c r="C703" s="30" t="s">
        <v>51</v>
      </c>
      <c r="D703" s="30" t="s">
        <v>20</v>
      </c>
      <c r="E703" s="30" t="s">
        <v>505</v>
      </c>
      <c r="F703" s="30"/>
      <c r="G703" s="31" t="n">
        <f aca="false">G704+G706+G710</f>
        <v>96057.9</v>
      </c>
      <c r="H703" s="31" t="n">
        <f aca="false">H704+H706+H710</f>
        <v>97431</v>
      </c>
      <c r="I703" s="31" t="n">
        <f aca="false">I704+I706+I710</f>
        <v>80803.1</v>
      </c>
    </row>
    <row r="704" customFormat="false" ht="37.5" hidden="false" customHeight="false" outlineLevel="0" collapsed="false">
      <c r="A704" s="28" t="s">
        <v>75</v>
      </c>
      <c r="B704" s="29" t="n">
        <v>209</v>
      </c>
      <c r="C704" s="30" t="s">
        <v>51</v>
      </c>
      <c r="D704" s="30" t="s">
        <v>20</v>
      </c>
      <c r="E704" s="30" t="s">
        <v>506</v>
      </c>
      <c r="F704" s="30"/>
      <c r="G704" s="31" t="n">
        <f aca="false">G705</f>
        <v>79240.1</v>
      </c>
      <c r="H704" s="31" t="n">
        <f aca="false">H705</f>
        <v>80634</v>
      </c>
      <c r="I704" s="31" t="n">
        <f aca="false">I705</f>
        <v>80628.7</v>
      </c>
    </row>
    <row r="705" customFormat="false" ht="37.5" hidden="false" customHeight="false" outlineLevel="0" collapsed="false">
      <c r="A705" s="28" t="s">
        <v>165</v>
      </c>
      <c r="B705" s="29" t="n">
        <v>209</v>
      </c>
      <c r="C705" s="30" t="s">
        <v>51</v>
      </c>
      <c r="D705" s="30" t="s">
        <v>20</v>
      </c>
      <c r="E705" s="30" t="s">
        <v>506</v>
      </c>
      <c r="F705" s="30" t="s">
        <v>166</v>
      </c>
      <c r="G705" s="31" t="n">
        <f aca="false">76049.5+2980.9+46.5+163.2</f>
        <v>79240.1</v>
      </c>
      <c r="H705" s="31" t="n">
        <v>80634</v>
      </c>
      <c r="I705" s="31" t="n">
        <v>80628.7</v>
      </c>
    </row>
    <row r="706" customFormat="false" ht="37.5" hidden="false" customHeight="false" outlineLevel="0" collapsed="false">
      <c r="A706" s="28" t="s">
        <v>167</v>
      </c>
      <c r="B706" s="29" t="n">
        <v>209</v>
      </c>
      <c r="C706" s="30" t="s">
        <v>51</v>
      </c>
      <c r="D706" s="30" t="s">
        <v>20</v>
      </c>
      <c r="E706" s="30" t="s">
        <v>507</v>
      </c>
      <c r="F706" s="30"/>
      <c r="G706" s="31" t="n">
        <f aca="false">G707+G708</f>
        <v>14752.4</v>
      </c>
      <c r="H706" s="31" t="n">
        <f aca="false">H707</f>
        <v>170</v>
      </c>
      <c r="I706" s="31" t="n">
        <f aca="false">I707</f>
        <v>174.4</v>
      </c>
    </row>
    <row r="707" customFormat="false" ht="37.5" hidden="false" customHeight="false" outlineLevel="0" collapsed="false">
      <c r="A707" s="28" t="s">
        <v>165</v>
      </c>
      <c r="B707" s="29" t="n">
        <v>209</v>
      </c>
      <c r="C707" s="30" t="s">
        <v>51</v>
      </c>
      <c r="D707" s="30" t="s">
        <v>20</v>
      </c>
      <c r="E707" s="30" t="s">
        <v>507</v>
      </c>
      <c r="F707" s="30" t="s">
        <v>166</v>
      </c>
      <c r="G707" s="31" t="n">
        <f aca="false">1428.2+120</f>
        <v>1548.2</v>
      </c>
      <c r="H707" s="31" t="n">
        <f aca="false">174.4-4.4</f>
        <v>170</v>
      </c>
      <c r="I707" s="31" t="n">
        <v>174.4</v>
      </c>
    </row>
    <row r="708" customFormat="false" ht="75" hidden="false" customHeight="false" outlineLevel="0" collapsed="false">
      <c r="A708" s="62" t="s">
        <v>508</v>
      </c>
      <c r="B708" s="29" t="n">
        <v>209</v>
      </c>
      <c r="C708" s="30" t="s">
        <v>51</v>
      </c>
      <c r="D708" s="30" t="s">
        <v>20</v>
      </c>
      <c r="E708" s="30" t="s">
        <v>509</v>
      </c>
      <c r="F708" s="30"/>
      <c r="G708" s="31" t="n">
        <f aca="false">G709</f>
        <v>13204.2</v>
      </c>
      <c r="H708" s="31" t="n">
        <f aca="false">H709</f>
        <v>0</v>
      </c>
      <c r="I708" s="31" t="n">
        <f aca="false">I709</f>
        <v>0</v>
      </c>
    </row>
    <row r="709" customFormat="false" ht="37.5" hidden="false" customHeight="false" outlineLevel="0" collapsed="false">
      <c r="A709" s="28" t="s">
        <v>165</v>
      </c>
      <c r="B709" s="29" t="n">
        <v>209</v>
      </c>
      <c r="C709" s="30" t="s">
        <v>51</v>
      </c>
      <c r="D709" s="30" t="s">
        <v>20</v>
      </c>
      <c r="E709" s="30" t="s">
        <v>509</v>
      </c>
      <c r="F709" s="30" t="s">
        <v>166</v>
      </c>
      <c r="G709" s="31" t="n">
        <v>13204.2</v>
      </c>
      <c r="H709" s="31" t="n">
        <v>0</v>
      </c>
      <c r="I709" s="31"/>
    </row>
    <row r="710" customFormat="false" ht="18.75" hidden="false" customHeight="false" outlineLevel="0" collapsed="false">
      <c r="A710" s="28" t="s">
        <v>510</v>
      </c>
      <c r="B710" s="29" t="n">
        <v>209</v>
      </c>
      <c r="C710" s="30" t="s">
        <v>51</v>
      </c>
      <c r="D710" s="30" t="s">
        <v>20</v>
      </c>
      <c r="E710" s="30" t="s">
        <v>511</v>
      </c>
      <c r="F710" s="30"/>
      <c r="G710" s="31" t="n">
        <f aca="false">G711+G713</f>
        <v>2065.4</v>
      </c>
      <c r="H710" s="31" t="n">
        <f aca="false">H711+H713</f>
        <v>16627</v>
      </c>
      <c r="I710" s="31" t="n">
        <f aca="false">I711+I713</f>
        <v>0</v>
      </c>
    </row>
    <row r="711" customFormat="false" ht="37.5" hidden="false" customHeight="false" outlineLevel="0" collapsed="false">
      <c r="A711" s="28" t="s">
        <v>512</v>
      </c>
      <c r="B711" s="29" t="n">
        <v>209</v>
      </c>
      <c r="C711" s="30" t="s">
        <v>51</v>
      </c>
      <c r="D711" s="30" t="s">
        <v>20</v>
      </c>
      <c r="E711" s="30" t="s">
        <v>513</v>
      </c>
      <c r="F711" s="30"/>
      <c r="G711" s="31" t="n">
        <f aca="false">G712</f>
        <v>2065.4</v>
      </c>
      <c r="H711" s="31" t="n">
        <f aca="false">H712</f>
        <v>12242.5</v>
      </c>
      <c r="I711" s="31" t="n">
        <f aca="false">I712</f>
        <v>0</v>
      </c>
    </row>
    <row r="712" customFormat="false" ht="37.5" hidden="false" customHeight="false" outlineLevel="0" collapsed="false">
      <c r="A712" s="28" t="s">
        <v>165</v>
      </c>
      <c r="B712" s="29" t="n">
        <v>209</v>
      </c>
      <c r="C712" s="30" t="s">
        <v>51</v>
      </c>
      <c r="D712" s="30" t="s">
        <v>20</v>
      </c>
      <c r="E712" s="30" t="s">
        <v>513</v>
      </c>
      <c r="F712" s="30" t="s">
        <v>166</v>
      </c>
      <c r="G712" s="31" t="n">
        <v>2065.4</v>
      </c>
      <c r="H712" s="31" t="n">
        <v>12242.5</v>
      </c>
      <c r="I712" s="31" t="n">
        <v>0</v>
      </c>
    </row>
    <row r="713" customFormat="false" ht="56.25" hidden="false" customHeight="false" outlineLevel="0" collapsed="false">
      <c r="A713" s="62" t="s">
        <v>514</v>
      </c>
      <c r="B713" s="29" t="n">
        <v>209</v>
      </c>
      <c r="C713" s="30" t="s">
        <v>51</v>
      </c>
      <c r="D713" s="30" t="s">
        <v>20</v>
      </c>
      <c r="E713" s="30" t="s">
        <v>515</v>
      </c>
      <c r="F713" s="30"/>
      <c r="G713" s="31" t="n">
        <f aca="false">G714</f>
        <v>0</v>
      </c>
      <c r="H713" s="31" t="n">
        <f aca="false">H714</f>
        <v>4384.5</v>
      </c>
      <c r="I713" s="31" t="n">
        <f aca="false">I714</f>
        <v>0</v>
      </c>
    </row>
    <row r="714" customFormat="false" ht="37.5" hidden="false" customHeight="false" outlineLevel="0" collapsed="false">
      <c r="A714" s="28" t="s">
        <v>165</v>
      </c>
      <c r="B714" s="29" t="n">
        <v>209</v>
      </c>
      <c r="C714" s="30" t="s">
        <v>51</v>
      </c>
      <c r="D714" s="30" t="s">
        <v>20</v>
      </c>
      <c r="E714" s="30" t="s">
        <v>515</v>
      </c>
      <c r="F714" s="30" t="s">
        <v>166</v>
      </c>
      <c r="G714" s="31" t="n">
        <v>0</v>
      </c>
      <c r="H714" s="31" t="n">
        <v>4384.5</v>
      </c>
      <c r="I714" s="31" t="n">
        <v>0</v>
      </c>
    </row>
    <row r="715" customFormat="false" ht="112.5" hidden="false" customHeight="false" outlineLevel="0" collapsed="false">
      <c r="A715" s="62" t="s">
        <v>516</v>
      </c>
      <c r="B715" s="29" t="n">
        <v>209</v>
      </c>
      <c r="C715" s="30" t="s">
        <v>51</v>
      </c>
      <c r="D715" s="30" t="s">
        <v>20</v>
      </c>
      <c r="E715" s="30" t="s">
        <v>517</v>
      </c>
      <c r="F715" s="30"/>
      <c r="G715" s="31" t="n">
        <f aca="false">G716</f>
        <v>0</v>
      </c>
      <c r="H715" s="31" t="n">
        <f aca="false">H716</f>
        <v>201.8</v>
      </c>
      <c r="I715" s="31" t="n">
        <f aca="false">I716</f>
        <v>197.5</v>
      </c>
    </row>
    <row r="716" customFormat="false" ht="37.5" hidden="false" customHeight="false" outlineLevel="0" collapsed="false">
      <c r="A716" s="28" t="s">
        <v>167</v>
      </c>
      <c r="B716" s="29" t="n">
        <v>209</v>
      </c>
      <c r="C716" s="30" t="s">
        <v>51</v>
      </c>
      <c r="D716" s="30" t="s">
        <v>20</v>
      </c>
      <c r="E716" s="30" t="s">
        <v>518</v>
      </c>
      <c r="F716" s="30"/>
      <c r="G716" s="31" t="n">
        <f aca="false">G717</f>
        <v>0</v>
      </c>
      <c r="H716" s="31" t="n">
        <f aca="false">H717</f>
        <v>201.8</v>
      </c>
      <c r="I716" s="31" t="n">
        <f aca="false">I717</f>
        <v>197.5</v>
      </c>
    </row>
    <row r="717" customFormat="false" ht="37.5" hidden="false" customHeight="false" outlineLevel="0" collapsed="false">
      <c r="A717" s="28" t="s">
        <v>165</v>
      </c>
      <c r="B717" s="29" t="n">
        <v>209</v>
      </c>
      <c r="C717" s="30" t="s">
        <v>51</v>
      </c>
      <c r="D717" s="30" t="s">
        <v>20</v>
      </c>
      <c r="E717" s="30" t="s">
        <v>518</v>
      </c>
      <c r="F717" s="30" t="s">
        <v>166</v>
      </c>
      <c r="G717" s="31" t="n">
        <v>0</v>
      </c>
      <c r="H717" s="31" t="n">
        <v>201.8</v>
      </c>
      <c r="I717" s="31" t="n">
        <v>197.5</v>
      </c>
    </row>
    <row r="718" customFormat="false" ht="56.25" hidden="false" customHeight="false" outlineLevel="0" collapsed="false">
      <c r="A718" s="28" t="s">
        <v>175</v>
      </c>
      <c r="B718" s="29" t="n">
        <v>209</v>
      </c>
      <c r="C718" s="30" t="s">
        <v>51</v>
      </c>
      <c r="D718" s="30" t="s">
        <v>20</v>
      </c>
      <c r="E718" s="30" t="s">
        <v>176</v>
      </c>
      <c r="F718" s="30"/>
      <c r="G718" s="31" t="n">
        <f aca="false">G719</f>
        <v>72</v>
      </c>
      <c r="H718" s="31" t="n">
        <f aca="false">H719</f>
        <v>0</v>
      </c>
      <c r="I718" s="31" t="n">
        <f aca="false">I719</f>
        <v>0</v>
      </c>
    </row>
    <row r="719" customFormat="false" ht="37.5" hidden="false" customHeight="false" outlineLevel="0" collapsed="false">
      <c r="A719" s="28" t="s">
        <v>167</v>
      </c>
      <c r="B719" s="29" t="n">
        <v>209</v>
      </c>
      <c r="C719" s="30" t="s">
        <v>51</v>
      </c>
      <c r="D719" s="30" t="s">
        <v>20</v>
      </c>
      <c r="E719" s="30" t="s">
        <v>177</v>
      </c>
      <c r="F719" s="30"/>
      <c r="G719" s="31" t="n">
        <f aca="false">G720</f>
        <v>72</v>
      </c>
      <c r="H719" s="31" t="n">
        <f aca="false">H720</f>
        <v>0</v>
      </c>
      <c r="I719" s="31" t="n">
        <f aca="false">I720</f>
        <v>0</v>
      </c>
    </row>
    <row r="720" customFormat="false" ht="37.5" hidden="false" customHeight="false" outlineLevel="0" collapsed="false">
      <c r="A720" s="28" t="s">
        <v>165</v>
      </c>
      <c r="B720" s="29" t="n">
        <v>209</v>
      </c>
      <c r="C720" s="30" t="s">
        <v>51</v>
      </c>
      <c r="D720" s="30" t="s">
        <v>20</v>
      </c>
      <c r="E720" s="30" t="s">
        <v>177</v>
      </c>
      <c r="F720" s="30" t="s">
        <v>166</v>
      </c>
      <c r="G720" s="31" t="n">
        <v>72</v>
      </c>
      <c r="H720" s="31" t="n">
        <v>0</v>
      </c>
      <c r="I720" s="31" t="n">
        <v>0</v>
      </c>
    </row>
    <row r="721" customFormat="false" ht="37.5" hidden="false" customHeight="false" outlineLevel="0" collapsed="false">
      <c r="A721" s="28" t="s">
        <v>52</v>
      </c>
      <c r="B721" s="29" t="n">
        <v>209</v>
      </c>
      <c r="C721" s="30" t="s">
        <v>51</v>
      </c>
      <c r="D721" s="30" t="s">
        <v>53</v>
      </c>
      <c r="E721" s="30"/>
      <c r="F721" s="30"/>
      <c r="G721" s="31" t="n">
        <f aca="false">G722</f>
        <v>17.1</v>
      </c>
      <c r="H721" s="63" t="n">
        <f aca="false">H722</f>
        <v>10</v>
      </c>
      <c r="I721" s="31" t="n">
        <f aca="false">I722</f>
        <v>0</v>
      </c>
    </row>
    <row r="722" customFormat="false" ht="37.5" hidden="false" customHeight="false" outlineLevel="0" collapsed="false">
      <c r="A722" s="28" t="s">
        <v>42</v>
      </c>
      <c r="B722" s="29" t="n">
        <v>209</v>
      </c>
      <c r="C722" s="30" t="s">
        <v>51</v>
      </c>
      <c r="D722" s="30" t="s">
        <v>53</v>
      </c>
      <c r="E722" s="30" t="s">
        <v>43</v>
      </c>
      <c r="F722" s="30"/>
      <c r="G722" s="31" t="n">
        <f aca="false">G723</f>
        <v>17.1</v>
      </c>
      <c r="H722" s="63" t="n">
        <f aca="false">H723</f>
        <v>10</v>
      </c>
      <c r="I722" s="31" t="n">
        <f aca="false">I723</f>
        <v>0</v>
      </c>
    </row>
    <row r="723" customFormat="false" ht="18.75" hidden="false" customHeight="false" outlineLevel="0" collapsed="false">
      <c r="A723" s="28" t="s">
        <v>23</v>
      </c>
      <c r="B723" s="29" t="n">
        <v>209</v>
      </c>
      <c r="C723" s="30" t="s">
        <v>51</v>
      </c>
      <c r="D723" s="30" t="s">
        <v>53</v>
      </c>
      <c r="E723" s="30" t="s">
        <v>44</v>
      </c>
      <c r="F723" s="30"/>
      <c r="G723" s="31" t="n">
        <f aca="false">G724</f>
        <v>17.1</v>
      </c>
      <c r="H723" s="63" t="n">
        <f aca="false">H724</f>
        <v>10</v>
      </c>
      <c r="I723" s="31" t="n">
        <f aca="false">I724</f>
        <v>0</v>
      </c>
    </row>
    <row r="724" customFormat="false" ht="37.5" hidden="false" customHeight="false" outlineLevel="0" collapsed="false">
      <c r="A724" s="28" t="s">
        <v>29</v>
      </c>
      <c r="B724" s="29" t="n">
        <v>209</v>
      </c>
      <c r="C724" s="30" t="s">
        <v>51</v>
      </c>
      <c r="D724" s="30" t="s">
        <v>53</v>
      </c>
      <c r="E724" s="30" t="s">
        <v>44</v>
      </c>
      <c r="F724" s="30" t="s">
        <v>30</v>
      </c>
      <c r="G724" s="31" t="n">
        <v>17.1</v>
      </c>
      <c r="H724" s="63" t="n">
        <v>10</v>
      </c>
      <c r="I724" s="31" t="n">
        <v>0</v>
      </c>
    </row>
    <row r="725" customFormat="false" ht="18.75" hidden="false" customHeight="false" outlineLevel="0" collapsed="false">
      <c r="A725" s="28" t="s">
        <v>519</v>
      </c>
      <c r="B725" s="29" t="n">
        <v>209</v>
      </c>
      <c r="C725" s="30" t="s">
        <v>138</v>
      </c>
      <c r="D725" s="30" t="s">
        <v>18</v>
      </c>
      <c r="E725" s="30"/>
      <c r="F725" s="30"/>
      <c r="G725" s="31" t="n">
        <f aca="false">G726+G795</f>
        <v>239661.9</v>
      </c>
      <c r="H725" s="31" t="n">
        <f aca="false">H726+H795</f>
        <v>195300.3</v>
      </c>
      <c r="I725" s="31" t="n">
        <f aca="false">I726+I795</f>
        <v>193281.6</v>
      </c>
    </row>
    <row r="726" customFormat="false" ht="18.75" hidden="false" customHeight="false" outlineLevel="0" collapsed="false">
      <c r="A726" s="28" t="s">
        <v>520</v>
      </c>
      <c r="B726" s="29" t="n">
        <v>209</v>
      </c>
      <c r="C726" s="30" t="s">
        <v>138</v>
      </c>
      <c r="D726" s="30" t="s">
        <v>17</v>
      </c>
      <c r="E726" s="30"/>
      <c r="F726" s="30"/>
      <c r="G726" s="31" t="n">
        <f aca="false">G727+G737+G789+G786+G792</f>
        <v>192219.5</v>
      </c>
      <c r="H726" s="31" t="n">
        <f aca="false">H727+H737+H789+H786+H792</f>
        <v>141088.5</v>
      </c>
      <c r="I726" s="31" t="n">
        <f aca="false">I727+I737+I789+I786+I792</f>
        <v>144382.2</v>
      </c>
    </row>
    <row r="727" customFormat="false" ht="37.5" hidden="false" customHeight="false" outlineLevel="0" collapsed="false">
      <c r="A727" s="28" t="s">
        <v>139</v>
      </c>
      <c r="B727" s="29" t="n">
        <v>209</v>
      </c>
      <c r="C727" s="30" t="s">
        <v>138</v>
      </c>
      <c r="D727" s="30" t="s">
        <v>17</v>
      </c>
      <c r="E727" s="30" t="s">
        <v>140</v>
      </c>
      <c r="F727" s="30"/>
      <c r="G727" s="31" t="n">
        <f aca="false">G728+G734+G731</f>
        <v>95</v>
      </c>
      <c r="H727" s="31" t="n">
        <f aca="false">H728+H734+H731</f>
        <v>95</v>
      </c>
      <c r="I727" s="31" t="n">
        <f aca="false">I728+I734+I731</f>
        <v>95</v>
      </c>
    </row>
    <row r="728" customFormat="false" ht="37.5" hidden="false" customHeight="false" outlineLevel="0" collapsed="false">
      <c r="A728" s="28" t="s">
        <v>141</v>
      </c>
      <c r="B728" s="29" t="n">
        <v>209</v>
      </c>
      <c r="C728" s="30" t="s">
        <v>138</v>
      </c>
      <c r="D728" s="30" t="s">
        <v>17</v>
      </c>
      <c r="E728" s="30" t="s">
        <v>142</v>
      </c>
      <c r="F728" s="30"/>
      <c r="G728" s="31" t="n">
        <f aca="false">G729</f>
        <v>50</v>
      </c>
      <c r="H728" s="31" t="n">
        <f aca="false">H729</f>
        <v>50</v>
      </c>
      <c r="I728" s="31" t="n">
        <f aca="false">I729</f>
        <v>50</v>
      </c>
    </row>
    <row r="729" customFormat="false" ht="37.5" hidden="false" customHeight="false" outlineLevel="0" collapsed="false">
      <c r="A729" s="28" t="s">
        <v>167</v>
      </c>
      <c r="B729" s="29" t="n">
        <v>209</v>
      </c>
      <c r="C729" s="30" t="s">
        <v>138</v>
      </c>
      <c r="D729" s="30" t="s">
        <v>17</v>
      </c>
      <c r="E729" s="30" t="s">
        <v>239</v>
      </c>
      <c r="F729" s="30"/>
      <c r="G729" s="31" t="n">
        <f aca="false">G730</f>
        <v>50</v>
      </c>
      <c r="H729" s="31" t="n">
        <f aca="false">H730</f>
        <v>50</v>
      </c>
      <c r="I729" s="31" t="n">
        <f aca="false">I730</f>
        <v>50</v>
      </c>
    </row>
    <row r="730" customFormat="false" ht="37.5" hidden="false" customHeight="false" outlineLevel="0" collapsed="false">
      <c r="A730" s="28" t="s">
        <v>165</v>
      </c>
      <c r="B730" s="29" t="n">
        <v>209</v>
      </c>
      <c r="C730" s="30" t="s">
        <v>138</v>
      </c>
      <c r="D730" s="30" t="s">
        <v>17</v>
      </c>
      <c r="E730" s="30" t="s">
        <v>239</v>
      </c>
      <c r="F730" s="30" t="s">
        <v>166</v>
      </c>
      <c r="G730" s="31" t="n">
        <v>50</v>
      </c>
      <c r="H730" s="31" t="n">
        <v>50</v>
      </c>
      <c r="I730" s="31" t="n">
        <v>50</v>
      </c>
    </row>
    <row r="731" customFormat="false" ht="18.75" hidden="false" customHeight="false" outlineLevel="0" collapsed="false">
      <c r="A731" s="28" t="s">
        <v>244</v>
      </c>
      <c r="B731" s="29" t="n">
        <v>209</v>
      </c>
      <c r="C731" s="30" t="s">
        <v>138</v>
      </c>
      <c r="D731" s="30" t="s">
        <v>17</v>
      </c>
      <c r="E731" s="30" t="s">
        <v>245</v>
      </c>
      <c r="F731" s="30"/>
      <c r="G731" s="31" t="n">
        <f aca="false">G732</f>
        <v>15</v>
      </c>
      <c r="H731" s="31" t="n">
        <f aca="false">H732</f>
        <v>15</v>
      </c>
      <c r="I731" s="31" t="n">
        <f aca="false">I732</f>
        <v>15</v>
      </c>
    </row>
    <row r="732" customFormat="false" ht="37.5" hidden="false" customHeight="false" outlineLevel="0" collapsed="false">
      <c r="A732" s="28" t="s">
        <v>167</v>
      </c>
      <c r="B732" s="29" t="n">
        <v>209</v>
      </c>
      <c r="C732" s="30" t="s">
        <v>138</v>
      </c>
      <c r="D732" s="30" t="s">
        <v>17</v>
      </c>
      <c r="E732" s="30" t="s">
        <v>247</v>
      </c>
      <c r="F732" s="30"/>
      <c r="G732" s="31" t="n">
        <f aca="false">G733</f>
        <v>15</v>
      </c>
      <c r="H732" s="31" t="n">
        <f aca="false">H733</f>
        <v>15</v>
      </c>
      <c r="I732" s="31" t="n">
        <f aca="false">I733</f>
        <v>15</v>
      </c>
    </row>
    <row r="733" customFormat="false" ht="37.5" hidden="false" customHeight="false" outlineLevel="0" collapsed="false">
      <c r="A733" s="28" t="s">
        <v>165</v>
      </c>
      <c r="B733" s="29" t="n">
        <v>209</v>
      </c>
      <c r="C733" s="30" t="s">
        <v>138</v>
      </c>
      <c r="D733" s="30" t="s">
        <v>17</v>
      </c>
      <c r="E733" s="30" t="s">
        <v>247</v>
      </c>
      <c r="F733" s="30" t="s">
        <v>166</v>
      </c>
      <c r="G733" s="31" t="n">
        <v>15</v>
      </c>
      <c r="H733" s="31" t="n">
        <v>15</v>
      </c>
      <c r="I733" s="31" t="n">
        <v>15</v>
      </c>
    </row>
    <row r="734" customFormat="false" ht="37.5" hidden="false" customHeight="false" outlineLevel="0" collapsed="false">
      <c r="A734" s="28" t="s">
        <v>248</v>
      </c>
      <c r="B734" s="29" t="n">
        <v>209</v>
      </c>
      <c r="C734" s="30" t="s">
        <v>138</v>
      </c>
      <c r="D734" s="30" t="s">
        <v>17</v>
      </c>
      <c r="E734" s="30" t="s">
        <v>249</v>
      </c>
      <c r="F734" s="30"/>
      <c r="G734" s="31" t="n">
        <f aca="false">G735</f>
        <v>30</v>
      </c>
      <c r="H734" s="31" t="n">
        <f aca="false">H735</f>
        <v>30</v>
      </c>
      <c r="I734" s="31" t="n">
        <f aca="false">I735</f>
        <v>30</v>
      </c>
    </row>
    <row r="735" customFormat="false" ht="37.5" hidden="false" customHeight="false" outlineLevel="0" collapsed="false">
      <c r="A735" s="28" t="s">
        <v>167</v>
      </c>
      <c r="B735" s="29" t="n">
        <v>209</v>
      </c>
      <c r="C735" s="30" t="s">
        <v>138</v>
      </c>
      <c r="D735" s="30" t="s">
        <v>17</v>
      </c>
      <c r="E735" s="30" t="s">
        <v>251</v>
      </c>
      <c r="F735" s="30"/>
      <c r="G735" s="31" t="n">
        <f aca="false">G736</f>
        <v>30</v>
      </c>
      <c r="H735" s="31" t="n">
        <f aca="false">H736</f>
        <v>30</v>
      </c>
      <c r="I735" s="31" t="n">
        <f aca="false">I736</f>
        <v>30</v>
      </c>
    </row>
    <row r="736" customFormat="false" ht="37.5" hidden="false" customHeight="false" outlineLevel="0" collapsed="false">
      <c r="A736" s="28" t="s">
        <v>165</v>
      </c>
      <c r="B736" s="29" t="n">
        <v>209</v>
      </c>
      <c r="C736" s="30" t="s">
        <v>138</v>
      </c>
      <c r="D736" s="30" t="s">
        <v>17</v>
      </c>
      <c r="E736" s="30" t="s">
        <v>251</v>
      </c>
      <c r="F736" s="30" t="s">
        <v>166</v>
      </c>
      <c r="G736" s="31" t="n">
        <v>30</v>
      </c>
      <c r="H736" s="31" t="n">
        <v>30</v>
      </c>
      <c r="I736" s="31" t="n">
        <v>30</v>
      </c>
    </row>
    <row r="737" customFormat="false" ht="37.5" hidden="false" customHeight="false" outlineLevel="0" collapsed="false">
      <c r="A737" s="28" t="s">
        <v>502</v>
      </c>
      <c r="B737" s="29" t="n">
        <v>209</v>
      </c>
      <c r="C737" s="30" t="s">
        <v>138</v>
      </c>
      <c r="D737" s="30" t="s">
        <v>17</v>
      </c>
      <c r="E737" s="30" t="s">
        <v>503</v>
      </c>
      <c r="F737" s="30"/>
      <c r="G737" s="31" t="n">
        <f aca="false">G738+G748+G778</f>
        <v>190440.9</v>
      </c>
      <c r="H737" s="31" t="n">
        <f aca="false">H738+H748+H778</f>
        <v>139662.7</v>
      </c>
      <c r="I737" s="31" t="n">
        <f aca="false">I738+I748+I778</f>
        <v>142644.8</v>
      </c>
    </row>
    <row r="738" customFormat="false" ht="37.5" hidden="false" customHeight="false" outlineLevel="0" collapsed="false">
      <c r="A738" s="28" t="s">
        <v>521</v>
      </c>
      <c r="B738" s="29" t="n">
        <v>209</v>
      </c>
      <c r="C738" s="30" t="s">
        <v>138</v>
      </c>
      <c r="D738" s="30" t="s">
        <v>17</v>
      </c>
      <c r="E738" s="30" t="s">
        <v>522</v>
      </c>
      <c r="F738" s="30"/>
      <c r="G738" s="31" t="n">
        <f aca="false">G739+G741+G745</f>
        <v>56071</v>
      </c>
      <c r="H738" s="31" t="n">
        <f aca="false">H739+H741+H745</f>
        <v>44909.2</v>
      </c>
      <c r="I738" s="31" t="n">
        <f aca="false">I739+I741+I745</f>
        <v>42153</v>
      </c>
    </row>
    <row r="739" customFormat="false" ht="37.5" hidden="false" customHeight="false" outlineLevel="0" collapsed="false">
      <c r="A739" s="28" t="s">
        <v>75</v>
      </c>
      <c r="B739" s="29" t="n">
        <v>209</v>
      </c>
      <c r="C739" s="30" t="s">
        <v>138</v>
      </c>
      <c r="D739" s="30" t="s">
        <v>17</v>
      </c>
      <c r="E739" s="30" t="s">
        <v>523</v>
      </c>
      <c r="F739" s="30"/>
      <c r="G739" s="31" t="n">
        <f aca="false">G740</f>
        <v>46727</v>
      </c>
      <c r="H739" s="31" t="n">
        <f aca="false">H740</f>
        <v>40762.2</v>
      </c>
      <c r="I739" s="31" t="n">
        <f aca="false">I740</f>
        <v>40759.5</v>
      </c>
    </row>
    <row r="740" customFormat="false" ht="37.5" hidden="false" customHeight="false" outlineLevel="0" collapsed="false">
      <c r="A740" s="28" t="s">
        <v>165</v>
      </c>
      <c r="B740" s="29" t="n">
        <v>209</v>
      </c>
      <c r="C740" s="30" t="s">
        <v>138</v>
      </c>
      <c r="D740" s="30" t="s">
        <v>17</v>
      </c>
      <c r="E740" s="30" t="s">
        <v>523</v>
      </c>
      <c r="F740" s="30" t="s">
        <v>166</v>
      </c>
      <c r="G740" s="31" t="n">
        <f aca="false">45463.5+1260+3.5</f>
        <v>46727</v>
      </c>
      <c r="H740" s="31" t="n">
        <v>40762.2</v>
      </c>
      <c r="I740" s="31" t="n">
        <v>40759.5</v>
      </c>
    </row>
    <row r="741" customFormat="false" ht="37.5" hidden="false" customHeight="false" outlineLevel="0" collapsed="false">
      <c r="A741" s="28" t="s">
        <v>167</v>
      </c>
      <c r="B741" s="29" t="n">
        <v>209</v>
      </c>
      <c r="C741" s="30" t="s">
        <v>138</v>
      </c>
      <c r="D741" s="30" t="s">
        <v>17</v>
      </c>
      <c r="E741" s="30" t="s">
        <v>524</v>
      </c>
      <c r="F741" s="30"/>
      <c r="G741" s="31" t="n">
        <f aca="false">G742+G743</f>
        <v>4094</v>
      </c>
      <c r="H741" s="31" t="n">
        <f aca="false">H742+H743</f>
        <v>4147</v>
      </c>
      <c r="I741" s="31" t="n">
        <f aca="false">I742+I743</f>
        <v>1393.5</v>
      </c>
    </row>
    <row r="742" customFormat="false" ht="37.5" hidden="false" customHeight="false" outlineLevel="0" collapsed="false">
      <c r="A742" s="28" t="s">
        <v>165</v>
      </c>
      <c r="B742" s="29" t="n">
        <v>209</v>
      </c>
      <c r="C742" s="30" t="s">
        <v>138</v>
      </c>
      <c r="D742" s="30" t="s">
        <v>17</v>
      </c>
      <c r="E742" s="30" t="s">
        <v>524</v>
      </c>
      <c r="F742" s="30" t="s">
        <v>166</v>
      </c>
      <c r="G742" s="31" t="n">
        <v>3163.9</v>
      </c>
      <c r="H742" s="31" t="n">
        <v>3302.5</v>
      </c>
      <c r="I742" s="31" t="n">
        <v>549</v>
      </c>
    </row>
    <row r="743" customFormat="false" ht="56.25" hidden="false" customHeight="false" outlineLevel="0" collapsed="false">
      <c r="A743" s="62" t="s">
        <v>525</v>
      </c>
      <c r="B743" s="29" t="n">
        <v>209</v>
      </c>
      <c r="C743" s="30" t="s">
        <v>138</v>
      </c>
      <c r="D743" s="30" t="s">
        <v>17</v>
      </c>
      <c r="E743" s="30" t="s">
        <v>526</v>
      </c>
      <c r="F743" s="30"/>
      <c r="G743" s="31" t="n">
        <f aca="false">G744</f>
        <v>930.1</v>
      </c>
      <c r="H743" s="31" t="n">
        <f aca="false">H744</f>
        <v>844.5</v>
      </c>
      <c r="I743" s="31" t="n">
        <f aca="false">I744</f>
        <v>844.5</v>
      </c>
    </row>
    <row r="744" customFormat="false" ht="37.5" hidden="false" customHeight="false" outlineLevel="0" collapsed="false">
      <c r="A744" s="28" t="s">
        <v>165</v>
      </c>
      <c r="B744" s="29" t="n">
        <v>209</v>
      </c>
      <c r="C744" s="30" t="s">
        <v>138</v>
      </c>
      <c r="D744" s="30" t="s">
        <v>17</v>
      </c>
      <c r="E744" s="30" t="s">
        <v>526</v>
      </c>
      <c r="F744" s="30" t="s">
        <v>166</v>
      </c>
      <c r="G744" s="31" t="n">
        <v>930.1</v>
      </c>
      <c r="H744" s="31" t="n">
        <v>844.5</v>
      </c>
      <c r="I744" s="31" t="n">
        <v>844.5</v>
      </c>
    </row>
    <row r="745" customFormat="false" ht="18.75" hidden="false" customHeight="false" outlineLevel="0" collapsed="false">
      <c r="A745" s="28" t="s">
        <v>510</v>
      </c>
      <c r="B745" s="29" t="n">
        <v>209</v>
      </c>
      <c r="C745" s="30" t="s">
        <v>138</v>
      </c>
      <c r="D745" s="30" t="s">
        <v>17</v>
      </c>
      <c r="E745" s="30" t="s">
        <v>527</v>
      </c>
      <c r="F745" s="30"/>
      <c r="G745" s="31" t="n">
        <f aca="false">G746</f>
        <v>5250</v>
      </c>
      <c r="H745" s="31" t="n">
        <f aca="false">H746</f>
        <v>0</v>
      </c>
      <c r="I745" s="31" t="n">
        <f aca="false">I746</f>
        <v>0</v>
      </c>
    </row>
    <row r="746" customFormat="false" ht="37.5" hidden="false" customHeight="false" outlineLevel="0" collapsed="false">
      <c r="A746" s="28" t="s">
        <v>528</v>
      </c>
      <c r="B746" s="29" t="n">
        <v>209</v>
      </c>
      <c r="C746" s="30" t="s">
        <v>138</v>
      </c>
      <c r="D746" s="30" t="s">
        <v>17</v>
      </c>
      <c r="E746" s="30" t="s">
        <v>529</v>
      </c>
      <c r="F746" s="30"/>
      <c r="G746" s="31" t="n">
        <f aca="false">G747</f>
        <v>5250</v>
      </c>
      <c r="H746" s="31" t="n">
        <f aca="false">H747</f>
        <v>0</v>
      </c>
      <c r="I746" s="31" t="n">
        <f aca="false">I747</f>
        <v>0</v>
      </c>
    </row>
    <row r="747" customFormat="false" ht="37.5" hidden="false" customHeight="false" outlineLevel="0" collapsed="false">
      <c r="A747" s="28" t="s">
        <v>165</v>
      </c>
      <c r="B747" s="29" t="n">
        <v>209</v>
      </c>
      <c r="C747" s="30" t="s">
        <v>138</v>
      </c>
      <c r="D747" s="30" t="s">
        <v>17</v>
      </c>
      <c r="E747" s="30" t="s">
        <v>529</v>
      </c>
      <c r="F747" s="30" t="s">
        <v>166</v>
      </c>
      <c r="G747" s="31" t="n">
        <v>5250</v>
      </c>
      <c r="H747" s="31" t="n">
        <v>0</v>
      </c>
      <c r="I747" s="31" t="n">
        <v>0</v>
      </c>
    </row>
    <row r="748" customFormat="false" ht="37.5" hidden="false" customHeight="false" outlineLevel="0" collapsed="false">
      <c r="A748" s="28" t="s">
        <v>530</v>
      </c>
      <c r="B748" s="29" t="n">
        <v>209</v>
      </c>
      <c r="C748" s="30" t="s">
        <v>138</v>
      </c>
      <c r="D748" s="30" t="s">
        <v>17</v>
      </c>
      <c r="E748" s="30" t="s">
        <v>531</v>
      </c>
      <c r="F748" s="30"/>
      <c r="G748" s="31" t="n">
        <f aca="false">G749+G751+G775</f>
        <v>121298.1</v>
      </c>
      <c r="H748" s="31" t="n">
        <f aca="false">H749+H751+H775</f>
        <v>82529.5</v>
      </c>
      <c r="I748" s="31" t="n">
        <f aca="false">I749+I751+I775</f>
        <v>88146.1</v>
      </c>
    </row>
    <row r="749" customFormat="false" ht="37.5" hidden="false" customHeight="false" outlineLevel="0" collapsed="false">
      <c r="A749" s="28" t="s">
        <v>75</v>
      </c>
      <c r="B749" s="29" t="n">
        <v>209</v>
      </c>
      <c r="C749" s="30" t="s">
        <v>138</v>
      </c>
      <c r="D749" s="30" t="s">
        <v>17</v>
      </c>
      <c r="E749" s="30" t="s">
        <v>532</v>
      </c>
      <c r="F749" s="30"/>
      <c r="G749" s="31" t="n">
        <f aca="false">G750</f>
        <v>79381.8</v>
      </c>
      <c r="H749" s="31" t="n">
        <f aca="false">H750</f>
        <v>75292.2</v>
      </c>
      <c r="I749" s="31" t="n">
        <f aca="false">I750</f>
        <v>75278.8</v>
      </c>
    </row>
    <row r="750" customFormat="false" ht="37.5" hidden="false" customHeight="false" outlineLevel="0" collapsed="false">
      <c r="A750" s="28" t="s">
        <v>165</v>
      </c>
      <c r="B750" s="29" t="n">
        <v>209</v>
      </c>
      <c r="C750" s="30" t="s">
        <v>138</v>
      </c>
      <c r="D750" s="30" t="s">
        <v>17</v>
      </c>
      <c r="E750" s="30" t="s">
        <v>532</v>
      </c>
      <c r="F750" s="30" t="s">
        <v>166</v>
      </c>
      <c r="G750" s="31" t="n">
        <f aca="false">77708.1+1612.3+61.4</f>
        <v>79381.8</v>
      </c>
      <c r="H750" s="31" t="n">
        <v>75292.2</v>
      </c>
      <c r="I750" s="31" t="n">
        <v>75278.8</v>
      </c>
    </row>
    <row r="751" customFormat="false" ht="37.5" hidden="false" customHeight="false" outlineLevel="0" collapsed="false">
      <c r="A751" s="28" t="s">
        <v>167</v>
      </c>
      <c r="B751" s="29" t="n">
        <v>209</v>
      </c>
      <c r="C751" s="30" t="s">
        <v>138</v>
      </c>
      <c r="D751" s="30" t="s">
        <v>17</v>
      </c>
      <c r="E751" s="30" t="s">
        <v>533</v>
      </c>
      <c r="F751" s="30"/>
      <c r="G751" s="31" t="n">
        <f aca="false">G752+G753+G755+G757+G759+G761+G763+G765+G767+G769+G771+G773</f>
        <v>41916.3</v>
      </c>
      <c r="H751" s="31" t="n">
        <f aca="false">H752+H753+H755+H757+H759+H761+H763+H765+H767+H769+H771+H773</f>
        <v>7237.3</v>
      </c>
      <c r="I751" s="31" t="n">
        <f aca="false">I752+I753+I755+I757+I759+I761+I763+I765+I767+I769+I771+I773</f>
        <v>4787.2</v>
      </c>
    </row>
    <row r="752" customFormat="false" ht="37.5" hidden="false" customHeight="false" outlineLevel="0" collapsed="false">
      <c r="A752" s="28" t="s">
        <v>165</v>
      </c>
      <c r="B752" s="29" t="n">
        <v>209</v>
      </c>
      <c r="C752" s="30" t="s">
        <v>138</v>
      </c>
      <c r="D752" s="30" t="s">
        <v>17</v>
      </c>
      <c r="E752" s="30" t="s">
        <v>533</v>
      </c>
      <c r="F752" s="30" t="s">
        <v>166</v>
      </c>
      <c r="G752" s="31" t="n">
        <f aca="false">7934.1+300</f>
        <v>8234.1</v>
      </c>
      <c r="H752" s="31" t="n">
        <v>7237.3</v>
      </c>
      <c r="I752" s="31" t="n">
        <v>4787.2</v>
      </c>
    </row>
    <row r="753" customFormat="false" ht="93.75" hidden="false" customHeight="false" outlineLevel="0" collapsed="false">
      <c r="A753" s="62" t="s">
        <v>534</v>
      </c>
      <c r="B753" s="29" t="n">
        <v>209</v>
      </c>
      <c r="C753" s="30" t="s">
        <v>138</v>
      </c>
      <c r="D753" s="30" t="s">
        <v>17</v>
      </c>
      <c r="E753" s="30" t="s">
        <v>535</v>
      </c>
      <c r="F753" s="30"/>
      <c r="G753" s="31" t="n">
        <f aca="false">G754</f>
        <v>15491.7</v>
      </c>
      <c r="H753" s="31" t="n">
        <f aca="false">H754</f>
        <v>0</v>
      </c>
      <c r="I753" s="31" t="n">
        <f aca="false">I754</f>
        <v>0</v>
      </c>
    </row>
    <row r="754" customFormat="false" ht="37.5" hidden="false" customHeight="false" outlineLevel="0" collapsed="false">
      <c r="A754" s="28" t="s">
        <v>165</v>
      </c>
      <c r="B754" s="29" t="n">
        <v>209</v>
      </c>
      <c r="C754" s="30" t="s">
        <v>138</v>
      </c>
      <c r="D754" s="30" t="s">
        <v>17</v>
      </c>
      <c r="E754" s="30" t="s">
        <v>535</v>
      </c>
      <c r="F754" s="30" t="s">
        <v>166</v>
      </c>
      <c r="G754" s="31" t="n">
        <v>15491.7</v>
      </c>
      <c r="H754" s="31" t="n">
        <v>0</v>
      </c>
      <c r="I754" s="31" t="n">
        <v>0</v>
      </c>
    </row>
    <row r="755" customFormat="false" ht="48.75" hidden="false" customHeight="true" outlineLevel="0" collapsed="false">
      <c r="A755" s="28" t="s">
        <v>536</v>
      </c>
      <c r="B755" s="29" t="n">
        <v>209</v>
      </c>
      <c r="C755" s="30" t="s">
        <v>138</v>
      </c>
      <c r="D755" s="30" t="s">
        <v>17</v>
      </c>
      <c r="E755" s="30" t="s">
        <v>537</v>
      </c>
      <c r="F755" s="30"/>
      <c r="G755" s="31" t="n">
        <f aca="false">G756</f>
        <v>2109.7</v>
      </c>
      <c r="H755" s="31" t="n">
        <f aca="false">H756</f>
        <v>0</v>
      </c>
      <c r="I755" s="31" t="n">
        <f aca="false">I756</f>
        <v>0</v>
      </c>
    </row>
    <row r="756" customFormat="false" ht="48.75" hidden="false" customHeight="true" outlineLevel="0" collapsed="false">
      <c r="A756" s="28" t="s">
        <v>165</v>
      </c>
      <c r="B756" s="29" t="n">
        <v>209</v>
      </c>
      <c r="C756" s="30" t="s">
        <v>138</v>
      </c>
      <c r="D756" s="30" t="s">
        <v>17</v>
      </c>
      <c r="E756" s="30" t="s">
        <v>537</v>
      </c>
      <c r="F756" s="30" t="s">
        <v>166</v>
      </c>
      <c r="G756" s="31" t="n">
        <v>2109.7</v>
      </c>
      <c r="H756" s="31" t="n">
        <v>0</v>
      </c>
      <c r="I756" s="31" t="n">
        <v>0</v>
      </c>
    </row>
    <row r="757" customFormat="false" ht="56.25" hidden="false" customHeight="true" outlineLevel="0" collapsed="false">
      <c r="A757" s="28" t="s">
        <v>538</v>
      </c>
      <c r="B757" s="29" t="n">
        <v>209</v>
      </c>
      <c r="C757" s="30" t="s">
        <v>138</v>
      </c>
      <c r="D757" s="30" t="s">
        <v>17</v>
      </c>
      <c r="E757" s="30" t="s">
        <v>539</v>
      </c>
      <c r="F757" s="30"/>
      <c r="G757" s="31" t="n">
        <f aca="false">G758</f>
        <v>5</v>
      </c>
      <c r="H757" s="31" t="n">
        <f aca="false">H758</f>
        <v>0</v>
      </c>
      <c r="I757" s="31" t="n">
        <f aca="false">I758</f>
        <v>0</v>
      </c>
    </row>
    <row r="758" customFormat="false" ht="56.25" hidden="false" customHeight="true" outlineLevel="0" collapsed="false">
      <c r="A758" s="28" t="s">
        <v>165</v>
      </c>
      <c r="B758" s="29" t="n">
        <v>209</v>
      </c>
      <c r="C758" s="30" t="s">
        <v>138</v>
      </c>
      <c r="D758" s="30" t="s">
        <v>17</v>
      </c>
      <c r="E758" s="30" t="s">
        <v>539</v>
      </c>
      <c r="F758" s="30" t="s">
        <v>166</v>
      </c>
      <c r="G758" s="31" t="n">
        <v>5</v>
      </c>
      <c r="H758" s="31" t="n">
        <v>0</v>
      </c>
      <c r="I758" s="31" t="n">
        <v>0</v>
      </c>
    </row>
    <row r="759" customFormat="false" ht="43.5" hidden="false" customHeight="true" outlineLevel="0" collapsed="false">
      <c r="A759" s="28" t="s">
        <v>540</v>
      </c>
      <c r="B759" s="29" t="n">
        <v>209</v>
      </c>
      <c r="C759" s="30" t="s">
        <v>138</v>
      </c>
      <c r="D759" s="30" t="s">
        <v>17</v>
      </c>
      <c r="E759" s="30" t="s">
        <v>541</v>
      </c>
      <c r="F759" s="30"/>
      <c r="G759" s="31" t="n">
        <f aca="false">G760</f>
        <v>685.2</v>
      </c>
      <c r="H759" s="31" t="n">
        <f aca="false">H760</f>
        <v>0</v>
      </c>
      <c r="I759" s="31" t="n">
        <f aca="false">I760</f>
        <v>0</v>
      </c>
    </row>
    <row r="760" customFormat="false" ht="43.5" hidden="false" customHeight="true" outlineLevel="0" collapsed="false">
      <c r="A760" s="28" t="s">
        <v>165</v>
      </c>
      <c r="B760" s="29" t="n">
        <v>209</v>
      </c>
      <c r="C760" s="30" t="s">
        <v>138</v>
      </c>
      <c r="D760" s="30" t="s">
        <v>17</v>
      </c>
      <c r="E760" s="30" t="s">
        <v>541</v>
      </c>
      <c r="F760" s="30" t="s">
        <v>166</v>
      </c>
      <c r="G760" s="31" t="n">
        <v>685.2</v>
      </c>
      <c r="H760" s="31" t="n">
        <v>0</v>
      </c>
      <c r="I760" s="31" t="n">
        <v>0</v>
      </c>
    </row>
    <row r="761" customFormat="false" ht="54.75" hidden="false" customHeight="true" outlineLevel="0" collapsed="false">
      <c r="A761" s="28" t="s">
        <v>542</v>
      </c>
      <c r="B761" s="29" t="n">
        <v>209</v>
      </c>
      <c r="C761" s="30" t="s">
        <v>138</v>
      </c>
      <c r="D761" s="30" t="s">
        <v>17</v>
      </c>
      <c r="E761" s="30" t="s">
        <v>543</v>
      </c>
      <c r="F761" s="30"/>
      <c r="G761" s="31" t="n">
        <f aca="false">G762</f>
        <v>1</v>
      </c>
      <c r="H761" s="31" t="n">
        <f aca="false">H762</f>
        <v>0</v>
      </c>
      <c r="I761" s="31" t="n">
        <f aca="false">I762</f>
        <v>0</v>
      </c>
    </row>
    <row r="762" customFormat="false" ht="39.75" hidden="false" customHeight="true" outlineLevel="0" collapsed="false">
      <c r="A762" s="28" t="s">
        <v>165</v>
      </c>
      <c r="B762" s="29" t="n">
        <v>209</v>
      </c>
      <c r="C762" s="30" t="s">
        <v>138</v>
      </c>
      <c r="D762" s="30" t="s">
        <v>17</v>
      </c>
      <c r="E762" s="30" t="s">
        <v>543</v>
      </c>
      <c r="F762" s="30" t="s">
        <v>166</v>
      </c>
      <c r="G762" s="31" t="n">
        <v>1</v>
      </c>
      <c r="H762" s="31" t="n">
        <v>0</v>
      </c>
      <c r="I762" s="31" t="n">
        <v>0</v>
      </c>
    </row>
    <row r="763" customFormat="false" ht="58.5" hidden="false" customHeight="true" outlineLevel="0" collapsed="false">
      <c r="A763" s="28" t="s">
        <v>544</v>
      </c>
      <c r="B763" s="29" t="n">
        <v>209</v>
      </c>
      <c r="C763" s="30" t="s">
        <v>138</v>
      </c>
      <c r="D763" s="30" t="s">
        <v>17</v>
      </c>
      <c r="E763" s="30" t="s">
        <v>545</v>
      </c>
      <c r="F763" s="30"/>
      <c r="G763" s="31" t="n">
        <f aca="false">G764</f>
        <v>8691.3</v>
      </c>
      <c r="H763" s="31" t="n">
        <f aca="false">H764</f>
        <v>0</v>
      </c>
      <c r="I763" s="31" t="n">
        <f aca="false">I764</f>
        <v>0</v>
      </c>
    </row>
    <row r="764" customFormat="false" ht="51" hidden="false" customHeight="true" outlineLevel="0" collapsed="false">
      <c r="A764" s="28" t="s">
        <v>165</v>
      </c>
      <c r="B764" s="29" t="n">
        <v>209</v>
      </c>
      <c r="C764" s="30" t="s">
        <v>138</v>
      </c>
      <c r="D764" s="30" t="s">
        <v>17</v>
      </c>
      <c r="E764" s="30" t="s">
        <v>545</v>
      </c>
      <c r="F764" s="30" t="s">
        <v>166</v>
      </c>
      <c r="G764" s="31" t="n">
        <v>8691.3</v>
      </c>
      <c r="H764" s="31" t="n">
        <v>0</v>
      </c>
      <c r="I764" s="31" t="n">
        <v>0</v>
      </c>
    </row>
    <row r="765" customFormat="false" ht="77.25" hidden="false" customHeight="true" outlineLevel="0" collapsed="false">
      <c r="A765" s="28" t="s">
        <v>546</v>
      </c>
      <c r="B765" s="29" t="n">
        <v>209</v>
      </c>
      <c r="C765" s="30" t="s">
        <v>138</v>
      </c>
      <c r="D765" s="30" t="s">
        <v>17</v>
      </c>
      <c r="E765" s="30" t="s">
        <v>547</v>
      </c>
      <c r="F765" s="30"/>
      <c r="G765" s="31" t="n">
        <f aca="false">G766</f>
        <v>8.7</v>
      </c>
      <c r="H765" s="31" t="n">
        <f aca="false">H766</f>
        <v>0</v>
      </c>
      <c r="I765" s="31" t="n">
        <f aca="false">I766</f>
        <v>0</v>
      </c>
    </row>
    <row r="766" customFormat="false" ht="44.25" hidden="false" customHeight="true" outlineLevel="0" collapsed="false">
      <c r="A766" s="28" t="s">
        <v>165</v>
      </c>
      <c r="B766" s="29" t="n">
        <v>209</v>
      </c>
      <c r="C766" s="30" t="s">
        <v>138</v>
      </c>
      <c r="D766" s="30" t="s">
        <v>17</v>
      </c>
      <c r="E766" s="30" t="s">
        <v>547</v>
      </c>
      <c r="F766" s="30" t="s">
        <v>166</v>
      </c>
      <c r="G766" s="31" t="n">
        <v>8.7</v>
      </c>
      <c r="H766" s="31" t="n">
        <v>0</v>
      </c>
      <c r="I766" s="31" t="n">
        <v>0</v>
      </c>
    </row>
    <row r="767" customFormat="false" ht="44.25" hidden="false" customHeight="true" outlineLevel="0" collapsed="false">
      <c r="A767" s="28" t="s">
        <v>548</v>
      </c>
      <c r="B767" s="29" t="n">
        <v>209</v>
      </c>
      <c r="C767" s="30" t="s">
        <v>138</v>
      </c>
      <c r="D767" s="30" t="s">
        <v>17</v>
      </c>
      <c r="E767" s="30" t="s">
        <v>549</v>
      </c>
      <c r="F767" s="30"/>
      <c r="G767" s="31" t="n">
        <f aca="false">G768</f>
        <v>3489.6</v>
      </c>
      <c r="H767" s="31" t="n">
        <f aca="false">H768</f>
        <v>0</v>
      </c>
      <c r="I767" s="31" t="n">
        <f aca="false">I768</f>
        <v>0</v>
      </c>
    </row>
    <row r="768" customFormat="false" ht="44.25" hidden="false" customHeight="true" outlineLevel="0" collapsed="false">
      <c r="A768" s="28" t="s">
        <v>165</v>
      </c>
      <c r="B768" s="29" t="n">
        <v>209</v>
      </c>
      <c r="C768" s="30" t="s">
        <v>138</v>
      </c>
      <c r="D768" s="30" t="s">
        <v>17</v>
      </c>
      <c r="E768" s="30" t="s">
        <v>549</v>
      </c>
      <c r="F768" s="30" t="s">
        <v>166</v>
      </c>
      <c r="G768" s="31" t="n">
        <v>3489.6</v>
      </c>
      <c r="H768" s="31" t="n">
        <v>0</v>
      </c>
      <c r="I768" s="31" t="n">
        <v>0</v>
      </c>
    </row>
    <row r="769" customFormat="false" ht="60.75" hidden="false" customHeight="true" outlineLevel="0" collapsed="false">
      <c r="A769" s="28" t="s">
        <v>550</v>
      </c>
      <c r="B769" s="29" t="n">
        <v>209</v>
      </c>
      <c r="C769" s="30" t="s">
        <v>138</v>
      </c>
      <c r="D769" s="30" t="s">
        <v>17</v>
      </c>
      <c r="E769" s="30" t="s">
        <v>551</v>
      </c>
      <c r="F769" s="30"/>
      <c r="G769" s="31" t="n">
        <f aca="false">G770</f>
        <v>5</v>
      </c>
      <c r="H769" s="31" t="n">
        <f aca="false">H770</f>
        <v>0</v>
      </c>
      <c r="I769" s="31" t="n">
        <f aca="false">I770</f>
        <v>0</v>
      </c>
    </row>
    <row r="770" customFormat="false" ht="40.5" hidden="false" customHeight="true" outlineLevel="0" collapsed="false">
      <c r="A770" s="28" t="s">
        <v>165</v>
      </c>
      <c r="B770" s="29" t="n">
        <v>209</v>
      </c>
      <c r="C770" s="30" t="s">
        <v>138</v>
      </c>
      <c r="D770" s="30" t="s">
        <v>17</v>
      </c>
      <c r="E770" s="30" t="s">
        <v>551</v>
      </c>
      <c r="F770" s="30" t="s">
        <v>166</v>
      </c>
      <c r="G770" s="31" t="n">
        <v>5</v>
      </c>
      <c r="H770" s="31" t="n">
        <v>0</v>
      </c>
      <c r="I770" s="31" t="n">
        <v>0</v>
      </c>
    </row>
    <row r="771" customFormat="false" ht="40.5" hidden="false" customHeight="true" outlineLevel="0" collapsed="false">
      <c r="A771" s="28" t="s">
        <v>552</v>
      </c>
      <c r="B771" s="29" t="n">
        <v>209</v>
      </c>
      <c r="C771" s="30" t="s">
        <v>138</v>
      </c>
      <c r="D771" s="30" t="s">
        <v>17</v>
      </c>
      <c r="E771" s="30" t="s">
        <v>553</v>
      </c>
      <c r="F771" s="30"/>
      <c r="G771" s="31" t="n">
        <f aca="false">G772</f>
        <v>3190</v>
      </c>
      <c r="H771" s="31" t="n">
        <f aca="false">H772</f>
        <v>0</v>
      </c>
      <c r="I771" s="31" t="n">
        <f aca="false">I772</f>
        <v>0</v>
      </c>
    </row>
    <row r="772" customFormat="false" ht="40.5" hidden="false" customHeight="true" outlineLevel="0" collapsed="false">
      <c r="A772" s="28" t="s">
        <v>165</v>
      </c>
      <c r="B772" s="29" t="n">
        <v>209</v>
      </c>
      <c r="C772" s="30" t="s">
        <v>138</v>
      </c>
      <c r="D772" s="30" t="s">
        <v>17</v>
      </c>
      <c r="E772" s="30" t="s">
        <v>553</v>
      </c>
      <c r="F772" s="30" t="s">
        <v>166</v>
      </c>
      <c r="G772" s="31" t="n">
        <v>3190</v>
      </c>
      <c r="H772" s="31" t="n">
        <v>0</v>
      </c>
      <c r="I772" s="31" t="n">
        <v>0</v>
      </c>
    </row>
    <row r="773" customFormat="false" ht="60.75" hidden="false" customHeight="true" outlineLevel="0" collapsed="false">
      <c r="A773" s="28" t="s">
        <v>554</v>
      </c>
      <c r="B773" s="29" t="n">
        <v>209</v>
      </c>
      <c r="C773" s="30" t="s">
        <v>138</v>
      </c>
      <c r="D773" s="30" t="s">
        <v>17</v>
      </c>
      <c r="E773" s="30" t="s">
        <v>555</v>
      </c>
      <c r="F773" s="30"/>
      <c r="G773" s="31" t="n">
        <f aca="false">G774</f>
        <v>5</v>
      </c>
      <c r="H773" s="31" t="n">
        <f aca="false">H774</f>
        <v>0</v>
      </c>
      <c r="I773" s="31" t="n">
        <f aca="false">I774</f>
        <v>0</v>
      </c>
    </row>
    <row r="774" customFormat="false" ht="40.5" hidden="false" customHeight="true" outlineLevel="0" collapsed="false">
      <c r="A774" s="28" t="s">
        <v>165</v>
      </c>
      <c r="B774" s="29" t="n">
        <v>209</v>
      </c>
      <c r="C774" s="30" t="s">
        <v>138</v>
      </c>
      <c r="D774" s="30" t="s">
        <v>17</v>
      </c>
      <c r="E774" s="30" t="s">
        <v>555</v>
      </c>
      <c r="F774" s="30" t="s">
        <v>166</v>
      </c>
      <c r="G774" s="31" t="n">
        <v>5</v>
      </c>
      <c r="H774" s="31" t="n">
        <v>0</v>
      </c>
      <c r="I774" s="31" t="n">
        <v>0</v>
      </c>
    </row>
    <row r="775" customFormat="false" ht="18.75" hidden="false" customHeight="false" outlineLevel="0" collapsed="false">
      <c r="A775" s="28" t="s">
        <v>510</v>
      </c>
      <c r="B775" s="29" t="n">
        <v>209</v>
      </c>
      <c r="C775" s="30" t="s">
        <v>138</v>
      </c>
      <c r="D775" s="30" t="s">
        <v>17</v>
      </c>
      <c r="E775" s="30" t="s">
        <v>556</v>
      </c>
      <c r="F775" s="30"/>
      <c r="G775" s="31" t="n">
        <f aca="false">G776</f>
        <v>0</v>
      </c>
      <c r="H775" s="31" t="n">
        <f aca="false">H776</f>
        <v>0</v>
      </c>
      <c r="I775" s="31" t="n">
        <f aca="false">I776</f>
        <v>8080.1</v>
      </c>
    </row>
    <row r="776" customFormat="false" ht="93.75" hidden="false" customHeight="false" outlineLevel="0" collapsed="false">
      <c r="A776" s="28" t="s">
        <v>557</v>
      </c>
      <c r="B776" s="29" t="n">
        <v>209</v>
      </c>
      <c r="C776" s="30" t="s">
        <v>138</v>
      </c>
      <c r="D776" s="30" t="s">
        <v>17</v>
      </c>
      <c r="E776" s="30" t="s">
        <v>558</v>
      </c>
      <c r="F776" s="30"/>
      <c r="G776" s="31" t="n">
        <f aca="false">G777</f>
        <v>0</v>
      </c>
      <c r="H776" s="31" t="n">
        <f aca="false">H777</f>
        <v>0</v>
      </c>
      <c r="I776" s="31" t="n">
        <f aca="false">I777</f>
        <v>8080.1</v>
      </c>
    </row>
    <row r="777" customFormat="false" ht="37.5" hidden="false" customHeight="false" outlineLevel="0" collapsed="false">
      <c r="A777" s="28" t="s">
        <v>165</v>
      </c>
      <c r="B777" s="29" t="n">
        <v>209</v>
      </c>
      <c r="C777" s="30" t="s">
        <v>138</v>
      </c>
      <c r="D777" s="30" t="s">
        <v>17</v>
      </c>
      <c r="E777" s="30" t="s">
        <v>558</v>
      </c>
      <c r="F777" s="30" t="s">
        <v>166</v>
      </c>
      <c r="G777" s="31" t="n">
        <v>0</v>
      </c>
      <c r="H777" s="31" t="n">
        <v>0</v>
      </c>
      <c r="I777" s="31" t="n">
        <v>8080.1</v>
      </c>
    </row>
    <row r="778" customFormat="false" ht="18.75" hidden="false" customHeight="false" outlineLevel="0" collapsed="false">
      <c r="A778" s="28" t="s">
        <v>559</v>
      </c>
      <c r="B778" s="29" t="n">
        <v>209</v>
      </c>
      <c r="C778" s="30" t="s">
        <v>138</v>
      </c>
      <c r="D778" s="30" t="s">
        <v>17</v>
      </c>
      <c r="E778" s="30" t="s">
        <v>560</v>
      </c>
      <c r="F778" s="30"/>
      <c r="G778" s="31" t="n">
        <f aca="false">G779+G781+G783</f>
        <v>13071.8</v>
      </c>
      <c r="H778" s="31" t="n">
        <f aca="false">H779+H781+H783</f>
        <v>12224</v>
      </c>
      <c r="I778" s="31" t="n">
        <f aca="false">I779+I781+I783</f>
        <v>12345.7</v>
      </c>
    </row>
    <row r="779" customFormat="false" ht="37.5" hidden="false" customHeight="false" outlineLevel="0" collapsed="false">
      <c r="A779" s="28" t="s">
        <v>75</v>
      </c>
      <c r="B779" s="29" t="n">
        <v>209</v>
      </c>
      <c r="C779" s="30" t="s">
        <v>138</v>
      </c>
      <c r="D779" s="30" t="s">
        <v>17</v>
      </c>
      <c r="E779" s="30" t="s">
        <v>561</v>
      </c>
      <c r="F779" s="30"/>
      <c r="G779" s="31" t="n">
        <f aca="false">G780</f>
        <v>12355.9</v>
      </c>
      <c r="H779" s="31" t="n">
        <f aca="false">H780</f>
        <v>12149</v>
      </c>
      <c r="I779" s="31" t="n">
        <f aca="false">I780</f>
        <v>12146.3</v>
      </c>
    </row>
    <row r="780" customFormat="false" ht="37.5" hidden="false" customHeight="false" outlineLevel="0" collapsed="false">
      <c r="A780" s="28" t="s">
        <v>165</v>
      </c>
      <c r="B780" s="29" t="n">
        <v>209</v>
      </c>
      <c r="C780" s="30" t="s">
        <v>138</v>
      </c>
      <c r="D780" s="30" t="s">
        <v>17</v>
      </c>
      <c r="E780" s="30" t="s">
        <v>561</v>
      </c>
      <c r="F780" s="30" t="s">
        <v>166</v>
      </c>
      <c r="G780" s="31" t="n">
        <f aca="false">12154.3+200+1.6</f>
        <v>12355.9</v>
      </c>
      <c r="H780" s="31" t="n">
        <v>12149</v>
      </c>
      <c r="I780" s="31" t="n">
        <v>12146.3</v>
      </c>
    </row>
    <row r="781" customFormat="false" ht="37.5" hidden="false" customHeight="false" outlineLevel="0" collapsed="false">
      <c r="A781" s="28" t="s">
        <v>167</v>
      </c>
      <c r="B781" s="29" t="n">
        <v>209</v>
      </c>
      <c r="C781" s="30" t="s">
        <v>138</v>
      </c>
      <c r="D781" s="30" t="s">
        <v>17</v>
      </c>
      <c r="E781" s="30" t="s">
        <v>562</v>
      </c>
      <c r="F781" s="30"/>
      <c r="G781" s="31" t="n">
        <f aca="false">G782</f>
        <v>715.9</v>
      </c>
      <c r="H781" s="31" t="n">
        <f aca="false">H782</f>
        <v>75</v>
      </c>
      <c r="I781" s="31" t="n">
        <f aca="false">I782</f>
        <v>75</v>
      </c>
    </row>
    <row r="782" customFormat="false" ht="37.5" hidden="false" customHeight="false" outlineLevel="0" collapsed="false">
      <c r="A782" s="28" t="s">
        <v>165</v>
      </c>
      <c r="B782" s="29" t="n">
        <v>209</v>
      </c>
      <c r="C782" s="30" t="s">
        <v>138</v>
      </c>
      <c r="D782" s="30" t="s">
        <v>17</v>
      </c>
      <c r="E782" s="30" t="s">
        <v>562</v>
      </c>
      <c r="F782" s="30" t="s">
        <v>166</v>
      </c>
      <c r="G782" s="31" t="n">
        <v>715.9</v>
      </c>
      <c r="H782" s="31" t="n">
        <v>75</v>
      </c>
      <c r="I782" s="31" t="n">
        <v>75</v>
      </c>
    </row>
    <row r="783" customFormat="false" ht="18.75" hidden="false" customHeight="false" outlineLevel="0" collapsed="false">
      <c r="A783" s="28" t="s">
        <v>510</v>
      </c>
      <c r="B783" s="29" t="n">
        <v>209</v>
      </c>
      <c r="C783" s="30" t="s">
        <v>138</v>
      </c>
      <c r="D783" s="30" t="s">
        <v>17</v>
      </c>
      <c r="E783" s="30" t="s">
        <v>563</v>
      </c>
      <c r="F783" s="30"/>
      <c r="G783" s="31" t="n">
        <f aca="false">G784</f>
        <v>0</v>
      </c>
      <c r="H783" s="31" t="n">
        <f aca="false">H784</f>
        <v>0</v>
      </c>
      <c r="I783" s="31" t="n">
        <f aca="false">I784</f>
        <v>124.4</v>
      </c>
    </row>
    <row r="784" customFormat="false" ht="18.75" hidden="false" customHeight="false" outlineLevel="0" collapsed="false">
      <c r="A784" s="28" t="s">
        <v>564</v>
      </c>
      <c r="B784" s="29" t="n">
        <v>209</v>
      </c>
      <c r="C784" s="30" t="s">
        <v>138</v>
      </c>
      <c r="D784" s="30" t="s">
        <v>17</v>
      </c>
      <c r="E784" s="30" t="s">
        <v>565</v>
      </c>
      <c r="F784" s="30"/>
      <c r="G784" s="31" t="n">
        <f aca="false">G785</f>
        <v>0</v>
      </c>
      <c r="H784" s="31" t="n">
        <f aca="false">H785</f>
        <v>0</v>
      </c>
      <c r="I784" s="31" t="n">
        <f aca="false">I785</f>
        <v>124.4</v>
      </c>
    </row>
    <row r="785" customFormat="false" ht="37.5" hidden="false" customHeight="false" outlineLevel="0" collapsed="false">
      <c r="A785" s="28" t="s">
        <v>165</v>
      </c>
      <c r="B785" s="29" t="n">
        <v>209</v>
      </c>
      <c r="C785" s="30" t="s">
        <v>138</v>
      </c>
      <c r="D785" s="30" t="s">
        <v>17</v>
      </c>
      <c r="E785" s="30" t="s">
        <v>565</v>
      </c>
      <c r="F785" s="30" t="s">
        <v>166</v>
      </c>
      <c r="G785" s="31" t="n">
        <v>0</v>
      </c>
      <c r="H785" s="31" t="n">
        <v>0</v>
      </c>
      <c r="I785" s="31" t="n">
        <v>124.4</v>
      </c>
    </row>
    <row r="786" customFormat="false" ht="112.5" hidden="false" customHeight="false" outlineLevel="0" collapsed="false">
      <c r="A786" s="62" t="s">
        <v>516</v>
      </c>
      <c r="B786" s="29" t="n">
        <v>209</v>
      </c>
      <c r="C786" s="30" t="s">
        <v>138</v>
      </c>
      <c r="D786" s="30" t="s">
        <v>17</v>
      </c>
      <c r="E786" s="30" t="s">
        <v>517</v>
      </c>
      <c r="F786" s="30"/>
      <c r="G786" s="31" t="n">
        <f aca="false">G787</f>
        <v>819.7</v>
      </c>
      <c r="H786" s="31" t="n">
        <f aca="false">H787</f>
        <v>1323.8</v>
      </c>
      <c r="I786" s="31" t="n">
        <f aca="false">I787</f>
        <v>1635.4</v>
      </c>
    </row>
    <row r="787" customFormat="false" ht="37.5" hidden="false" customHeight="false" outlineLevel="0" collapsed="false">
      <c r="A787" s="62" t="s">
        <v>167</v>
      </c>
      <c r="B787" s="29" t="n">
        <v>209</v>
      </c>
      <c r="C787" s="30" t="s">
        <v>138</v>
      </c>
      <c r="D787" s="30" t="s">
        <v>17</v>
      </c>
      <c r="E787" s="30" t="s">
        <v>518</v>
      </c>
      <c r="F787" s="30"/>
      <c r="G787" s="31" t="n">
        <f aca="false">G788</f>
        <v>819.7</v>
      </c>
      <c r="H787" s="31" t="n">
        <f aca="false">H788</f>
        <v>1323.8</v>
      </c>
      <c r="I787" s="31" t="n">
        <f aca="false">I788</f>
        <v>1635.4</v>
      </c>
    </row>
    <row r="788" customFormat="false" ht="37.5" hidden="false" customHeight="false" outlineLevel="0" collapsed="false">
      <c r="A788" s="28" t="s">
        <v>165</v>
      </c>
      <c r="B788" s="29" t="n">
        <v>209</v>
      </c>
      <c r="C788" s="30" t="s">
        <v>138</v>
      </c>
      <c r="D788" s="30" t="s">
        <v>17</v>
      </c>
      <c r="E788" s="30" t="s">
        <v>518</v>
      </c>
      <c r="F788" s="30" t="s">
        <v>166</v>
      </c>
      <c r="G788" s="31" t="n">
        <v>819.7</v>
      </c>
      <c r="H788" s="31" t="n">
        <f aca="false">1793.8-470</f>
        <v>1323.8</v>
      </c>
      <c r="I788" s="31" t="n">
        <f aca="false">2105.4-470</f>
        <v>1635.4</v>
      </c>
    </row>
    <row r="789" customFormat="false" ht="56.25" hidden="false" customHeight="false" outlineLevel="0" collapsed="false">
      <c r="A789" s="28" t="s">
        <v>566</v>
      </c>
      <c r="B789" s="29" t="n">
        <v>209</v>
      </c>
      <c r="C789" s="30" t="s">
        <v>138</v>
      </c>
      <c r="D789" s="30" t="s">
        <v>17</v>
      </c>
      <c r="E789" s="30" t="s">
        <v>408</v>
      </c>
      <c r="F789" s="30"/>
      <c r="G789" s="68" t="n">
        <f aca="false">G790</f>
        <v>7</v>
      </c>
      <c r="H789" s="68" t="n">
        <f aca="false">H790</f>
        <v>7</v>
      </c>
      <c r="I789" s="68" t="n">
        <f aca="false">I790</f>
        <v>7</v>
      </c>
    </row>
    <row r="790" customFormat="false" ht="37.5" hidden="false" customHeight="false" outlineLevel="0" collapsed="false">
      <c r="A790" s="28" t="s">
        <v>167</v>
      </c>
      <c r="B790" s="29" t="n">
        <v>209</v>
      </c>
      <c r="C790" s="30" t="s">
        <v>138</v>
      </c>
      <c r="D790" s="30" t="s">
        <v>17</v>
      </c>
      <c r="E790" s="30" t="s">
        <v>409</v>
      </c>
      <c r="F790" s="30"/>
      <c r="G790" s="68" t="n">
        <f aca="false">G791</f>
        <v>7</v>
      </c>
      <c r="H790" s="68" t="n">
        <f aca="false">H791</f>
        <v>7</v>
      </c>
      <c r="I790" s="68" t="n">
        <f aca="false">I791</f>
        <v>7</v>
      </c>
    </row>
    <row r="791" customFormat="false" ht="37.5" hidden="false" customHeight="false" outlineLevel="0" collapsed="false">
      <c r="A791" s="28" t="s">
        <v>165</v>
      </c>
      <c r="B791" s="29" t="n">
        <v>209</v>
      </c>
      <c r="C791" s="30" t="s">
        <v>138</v>
      </c>
      <c r="D791" s="30" t="s">
        <v>17</v>
      </c>
      <c r="E791" s="30" t="s">
        <v>409</v>
      </c>
      <c r="F791" s="30" t="s">
        <v>166</v>
      </c>
      <c r="G791" s="68" t="n">
        <v>7</v>
      </c>
      <c r="H791" s="68" t="n">
        <v>7</v>
      </c>
      <c r="I791" s="68" t="n">
        <v>7</v>
      </c>
    </row>
    <row r="792" customFormat="false" ht="56.25" hidden="false" customHeight="false" outlineLevel="0" collapsed="false">
      <c r="A792" s="28" t="s">
        <v>175</v>
      </c>
      <c r="B792" s="29" t="n">
        <v>209</v>
      </c>
      <c r="C792" s="30" t="s">
        <v>138</v>
      </c>
      <c r="D792" s="30" t="s">
        <v>17</v>
      </c>
      <c r="E792" s="30" t="s">
        <v>176</v>
      </c>
      <c r="F792" s="30"/>
      <c r="G792" s="68" t="n">
        <f aca="false">G793</f>
        <v>856.9</v>
      </c>
      <c r="H792" s="31" t="n">
        <f aca="false">H793</f>
        <v>0</v>
      </c>
      <c r="I792" s="31" t="n">
        <f aca="false">I793</f>
        <v>0</v>
      </c>
    </row>
    <row r="793" customFormat="false" ht="37.5" hidden="false" customHeight="false" outlineLevel="0" collapsed="false">
      <c r="A793" s="28" t="s">
        <v>167</v>
      </c>
      <c r="B793" s="29" t="n">
        <v>209</v>
      </c>
      <c r="C793" s="30" t="s">
        <v>138</v>
      </c>
      <c r="D793" s="30" t="s">
        <v>17</v>
      </c>
      <c r="E793" s="30" t="s">
        <v>177</v>
      </c>
      <c r="F793" s="30"/>
      <c r="G793" s="68" t="n">
        <f aca="false">G794</f>
        <v>856.9</v>
      </c>
      <c r="H793" s="31" t="n">
        <f aca="false">H794</f>
        <v>0</v>
      </c>
      <c r="I793" s="31" t="n">
        <f aca="false">I794</f>
        <v>0</v>
      </c>
    </row>
    <row r="794" customFormat="false" ht="37.5" hidden="false" customHeight="false" outlineLevel="0" collapsed="false">
      <c r="A794" s="28" t="s">
        <v>165</v>
      </c>
      <c r="B794" s="29" t="n">
        <v>209</v>
      </c>
      <c r="C794" s="30" t="s">
        <v>138</v>
      </c>
      <c r="D794" s="30" t="s">
        <v>17</v>
      </c>
      <c r="E794" s="30" t="s">
        <v>177</v>
      </c>
      <c r="F794" s="30" t="s">
        <v>166</v>
      </c>
      <c r="G794" s="68" t="n">
        <v>856.9</v>
      </c>
      <c r="H794" s="31" t="n">
        <v>0</v>
      </c>
      <c r="I794" s="31" t="n">
        <v>0</v>
      </c>
    </row>
    <row r="795" customFormat="false" ht="18.75" hidden="false" customHeight="false" outlineLevel="0" collapsed="false">
      <c r="A795" s="28" t="s">
        <v>567</v>
      </c>
      <c r="B795" s="29" t="n">
        <v>209</v>
      </c>
      <c r="C795" s="30" t="s">
        <v>138</v>
      </c>
      <c r="D795" s="30" t="s">
        <v>85</v>
      </c>
      <c r="E795" s="30"/>
      <c r="F795" s="30"/>
      <c r="G795" s="31" t="n">
        <f aca="false">G796+G814+G817</f>
        <v>47442.4</v>
      </c>
      <c r="H795" s="31" t="n">
        <f aca="false">H796+H814+H817</f>
        <v>54211.8</v>
      </c>
      <c r="I795" s="31" t="n">
        <f aca="false">I796+I814+I817</f>
        <v>48899.4</v>
      </c>
    </row>
    <row r="796" customFormat="false" ht="37.5" hidden="false" customHeight="false" outlineLevel="0" collapsed="false">
      <c r="A796" s="28" t="s">
        <v>502</v>
      </c>
      <c r="B796" s="29" t="n">
        <v>209</v>
      </c>
      <c r="C796" s="30" t="s">
        <v>138</v>
      </c>
      <c r="D796" s="30" t="s">
        <v>85</v>
      </c>
      <c r="E796" s="30" t="s">
        <v>503</v>
      </c>
      <c r="F796" s="30"/>
      <c r="G796" s="31" t="n">
        <f aca="false">G797</f>
        <v>47306.2</v>
      </c>
      <c r="H796" s="31" t="n">
        <f aca="false">H797</f>
        <v>54194.8</v>
      </c>
      <c r="I796" s="31" t="n">
        <f aca="false">I797</f>
        <v>48882.4</v>
      </c>
    </row>
    <row r="797" customFormat="false" ht="18.75" hidden="false" customHeight="false" outlineLevel="0" collapsed="false">
      <c r="A797" s="28" t="s">
        <v>568</v>
      </c>
      <c r="B797" s="29" t="n">
        <v>209</v>
      </c>
      <c r="C797" s="30" t="s">
        <v>138</v>
      </c>
      <c r="D797" s="30" t="s">
        <v>85</v>
      </c>
      <c r="E797" s="30" t="s">
        <v>569</v>
      </c>
      <c r="F797" s="30"/>
      <c r="G797" s="31" t="n">
        <f aca="false">G798+G807+G811+G802</f>
        <v>47306.2</v>
      </c>
      <c r="H797" s="31" t="n">
        <f aca="false">H798+H807+H811+H802</f>
        <v>54194.8</v>
      </c>
      <c r="I797" s="31" t="n">
        <f aca="false">I798+I807+I811+I802</f>
        <v>48882.4</v>
      </c>
    </row>
    <row r="798" customFormat="false" ht="18.75" hidden="false" customHeight="false" outlineLevel="0" collapsed="false">
      <c r="A798" s="28" t="s">
        <v>23</v>
      </c>
      <c r="B798" s="29" t="n">
        <v>209</v>
      </c>
      <c r="C798" s="30" t="s">
        <v>138</v>
      </c>
      <c r="D798" s="30" t="s">
        <v>85</v>
      </c>
      <c r="E798" s="30" t="s">
        <v>570</v>
      </c>
      <c r="F798" s="30"/>
      <c r="G798" s="31" t="n">
        <f aca="false">G799</f>
        <v>9695.3</v>
      </c>
      <c r="H798" s="31" t="n">
        <f aca="false">H799</f>
        <v>7861.1</v>
      </c>
      <c r="I798" s="31" t="n">
        <f aca="false">I799</f>
        <v>7861.1</v>
      </c>
    </row>
    <row r="799" customFormat="false" ht="37.5" hidden="false" customHeight="false" outlineLevel="0" collapsed="false">
      <c r="A799" s="28" t="s">
        <v>237</v>
      </c>
      <c r="B799" s="29" t="n">
        <v>209</v>
      </c>
      <c r="C799" s="30" t="s">
        <v>138</v>
      </c>
      <c r="D799" s="30" t="s">
        <v>85</v>
      </c>
      <c r="E799" s="30" t="s">
        <v>571</v>
      </c>
      <c r="F799" s="30"/>
      <c r="G799" s="31" t="n">
        <f aca="false">G800+G801</f>
        <v>9695.3</v>
      </c>
      <c r="H799" s="31" t="n">
        <f aca="false">H800+H801</f>
        <v>7861.1</v>
      </c>
      <c r="I799" s="31" t="n">
        <f aca="false">I800+I801</f>
        <v>7861.1</v>
      </c>
    </row>
    <row r="800" customFormat="false" ht="75" hidden="false" customHeight="false" outlineLevel="0" collapsed="false">
      <c r="A800" s="28" t="s">
        <v>27</v>
      </c>
      <c r="B800" s="29" t="n">
        <v>209</v>
      </c>
      <c r="C800" s="30" t="s">
        <v>138</v>
      </c>
      <c r="D800" s="30" t="s">
        <v>85</v>
      </c>
      <c r="E800" s="30" t="s">
        <v>571</v>
      </c>
      <c r="F800" s="30" t="s">
        <v>28</v>
      </c>
      <c r="G800" s="31" t="n">
        <v>8585.1</v>
      </c>
      <c r="H800" s="31" t="n">
        <v>6815.6</v>
      </c>
      <c r="I800" s="31" t="n">
        <v>6815.6</v>
      </c>
    </row>
    <row r="801" customFormat="false" ht="37.5" hidden="false" customHeight="false" outlineLevel="0" collapsed="false">
      <c r="A801" s="28" t="s">
        <v>29</v>
      </c>
      <c r="B801" s="29" t="n">
        <v>209</v>
      </c>
      <c r="C801" s="30" t="s">
        <v>138</v>
      </c>
      <c r="D801" s="30" t="s">
        <v>85</v>
      </c>
      <c r="E801" s="30" t="s">
        <v>571</v>
      </c>
      <c r="F801" s="30" t="s">
        <v>30</v>
      </c>
      <c r="G801" s="31" t="n">
        <v>1110.2</v>
      </c>
      <c r="H801" s="31" t="n">
        <v>1045.5</v>
      </c>
      <c r="I801" s="31" t="n">
        <v>1045.5</v>
      </c>
    </row>
    <row r="802" customFormat="false" ht="18.75" hidden="false" customHeight="false" outlineLevel="0" collapsed="false">
      <c r="A802" s="28" t="s">
        <v>435</v>
      </c>
      <c r="B802" s="29" t="n">
        <v>209</v>
      </c>
      <c r="C802" s="30" t="s">
        <v>138</v>
      </c>
      <c r="D802" s="30" t="s">
        <v>85</v>
      </c>
      <c r="E802" s="30" t="s">
        <v>572</v>
      </c>
      <c r="F802" s="30"/>
      <c r="G802" s="31" t="n">
        <f aca="false">G803+G805</f>
        <v>0</v>
      </c>
      <c r="H802" s="31" t="n">
        <f aca="false">H803+H805</f>
        <v>9939.8</v>
      </c>
      <c r="I802" s="31" t="n">
        <f aca="false">I803+I805</f>
        <v>4627.4</v>
      </c>
    </row>
    <row r="803" customFormat="false" ht="93.75" hidden="false" customHeight="false" outlineLevel="0" collapsed="false">
      <c r="A803" s="62" t="s">
        <v>534</v>
      </c>
      <c r="B803" s="29" t="n">
        <v>209</v>
      </c>
      <c r="C803" s="30" t="s">
        <v>138</v>
      </c>
      <c r="D803" s="30" t="s">
        <v>85</v>
      </c>
      <c r="E803" s="30" t="s">
        <v>573</v>
      </c>
      <c r="F803" s="30"/>
      <c r="G803" s="31" t="n">
        <f aca="false">G804</f>
        <v>0</v>
      </c>
      <c r="H803" s="31" t="n">
        <f aca="false">H804</f>
        <v>9433.9</v>
      </c>
      <c r="I803" s="31" t="n">
        <f aca="false">I804</f>
        <v>4627.4</v>
      </c>
    </row>
    <row r="804" customFormat="false" ht="37.5" hidden="false" customHeight="false" outlineLevel="0" collapsed="false">
      <c r="A804" s="28" t="s">
        <v>29</v>
      </c>
      <c r="B804" s="29" t="n">
        <v>209</v>
      </c>
      <c r="C804" s="30" t="s">
        <v>138</v>
      </c>
      <c r="D804" s="30" t="s">
        <v>85</v>
      </c>
      <c r="E804" s="30" t="s">
        <v>573</v>
      </c>
      <c r="F804" s="30" t="s">
        <v>30</v>
      </c>
      <c r="G804" s="31" t="n">
        <v>0</v>
      </c>
      <c r="H804" s="31" t="n">
        <v>9433.9</v>
      </c>
      <c r="I804" s="31" t="n">
        <v>4627.4</v>
      </c>
    </row>
    <row r="805" customFormat="false" ht="75" hidden="false" customHeight="false" outlineLevel="0" collapsed="false">
      <c r="A805" s="62" t="s">
        <v>508</v>
      </c>
      <c r="B805" s="29" t="n">
        <v>209</v>
      </c>
      <c r="C805" s="30" t="s">
        <v>138</v>
      </c>
      <c r="D805" s="30" t="s">
        <v>85</v>
      </c>
      <c r="E805" s="30" t="s">
        <v>574</v>
      </c>
      <c r="F805" s="30"/>
      <c r="G805" s="31" t="n">
        <f aca="false">G806</f>
        <v>0</v>
      </c>
      <c r="H805" s="31" t="n">
        <f aca="false">H806</f>
        <v>505.9</v>
      </c>
      <c r="I805" s="31" t="n">
        <f aca="false">I806</f>
        <v>0</v>
      </c>
    </row>
    <row r="806" customFormat="false" ht="37.5" hidden="false" customHeight="false" outlineLevel="0" collapsed="false">
      <c r="A806" s="28" t="s">
        <v>29</v>
      </c>
      <c r="B806" s="29" t="n">
        <v>209</v>
      </c>
      <c r="C806" s="30" t="s">
        <v>138</v>
      </c>
      <c r="D806" s="30" t="s">
        <v>85</v>
      </c>
      <c r="E806" s="30" t="s">
        <v>574</v>
      </c>
      <c r="F806" s="30" t="s">
        <v>30</v>
      </c>
      <c r="G806" s="31" t="n">
        <v>0</v>
      </c>
      <c r="H806" s="31" t="n">
        <v>505.9</v>
      </c>
      <c r="I806" s="31"/>
    </row>
    <row r="807" customFormat="false" ht="37.5" hidden="false" customHeight="false" outlineLevel="0" collapsed="false">
      <c r="A807" s="28" t="s">
        <v>37</v>
      </c>
      <c r="B807" s="29" t="n">
        <v>209</v>
      </c>
      <c r="C807" s="30" t="s">
        <v>138</v>
      </c>
      <c r="D807" s="30" t="s">
        <v>85</v>
      </c>
      <c r="E807" s="30" t="s">
        <v>575</v>
      </c>
      <c r="F807" s="30"/>
      <c r="G807" s="31" t="n">
        <f aca="false">G808+G809</f>
        <v>5.3</v>
      </c>
      <c r="H807" s="31" t="n">
        <f aca="false">H808+H809</f>
        <v>5.3</v>
      </c>
      <c r="I807" s="31" t="n">
        <f aca="false">I808+I809</f>
        <v>5.3</v>
      </c>
    </row>
    <row r="808" customFormat="false" ht="18.75" hidden="false" customHeight="false" outlineLevel="0" collapsed="false">
      <c r="A808" s="28" t="s">
        <v>31</v>
      </c>
      <c r="B808" s="29" t="n">
        <v>209</v>
      </c>
      <c r="C808" s="30" t="s">
        <v>138</v>
      </c>
      <c r="D808" s="30" t="s">
        <v>85</v>
      </c>
      <c r="E808" s="30" t="s">
        <v>575</v>
      </c>
      <c r="F808" s="30" t="s">
        <v>32</v>
      </c>
      <c r="G808" s="31" t="n">
        <v>0.7</v>
      </c>
      <c r="H808" s="31" t="n">
        <v>0.7</v>
      </c>
      <c r="I808" s="31" t="n">
        <v>0.7</v>
      </c>
    </row>
    <row r="809" customFormat="false" ht="37.5" hidden="false" customHeight="false" outlineLevel="0" collapsed="false">
      <c r="A809" s="28" t="s">
        <v>237</v>
      </c>
      <c r="B809" s="29" t="n">
        <v>209</v>
      </c>
      <c r="C809" s="30" t="s">
        <v>138</v>
      </c>
      <c r="D809" s="30" t="s">
        <v>85</v>
      </c>
      <c r="E809" s="30" t="s">
        <v>576</v>
      </c>
      <c r="F809" s="30"/>
      <c r="G809" s="31" t="n">
        <f aca="false">G810</f>
        <v>4.6</v>
      </c>
      <c r="H809" s="31" t="n">
        <f aca="false">H810</f>
        <v>4.6</v>
      </c>
      <c r="I809" s="31" t="n">
        <f aca="false">I810</f>
        <v>4.6</v>
      </c>
    </row>
    <row r="810" customFormat="false" ht="18.75" hidden="false" customHeight="false" outlineLevel="0" collapsed="false">
      <c r="A810" s="28" t="s">
        <v>31</v>
      </c>
      <c r="B810" s="29" t="n">
        <v>209</v>
      </c>
      <c r="C810" s="30" t="s">
        <v>138</v>
      </c>
      <c r="D810" s="30" t="s">
        <v>85</v>
      </c>
      <c r="E810" s="30" t="s">
        <v>576</v>
      </c>
      <c r="F810" s="30" t="s">
        <v>32</v>
      </c>
      <c r="G810" s="31" t="n">
        <v>4.6</v>
      </c>
      <c r="H810" s="31" t="n">
        <v>4.6</v>
      </c>
      <c r="I810" s="31" t="n">
        <v>4.6</v>
      </c>
    </row>
    <row r="811" customFormat="false" ht="37.5" hidden="false" customHeight="false" outlineLevel="0" collapsed="false">
      <c r="A811" s="28" t="s">
        <v>172</v>
      </c>
      <c r="B811" s="29" t="n">
        <v>209</v>
      </c>
      <c r="C811" s="30" t="s">
        <v>138</v>
      </c>
      <c r="D811" s="30" t="s">
        <v>85</v>
      </c>
      <c r="E811" s="30" t="s">
        <v>577</v>
      </c>
      <c r="F811" s="30"/>
      <c r="G811" s="31" t="n">
        <f aca="false">G812+G813</f>
        <v>37605.6</v>
      </c>
      <c r="H811" s="31" t="n">
        <f aca="false">H812+H813</f>
        <v>36388.6</v>
      </c>
      <c r="I811" s="31" t="n">
        <f aca="false">I812+I813</f>
        <v>36388.6</v>
      </c>
    </row>
    <row r="812" customFormat="false" ht="75" hidden="false" customHeight="false" outlineLevel="0" collapsed="false">
      <c r="A812" s="28" t="s">
        <v>27</v>
      </c>
      <c r="B812" s="29" t="n">
        <v>209</v>
      </c>
      <c r="C812" s="30" t="s">
        <v>138</v>
      </c>
      <c r="D812" s="30" t="s">
        <v>85</v>
      </c>
      <c r="E812" s="30" t="s">
        <v>577</v>
      </c>
      <c r="F812" s="30" t="s">
        <v>28</v>
      </c>
      <c r="G812" s="31" t="n">
        <f aca="false">36671.5+57.8</f>
        <v>36729.3</v>
      </c>
      <c r="H812" s="31" t="n">
        <v>35512.3</v>
      </c>
      <c r="I812" s="31" t="n">
        <v>35512.3</v>
      </c>
    </row>
    <row r="813" customFormat="false" ht="37.5" hidden="false" customHeight="false" outlineLevel="0" collapsed="false">
      <c r="A813" s="28" t="s">
        <v>29</v>
      </c>
      <c r="B813" s="29" t="n">
        <v>209</v>
      </c>
      <c r="C813" s="30" t="s">
        <v>138</v>
      </c>
      <c r="D813" s="30" t="s">
        <v>85</v>
      </c>
      <c r="E813" s="30" t="s">
        <v>577</v>
      </c>
      <c r="F813" s="30" t="s">
        <v>30</v>
      </c>
      <c r="G813" s="31" t="n">
        <v>876.3</v>
      </c>
      <c r="H813" s="31" t="n">
        <v>876.3</v>
      </c>
      <c r="I813" s="31" t="n">
        <v>876.3</v>
      </c>
    </row>
    <row r="814" customFormat="false" ht="37.5" hidden="false" customHeight="false" outlineLevel="0" collapsed="false">
      <c r="A814" s="28" t="s">
        <v>42</v>
      </c>
      <c r="B814" s="29" t="n">
        <v>209</v>
      </c>
      <c r="C814" s="30" t="s">
        <v>138</v>
      </c>
      <c r="D814" s="30" t="s">
        <v>85</v>
      </c>
      <c r="E814" s="30" t="s">
        <v>43</v>
      </c>
      <c r="F814" s="30"/>
      <c r="G814" s="31" t="n">
        <f aca="false">G815</f>
        <v>19.9</v>
      </c>
      <c r="H814" s="31" t="n">
        <f aca="false">H815</f>
        <v>17</v>
      </c>
      <c r="I814" s="31" t="n">
        <f aca="false">I815</f>
        <v>17</v>
      </c>
    </row>
    <row r="815" customFormat="false" ht="18.75" hidden="false" customHeight="false" outlineLevel="0" collapsed="false">
      <c r="A815" s="28" t="s">
        <v>23</v>
      </c>
      <c r="B815" s="29" t="n">
        <v>209</v>
      </c>
      <c r="C815" s="30" t="s">
        <v>138</v>
      </c>
      <c r="D815" s="30" t="s">
        <v>85</v>
      </c>
      <c r="E815" s="30" t="s">
        <v>44</v>
      </c>
      <c r="F815" s="30"/>
      <c r="G815" s="31" t="n">
        <f aca="false">G816</f>
        <v>19.9</v>
      </c>
      <c r="H815" s="31" t="n">
        <f aca="false">H816</f>
        <v>17</v>
      </c>
      <c r="I815" s="31" t="n">
        <f aca="false">I816</f>
        <v>17</v>
      </c>
    </row>
    <row r="816" customFormat="false" ht="37.5" hidden="false" customHeight="false" outlineLevel="0" collapsed="false">
      <c r="A816" s="28" t="s">
        <v>29</v>
      </c>
      <c r="B816" s="29" t="n">
        <v>209</v>
      </c>
      <c r="C816" s="30" t="s">
        <v>138</v>
      </c>
      <c r="D816" s="30" t="s">
        <v>85</v>
      </c>
      <c r="E816" s="30" t="s">
        <v>44</v>
      </c>
      <c r="F816" s="30" t="s">
        <v>30</v>
      </c>
      <c r="G816" s="31" t="n">
        <v>19.9</v>
      </c>
      <c r="H816" s="31" t="n">
        <v>17</v>
      </c>
      <c r="I816" s="31" t="n">
        <v>17</v>
      </c>
    </row>
    <row r="817" customFormat="false" ht="56.25" hidden="false" customHeight="false" outlineLevel="0" collapsed="false">
      <c r="A817" s="28" t="s">
        <v>175</v>
      </c>
      <c r="B817" s="29" t="n">
        <v>209</v>
      </c>
      <c r="C817" s="30" t="s">
        <v>138</v>
      </c>
      <c r="D817" s="30" t="s">
        <v>85</v>
      </c>
      <c r="E817" s="30" t="s">
        <v>176</v>
      </c>
      <c r="F817" s="30"/>
      <c r="G817" s="31" t="n">
        <f aca="false">G818</f>
        <v>116.3</v>
      </c>
      <c r="H817" s="69" t="n">
        <v>0</v>
      </c>
      <c r="I817" s="69" t="n">
        <v>0</v>
      </c>
    </row>
    <row r="818" customFormat="false" ht="18.75" hidden="false" customHeight="false" outlineLevel="0" collapsed="false">
      <c r="A818" s="28" t="s">
        <v>463</v>
      </c>
      <c r="B818" s="29" t="n">
        <v>209</v>
      </c>
      <c r="C818" s="30" t="s">
        <v>138</v>
      </c>
      <c r="D818" s="30" t="s">
        <v>85</v>
      </c>
      <c r="E818" s="30" t="s">
        <v>479</v>
      </c>
      <c r="F818" s="30"/>
      <c r="G818" s="31" t="n">
        <f aca="false">G819</f>
        <v>116.3</v>
      </c>
      <c r="H818" s="69" t="n">
        <v>0</v>
      </c>
      <c r="I818" s="69" t="n">
        <v>0</v>
      </c>
    </row>
    <row r="819" customFormat="false" ht="37.5" hidden="false" customHeight="false" outlineLevel="0" collapsed="false">
      <c r="A819" s="28" t="s">
        <v>29</v>
      </c>
      <c r="B819" s="29" t="n">
        <v>209</v>
      </c>
      <c r="C819" s="30" t="s">
        <v>138</v>
      </c>
      <c r="D819" s="30" t="s">
        <v>85</v>
      </c>
      <c r="E819" s="30" t="s">
        <v>479</v>
      </c>
      <c r="F819" s="30" t="s">
        <v>30</v>
      </c>
      <c r="G819" s="31" t="n">
        <v>116.3</v>
      </c>
      <c r="H819" s="69" t="n">
        <v>0</v>
      </c>
      <c r="I819" s="69" t="n">
        <v>0</v>
      </c>
    </row>
    <row r="820" customFormat="false" ht="37.5" hidden="false" customHeight="false" outlineLevel="0" collapsed="false">
      <c r="A820" s="25" t="s">
        <v>578</v>
      </c>
      <c r="B820" s="26" t="s">
        <v>579</v>
      </c>
      <c r="C820" s="26"/>
      <c r="D820" s="26"/>
      <c r="E820" s="26"/>
      <c r="F820" s="26"/>
      <c r="G820" s="27" t="n">
        <f aca="false">G821+G891+G929+G980+G1167+G1220+G1214</f>
        <v>1964307.6</v>
      </c>
      <c r="H820" s="70" t="n">
        <f aca="false">H821+H891+H929+H980+H1167+H1220+H1214</f>
        <v>2434579.8</v>
      </c>
      <c r="I820" s="27" t="n">
        <f aca="false">I821+I891+I929+I980+I1167+I1220+I1214</f>
        <v>922797.2</v>
      </c>
      <c r="J820" s="32"/>
      <c r="K820" s="32"/>
      <c r="L820" s="32"/>
    </row>
    <row r="821" customFormat="false" ht="18.75" hidden="false" customHeight="false" outlineLevel="0" collapsed="false">
      <c r="A821" s="28" t="s">
        <v>16</v>
      </c>
      <c r="B821" s="29" t="n">
        <v>211</v>
      </c>
      <c r="C821" s="30" t="s">
        <v>17</v>
      </c>
      <c r="D821" s="30" t="s">
        <v>18</v>
      </c>
      <c r="E821" s="30"/>
      <c r="F821" s="30"/>
      <c r="G821" s="31" t="n">
        <f aca="false">G822+G827+G847+G852+G842</f>
        <v>157984.5</v>
      </c>
      <c r="H821" s="31" t="n">
        <f aca="false">H822+H827+H847+H852+H842</f>
        <v>182513.8</v>
      </c>
      <c r="I821" s="31" t="n">
        <f aca="false">I822+I827+I847+I852+I842</f>
        <v>180205.3</v>
      </c>
      <c r="J821" s="46"/>
      <c r="K821" s="71"/>
      <c r="L821" s="71"/>
    </row>
    <row r="822" customFormat="false" ht="37.5" hidden="false" customHeight="false" outlineLevel="0" collapsed="false">
      <c r="A822" s="28" t="s">
        <v>580</v>
      </c>
      <c r="B822" s="29" t="s">
        <v>579</v>
      </c>
      <c r="C822" s="30" t="s">
        <v>17</v>
      </c>
      <c r="D822" s="30" t="s">
        <v>148</v>
      </c>
      <c r="E822" s="30"/>
      <c r="F822" s="30"/>
      <c r="G822" s="31" t="n">
        <f aca="false">G823</f>
        <v>2926.3</v>
      </c>
      <c r="H822" s="31" t="n">
        <f aca="false">H823</f>
        <v>2272.5</v>
      </c>
      <c r="I822" s="31" t="n">
        <f aca="false">I823</f>
        <v>2272.5</v>
      </c>
    </row>
    <row r="823" customFormat="false" ht="18.75" hidden="false" customHeight="false" outlineLevel="0" collapsed="false">
      <c r="A823" s="28" t="s">
        <v>21</v>
      </c>
      <c r="B823" s="29" t="n">
        <v>211</v>
      </c>
      <c r="C823" s="30" t="s">
        <v>17</v>
      </c>
      <c r="D823" s="30" t="s">
        <v>148</v>
      </c>
      <c r="E823" s="30" t="s">
        <v>22</v>
      </c>
      <c r="F823" s="30"/>
      <c r="G823" s="31" t="n">
        <f aca="false">G824</f>
        <v>2926.3</v>
      </c>
      <c r="H823" s="31" t="n">
        <f aca="false">H824</f>
        <v>2272.5</v>
      </c>
      <c r="I823" s="31" t="n">
        <f aca="false">I824</f>
        <v>2272.5</v>
      </c>
    </row>
    <row r="824" customFormat="false" ht="18.75" hidden="false" customHeight="false" outlineLevel="0" collapsed="false">
      <c r="A824" s="28" t="s">
        <v>23</v>
      </c>
      <c r="B824" s="29" t="n">
        <v>211</v>
      </c>
      <c r="C824" s="30" t="s">
        <v>17</v>
      </c>
      <c r="D824" s="30" t="s">
        <v>148</v>
      </c>
      <c r="E824" s="30" t="s">
        <v>24</v>
      </c>
      <c r="F824" s="30"/>
      <c r="G824" s="31" t="n">
        <f aca="false">G825</f>
        <v>2926.3</v>
      </c>
      <c r="H824" s="31" t="n">
        <f aca="false">H825</f>
        <v>2272.5</v>
      </c>
      <c r="I824" s="31" t="n">
        <f aca="false">I825</f>
        <v>2272.5</v>
      </c>
    </row>
    <row r="825" customFormat="false" ht="18.75" hidden="false" customHeight="false" outlineLevel="0" collapsed="false">
      <c r="A825" s="28" t="s">
        <v>581</v>
      </c>
      <c r="B825" s="29" t="n">
        <v>211</v>
      </c>
      <c r="C825" s="30" t="s">
        <v>17</v>
      </c>
      <c r="D825" s="30" t="s">
        <v>148</v>
      </c>
      <c r="E825" s="30" t="s">
        <v>582</v>
      </c>
      <c r="F825" s="30"/>
      <c r="G825" s="31" t="n">
        <f aca="false">G826</f>
        <v>2926.3</v>
      </c>
      <c r="H825" s="31" t="n">
        <f aca="false">H826</f>
        <v>2272.5</v>
      </c>
      <c r="I825" s="31" t="n">
        <f aca="false">I826</f>
        <v>2272.5</v>
      </c>
    </row>
    <row r="826" customFormat="false" ht="75" hidden="false" customHeight="false" outlineLevel="0" collapsed="false">
      <c r="A826" s="28" t="s">
        <v>27</v>
      </c>
      <c r="B826" s="29" t="n">
        <v>211</v>
      </c>
      <c r="C826" s="30" t="s">
        <v>17</v>
      </c>
      <c r="D826" s="30" t="s">
        <v>148</v>
      </c>
      <c r="E826" s="30" t="s">
        <v>582</v>
      </c>
      <c r="F826" s="30" t="s">
        <v>28</v>
      </c>
      <c r="G826" s="34" t="n">
        <v>2926.3</v>
      </c>
      <c r="H826" s="34" t="n">
        <v>2272.5</v>
      </c>
      <c r="I826" s="34" t="n">
        <v>2272.5</v>
      </c>
      <c r="K826" s="46"/>
    </row>
    <row r="827" customFormat="false" ht="56.25" hidden="false" customHeight="false" outlineLevel="0" collapsed="false">
      <c r="A827" s="28" t="s">
        <v>583</v>
      </c>
      <c r="B827" s="29" t="n">
        <v>211</v>
      </c>
      <c r="C827" s="30" t="s">
        <v>17</v>
      </c>
      <c r="D827" s="30" t="s">
        <v>85</v>
      </c>
      <c r="E827" s="30"/>
      <c r="F827" s="30"/>
      <c r="G827" s="31" t="n">
        <f aca="false">G828</f>
        <v>116738.2</v>
      </c>
      <c r="H827" s="31" t="n">
        <f aca="false">H828</f>
        <v>97313.9</v>
      </c>
      <c r="I827" s="31" t="n">
        <f aca="false">I828</f>
        <v>97576</v>
      </c>
    </row>
    <row r="828" customFormat="false" ht="18.75" hidden="false" customHeight="false" outlineLevel="0" collapsed="false">
      <c r="A828" s="28" t="s">
        <v>21</v>
      </c>
      <c r="B828" s="29" t="n">
        <v>211</v>
      </c>
      <c r="C828" s="30" t="s">
        <v>17</v>
      </c>
      <c r="D828" s="30" t="s">
        <v>85</v>
      </c>
      <c r="E828" s="30" t="s">
        <v>22</v>
      </c>
      <c r="F828" s="30"/>
      <c r="G828" s="31" t="n">
        <f aca="false">G829+G839</f>
        <v>116738.2</v>
      </c>
      <c r="H828" s="31" t="n">
        <f aca="false">H829+H839</f>
        <v>97313.9</v>
      </c>
      <c r="I828" s="31" t="n">
        <f aca="false">I829+I839</f>
        <v>97576</v>
      </c>
    </row>
    <row r="829" customFormat="false" ht="18.75" hidden="false" customHeight="false" outlineLevel="0" collapsed="false">
      <c r="A829" s="28" t="s">
        <v>23</v>
      </c>
      <c r="B829" s="29" t="n">
        <v>211</v>
      </c>
      <c r="C829" s="30" t="s">
        <v>17</v>
      </c>
      <c r="D829" s="30" t="s">
        <v>85</v>
      </c>
      <c r="E829" s="30" t="s">
        <v>24</v>
      </c>
      <c r="F829" s="30"/>
      <c r="G829" s="31" t="n">
        <f aca="false">G835+G833+G830</f>
        <v>116646.5</v>
      </c>
      <c r="H829" s="31" t="n">
        <f aca="false">H835+H833+H830</f>
        <v>97260.6</v>
      </c>
      <c r="I829" s="31" t="n">
        <f aca="false">I835+I833+I830</f>
        <v>97522.7</v>
      </c>
    </row>
    <row r="830" customFormat="false" ht="37.5" hidden="false" customHeight="false" outlineLevel="0" collapsed="false">
      <c r="A830" s="28" t="s">
        <v>584</v>
      </c>
      <c r="B830" s="29" t="n">
        <v>211</v>
      </c>
      <c r="C830" s="30" t="s">
        <v>17</v>
      </c>
      <c r="D830" s="30" t="s">
        <v>85</v>
      </c>
      <c r="E830" s="30" t="s">
        <v>585</v>
      </c>
      <c r="F830" s="30"/>
      <c r="G830" s="31" t="n">
        <f aca="false">G831+G832</f>
        <v>3065.5</v>
      </c>
      <c r="H830" s="31" t="n">
        <f aca="false">H831+H832</f>
        <v>3065.5</v>
      </c>
      <c r="I830" s="31" t="n">
        <f aca="false">I831+I832</f>
        <v>3065.5</v>
      </c>
    </row>
    <row r="831" customFormat="false" ht="75" hidden="false" customHeight="false" outlineLevel="0" collapsed="false">
      <c r="A831" s="28" t="s">
        <v>27</v>
      </c>
      <c r="B831" s="29" t="n">
        <v>211</v>
      </c>
      <c r="C831" s="30" t="s">
        <v>17</v>
      </c>
      <c r="D831" s="30" t="s">
        <v>85</v>
      </c>
      <c r="E831" s="30" t="s">
        <v>585</v>
      </c>
      <c r="F831" s="30" t="s">
        <v>28</v>
      </c>
      <c r="G831" s="34" t="n">
        <v>2375.7</v>
      </c>
      <c r="H831" s="34" t="n">
        <v>2979</v>
      </c>
      <c r="I831" s="31" t="n">
        <v>2979</v>
      </c>
    </row>
    <row r="832" customFormat="false" ht="37.5" hidden="false" customHeight="false" outlineLevel="0" collapsed="false">
      <c r="A832" s="28" t="s">
        <v>29</v>
      </c>
      <c r="B832" s="29" t="n">
        <v>211</v>
      </c>
      <c r="C832" s="30" t="s">
        <v>17</v>
      </c>
      <c r="D832" s="30" t="s">
        <v>85</v>
      </c>
      <c r="E832" s="30" t="s">
        <v>585</v>
      </c>
      <c r="F832" s="30" t="s">
        <v>30</v>
      </c>
      <c r="G832" s="34" t="n">
        <v>689.8</v>
      </c>
      <c r="H832" s="34" t="n">
        <v>86.5</v>
      </c>
      <c r="I832" s="31" t="n">
        <v>86.5</v>
      </c>
    </row>
    <row r="833" customFormat="false" ht="56.25" hidden="false" customHeight="false" outlineLevel="0" collapsed="false">
      <c r="A833" s="28" t="s">
        <v>586</v>
      </c>
      <c r="B833" s="29" t="n">
        <v>211</v>
      </c>
      <c r="C833" s="30" t="s">
        <v>17</v>
      </c>
      <c r="D833" s="30" t="s">
        <v>85</v>
      </c>
      <c r="E833" s="30" t="s">
        <v>587</v>
      </c>
      <c r="F833" s="30"/>
      <c r="G833" s="31" t="n">
        <f aca="false">G834</f>
        <v>133.7</v>
      </c>
      <c r="H833" s="31" t="n">
        <f aca="false">H834</f>
        <v>133.7</v>
      </c>
      <c r="I833" s="31" t="n">
        <f aca="false">I834</f>
        <v>133.7</v>
      </c>
    </row>
    <row r="834" customFormat="false" ht="37.5" hidden="false" customHeight="false" outlineLevel="0" collapsed="false">
      <c r="A834" s="28" t="s">
        <v>29</v>
      </c>
      <c r="B834" s="29" t="n">
        <v>211</v>
      </c>
      <c r="C834" s="30" t="s">
        <v>17</v>
      </c>
      <c r="D834" s="30" t="s">
        <v>85</v>
      </c>
      <c r="E834" s="30" t="s">
        <v>587</v>
      </c>
      <c r="F834" s="30" t="s">
        <v>30</v>
      </c>
      <c r="G834" s="34" t="n">
        <v>133.7</v>
      </c>
      <c r="H834" s="34" t="n">
        <v>133.7</v>
      </c>
      <c r="I834" s="31" t="n">
        <v>133.7</v>
      </c>
    </row>
    <row r="835" customFormat="false" ht="37.5" hidden="false" customHeight="false" outlineLevel="0" collapsed="false">
      <c r="A835" s="28" t="s">
        <v>25</v>
      </c>
      <c r="B835" s="29" t="n">
        <v>211</v>
      </c>
      <c r="C835" s="30" t="s">
        <v>17</v>
      </c>
      <c r="D835" s="30" t="s">
        <v>85</v>
      </c>
      <c r="E835" s="30" t="s">
        <v>26</v>
      </c>
      <c r="F835" s="30"/>
      <c r="G835" s="31" t="n">
        <f aca="false">G836+G837+G838</f>
        <v>113447.3</v>
      </c>
      <c r="H835" s="31" t="n">
        <f aca="false">H836+H837+H838</f>
        <v>94061.4</v>
      </c>
      <c r="I835" s="31" t="n">
        <f aca="false">I836+I837+I838</f>
        <v>94323.5</v>
      </c>
    </row>
    <row r="836" customFormat="false" ht="75" hidden="false" customHeight="false" outlineLevel="0" collapsed="false">
      <c r="A836" s="28" t="s">
        <v>27</v>
      </c>
      <c r="B836" s="29" t="n">
        <v>211</v>
      </c>
      <c r="C836" s="30" t="s">
        <v>17</v>
      </c>
      <c r="D836" s="30" t="s">
        <v>85</v>
      </c>
      <c r="E836" s="30" t="s">
        <v>26</v>
      </c>
      <c r="F836" s="30" t="s">
        <v>28</v>
      </c>
      <c r="G836" s="34" t="n">
        <v>98282.4</v>
      </c>
      <c r="H836" s="34" t="n">
        <v>84021.9</v>
      </c>
      <c r="I836" s="34" t="n">
        <v>84021.9</v>
      </c>
    </row>
    <row r="837" customFormat="false" ht="37.5" hidden="false" customHeight="false" outlineLevel="0" collapsed="false">
      <c r="A837" s="38" t="s">
        <v>29</v>
      </c>
      <c r="B837" s="39" t="n">
        <v>211</v>
      </c>
      <c r="C837" s="40" t="s">
        <v>17</v>
      </c>
      <c r="D837" s="40" t="s">
        <v>85</v>
      </c>
      <c r="E837" s="40" t="s">
        <v>26</v>
      </c>
      <c r="F837" s="40" t="s">
        <v>30</v>
      </c>
      <c r="G837" s="41" t="n">
        <f aca="false">15126.4+150+40-198.5</f>
        <v>15117.9</v>
      </c>
      <c r="H837" s="34" t="n">
        <v>10039.5</v>
      </c>
      <c r="I837" s="34" t="n">
        <v>10301.6</v>
      </c>
    </row>
    <row r="838" customFormat="false" ht="18.75" hidden="false" customHeight="false" outlineLevel="0" collapsed="false">
      <c r="A838" s="28" t="s">
        <v>48</v>
      </c>
      <c r="B838" s="29" t="n">
        <v>211</v>
      </c>
      <c r="C838" s="30" t="s">
        <v>17</v>
      </c>
      <c r="D838" s="30" t="s">
        <v>85</v>
      </c>
      <c r="E838" s="30" t="s">
        <v>26</v>
      </c>
      <c r="F838" s="30" t="s">
        <v>49</v>
      </c>
      <c r="G838" s="34" t="n">
        <v>47</v>
      </c>
      <c r="H838" s="34" t="n">
        <v>0</v>
      </c>
      <c r="I838" s="34" t="n">
        <v>0</v>
      </c>
    </row>
    <row r="839" customFormat="false" ht="37.5" hidden="false" customHeight="false" outlineLevel="0" collapsed="false">
      <c r="A839" s="35" t="s">
        <v>37</v>
      </c>
      <c r="B839" s="29" t="n">
        <v>211</v>
      </c>
      <c r="C839" s="30" t="s">
        <v>17</v>
      </c>
      <c r="D839" s="30" t="s">
        <v>85</v>
      </c>
      <c r="E839" s="30" t="s">
        <v>38</v>
      </c>
      <c r="F839" s="30"/>
      <c r="G839" s="34" t="n">
        <f aca="false">G840</f>
        <v>91.7</v>
      </c>
      <c r="H839" s="34" t="n">
        <f aca="false">H840</f>
        <v>53.3</v>
      </c>
      <c r="I839" s="34" t="n">
        <f aca="false">I840</f>
        <v>53.3</v>
      </c>
    </row>
    <row r="840" customFormat="false" ht="37.5" hidden="false" customHeight="false" outlineLevel="0" collapsed="false">
      <c r="A840" s="28" t="s">
        <v>25</v>
      </c>
      <c r="B840" s="29" t="n">
        <v>211</v>
      </c>
      <c r="C840" s="30" t="s">
        <v>17</v>
      </c>
      <c r="D840" s="30" t="s">
        <v>85</v>
      </c>
      <c r="E840" s="30" t="s">
        <v>39</v>
      </c>
      <c r="F840" s="30"/>
      <c r="G840" s="34" t="n">
        <f aca="false">G841</f>
        <v>91.7</v>
      </c>
      <c r="H840" s="34" t="n">
        <f aca="false">H841</f>
        <v>53.3</v>
      </c>
      <c r="I840" s="34" t="n">
        <f aca="false">I841</f>
        <v>53.3</v>
      </c>
    </row>
    <row r="841" customFormat="false" ht="18.75" hidden="false" customHeight="false" outlineLevel="0" collapsed="false">
      <c r="A841" s="28" t="s">
        <v>31</v>
      </c>
      <c r="B841" s="29" t="n">
        <v>211</v>
      </c>
      <c r="C841" s="30" t="s">
        <v>17</v>
      </c>
      <c r="D841" s="30" t="s">
        <v>85</v>
      </c>
      <c r="E841" s="30" t="s">
        <v>39</v>
      </c>
      <c r="F841" s="30" t="s">
        <v>32</v>
      </c>
      <c r="G841" s="34" t="n">
        <v>91.7</v>
      </c>
      <c r="H841" s="34" t="n">
        <v>53.3</v>
      </c>
      <c r="I841" s="31" t="n">
        <v>53.3</v>
      </c>
    </row>
    <row r="842" customFormat="false" ht="18.75" hidden="false" customHeight="false" outlineLevel="0" collapsed="false">
      <c r="A842" s="28" t="s">
        <v>588</v>
      </c>
      <c r="B842" s="29" t="n">
        <v>211</v>
      </c>
      <c r="C842" s="30" t="s">
        <v>17</v>
      </c>
      <c r="D842" s="30" t="s">
        <v>53</v>
      </c>
      <c r="E842" s="30"/>
      <c r="F842" s="30"/>
      <c r="G842" s="34" t="n">
        <f aca="false">G843</f>
        <v>591</v>
      </c>
      <c r="H842" s="34" t="n">
        <f aca="false">H843</f>
        <v>21.4</v>
      </c>
      <c r="I842" s="34" t="n">
        <f aca="false">I843</f>
        <v>19.1</v>
      </c>
    </row>
    <row r="843" customFormat="false" ht="18.75" hidden="false" customHeight="false" outlineLevel="0" collapsed="false">
      <c r="A843" s="28" t="s">
        <v>21</v>
      </c>
      <c r="B843" s="29" t="n">
        <v>211</v>
      </c>
      <c r="C843" s="30" t="s">
        <v>17</v>
      </c>
      <c r="D843" s="30" t="s">
        <v>53</v>
      </c>
      <c r="E843" s="30" t="s">
        <v>22</v>
      </c>
      <c r="F843" s="30"/>
      <c r="G843" s="34" t="n">
        <f aca="false">G844</f>
        <v>591</v>
      </c>
      <c r="H843" s="34" t="n">
        <f aca="false">H844</f>
        <v>21.4</v>
      </c>
      <c r="I843" s="34" t="n">
        <f aca="false">I844</f>
        <v>19.1</v>
      </c>
    </row>
    <row r="844" customFormat="false" ht="18.75" hidden="false" customHeight="false" outlineLevel="0" collapsed="false">
      <c r="A844" s="28" t="s">
        <v>23</v>
      </c>
      <c r="B844" s="29" t="n">
        <v>211</v>
      </c>
      <c r="C844" s="30" t="s">
        <v>17</v>
      </c>
      <c r="D844" s="30" t="s">
        <v>53</v>
      </c>
      <c r="E844" s="30" t="s">
        <v>24</v>
      </c>
      <c r="F844" s="30"/>
      <c r="G844" s="34" t="n">
        <f aca="false">G845</f>
        <v>591</v>
      </c>
      <c r="H844" s="34" t="n">
        <f aca="false">H845</f>
        <v>21.4</v>
      </c>
      <c r="I844" s="34" t="n">
        <f aca="false">I845</f>
        <v>19.1</v>
      </c>
    </row>
    <row r="845" customFormat="false" ht="75" hidden="false" customHeight="false" outlineLevel="0" collapsed="false">
      <c r="A845" s="62" t="s">
        <v>589</v>
      </c>
      <c r="B845" s="29" t="n">
        <v>211</v>
      </c>
      <c r="C845" s="30" t="s">
        <v>17</v>
      </c>
      <c r="D845" s="30" t="s">
        <v>53</v>
      </c>
      <c r="E845" s="30" t="s">
        <v>590</v>
      </c>
      <c r="F845" s="30"/>
      <c r="G845" s="34" t="n">
        <f aca="false">G846</f>
        <v>591</v>
      </c>
      <c r="H845" s="34" t="n">
        <f aca="false">H846</f>
        <v>21.4</v>
      </c>
      <c r="I845" s="34" t="n">
        <f aca="false">I846</f>
        <v>19.1</v>
      </c>
    </row>
    <row r="846" customFormat="false" ht="37.5" hidden="false" customHeight="false" outlineLevel="0" collapsed="false">
      <c r="A846" s="28" t="s">
        <v>29</v>
      </c>
      <c r="B846" s="29" t="n">
        <v>211</v>
      </c>
      <c r="C846" s="30" t="s">
        <v>17</v>
      </c>
      <c r="D846" s="30" t="s">
        <v>53</v>
      </c>
      <c r="E846" s="30" t="s">
        <v>590</v>
      </c>
      <c r="F846" s="30" t="s">
        <v>30</v>
      </c>
      <c r="G846" s="34" t="n">
        <v>591</v>
      </c>
      <c r="H846" s="34" t="n">
        <v>21.4</v>
      </c>
      <c r="I846" s="31" t="n">
        <v>19.1</v>
      </c>
    </row>
    <row r="847" customFormat="false" ht="18.75" hidden="false" customHeight="false" outlineLevel="0" collapsed="false">
      <c r="A847" s="28" t="s">
        <v>62</v>
      </c>
      <c r="B847" s="29" t="n">
        <v>211</v>
      </c>
      <c r="C847" s="30" t="s">
        <v>17</v>
      </c>
      <c r="D847" s="30" t="s">
        <v>63</v>
      </c>
      <c r="E847" s="30"/>
      <c r="F847" s="30"/>
      <c r="G847" s="31" t="n">
        <f aca="false">G848</f>
        <v>1500</v>
      </c>
      <c r="H847" s="31" t="n">
        <f aca="false">H848</f>
        <v>3000</v>
      </c>
      <c r="I847" s="31" t="n">
        <f aca="false">I848</f>
        <v>3000</v>
      </c>
    </row>
    <row r="848" customFormat="false" ht="18.75" hidden="false" customHeight="false" outlineLevel="0" collapsed="false">
      <c r="A848" s="28" t="s">
        <v>21</v>
      </c>
      <c r="B848" s="29" t="n">
        <v>211</v>
      </c>
      <c r="C848" s="30" t="s">
        <v>17</v>
      </c>
      <c r="D848" s="30" t="s">
        <v>63</v>
      </c>
      <c r="E848" s="30" t="s">
        <v>22</v>
      </c>
      <c r="F848" s="30"/>
      <c r="G848" s="31" t="n">
        <f aca="false">G849</f>
        <v>1500</v>
      </c>
      <c r="H848" s="31" t="n">
        <f aca="false">H849</f>
        <v>3000</v>
      </c>
      <c r="I848" s="31" t="n">
        <f aca="false">I849</f>
        <v>3000</v>
      </c>
    </row>
    <row r="849" customFormat="false" ht="18.75" hidden="false" customHeight="false" outlineLevel="0" collapsed="false">
      <c r="A849" s="28" t="s">
        <v>23</v>
      </c>
      <c r="B849" s="29" t="n">
        <v>211</v>
      </c>
      <c r="C849" s="30" t="s">
        <v>17</v>
      </c>
      <c r="D849" s="30" t="s">
        <v>63</v>
      </c>
      <c r="E849" s="30" t="s">
        <v>24</v>
      </c>
      <c r="F849" s="30"/>
      <c r="G849" s="31" t="n">
        <f aca="false">G850</f>
        <v>1500</v>
      </c>
      <c r="H849" s="31" t="n">
        <f aca="false">H850</f>
        <v>3000</v>
      </c>
      <c r="I849" s="31" t="n">
        <f aca="false">I850</f>
        <v>3000</v>
      </c>
    </row>
    <row r="850" customFormat="false" ht="56.25" hidden="false" customHeight="true" outlineLevel="0" collapsed="false">
      <c r="A850" s="28" t="s">
        <v>64</v>
      </c>
      <c r="B850" s="29" t="n">
        <v>211</v>
      </c>
      <c r="C850" s="30" t="s">
        <v>17</v>
      </c>
      <c r="D850" s="30" t="s">
        <v>63</v>
      </c>
      <c r="E850" s="30" t="s">
        <v>65</v>
      </c>
      <c r="F850" s="30"/>
      <c r="G850" s="31" t="n">
        <f aca="false">G851</f>
        <v>1500</v>
      </c>
      <c r="H850" s="31" t="n">
        <f aca="false">H851</f>
        <v>3000</v>
      </c>
      <c r="I850" s="31" t="n">
        <f aca="false">I851</f>
        <v>3000</v>
      </c>
    </row>
    <row r="851" customFormat="false" ht="18.75" hidden="false" customHeight="false" outlineLevel="0" collapsed="false">
      <c r="A851" s="28" t="s">
        <v>31</v>
      </c>
      <c r="B851" s="29" t="n">
        <v>211</v>
      </c>
      <c r="C851" s="30" t="s">
        <v>17</v>
      </c>
      <c r="D851" s="30" t="s">
        <v>63</v>
      </c>
      <c r="E851" s="30" t="s">
        <v>65</v>
      </c>
      <c r="F851" s="30" t="s">
        <v>32</v>
      </c>
      <c r="G851" s="34" t="n">
        <f aca="false">6500-5000</f>
        <v>1500</v>
      </c>
      <c r="H851" s="34" t="n">
        <v>3000</v>
      </c>
      <c r="I851" s="31" t="n">
        <v>3000</v>
      </c>
    </row>
    <row r="852" customFormat="false" ht="18.75" hidden="false" customHeight="false" outlineLevel="0" collapsed="false">
      <c r="A852" s="28" t="s">
        <v>40</v>
      </c>
      <c r="B852" s="29" t="n">
        <v>211</v>
      </c>
      <c r="C852" s="30" t="s">
        <v>17</v>
      </c>
      <c r="D852" s="30" t="s">
        <v>41</v>
      </c>
      <c r="E852" s="30"/>
      <c r="F852" s="30"/>
      <c r="G852" s="31" t="n">
        <f aca="false">G853+G856+G867+G860+G857+G863</f>
        <v>36229</v>
      </c>
      <c r="H852" s="31" t="n">
        <f aca="false">H853+H856+H867+H860+H857+H863</f>
        <v>79906</v>
      </c>
      <c r="I852" s="31" t="n">
        <f aca="false">I853+I856+I867+I860+I857+I863</f>
        <v>77337.7</v>
      </c>
    </row>
    <row r="853" customFormat="false" ht="56.25" hidden="false" customHeight="false" outlineLevel="0" collapsed="false">
      <c r="A853" s="28" t="s">
        <v>407</v>
      </c>
      <c r="B853" s="29" t="n">
        <v>211</v>
      </c>
      <c r="C853" s="30" t="s">
        <v>17</v>
      </c>
      <c r="D853" s="30" t="s">
        <v>41</v>
      </c>
      <c r="E853" s="30" t="s">
        <v>408</v>
      </c>
      <c r="F853" s="30"/>
      <c r="G853" s="31" t="n">
        <f aca="false">G854</f>
        <v>120</v>
      </c>
      <c r="H853" s="31" t="n">
        <f aca="false">H854</f>
        <v>0</v>
      </c>
      <c r="I853" s="31" t="n">
        <f aca="false">I854</f>
        <v>0</v>
      </c>
    </row>
    <row r="854" customFormat="false" ht="18.75" hidden="false" customHeight="false" outlineLevel="0" collapsed="false">
      <c r="A854" s="28" t="s">
        <v>23</v>
      </c>
      <c r="B854" s="29" t="n">
        <v>211</v>
      </c>
      <c r="C854" s="30" t="s">
        <v>17</v>
      </c>
      <c r="D854" s="30" t="s">
        <v>41</v>
      </c>
      <c r="E854" s="30" t="s">
        <v>591</v>
      </c>
      <c r="F854" s="30"/>
      <c r="G854" s="31" t="n">
        <f aca="false">G855</f>
        <v>120</v>
      </c>
      <c r="H854" s="31" t="n">
        <f aca="false">H855</f>
        <v>0</v>
      </c>
      <c r="I854" s="31" t="n">
        <f aca="false">I855</f>
        <v>0</v>
      </c>
    </row>
    <row r="855" customFormat="false" ht="37.5" hidden="false" customHeight="false" outlineLevel="0" collapsed="false">
      <c r="A855" s="28" t="s">
        <v>29</v>
      </c>
      <c r="B855" s="29" t="n">
        <v>211</v>
      </c>
      <c r="C855" s="30" t="s">
        <v>17</v>
      </c>
      <c r="D855" s="30" t="s">
        <v>41</v>
      </c>
      <c r="E855" s="30" t="s">
        <v>591</v>
      </c>
      <c r="F855" s="30" t="s">
        <v>30</v>
      </c>
      <c r="G855" s="31" t="n">
        <v>120</v>
      </c>
      <c r="H855" s="31" t="n">
        <v>0</v>
      </c>
      <c r="I855" s="31" t="n">
        <v>0</v>
      </c>
    </row>
    <row r="856" customFormat="false" ht="18.75" hidden="false" customHeight="false" outlineLevel="0" collapsed="false">
      <c r="A856" s="28" t="s">
        <v>48</v>
      </c>
      <c r="B856" s="29" t="n">
        <v>211</v>
      </c>
      <c r="C856" s="30" t="s">
        <v>17</v>
      </c>
      <c r="D856" s="30" t="s">
        <v>41</v>
      </c>
      <c r="E856" s="30" t="s">
        <v>591</v>
      </c>
      <c r="F856" s="30" t="s">
        <v>49</v>
      </c>
      <c r="G856" s="31" t="n">
        <v>69</v>
      </c>
      <c r="H856" s="31" t="n">
        <v>0</v>
      </c>
      <c r="I856" s="31" t="n">
        <v>0</v>
      </c>
    </row>
    <row r="857" customFormat="false" ht="37.5" hidden="false" customHeight="false" outlineLevel="0" collapsed="false">
      <c r="A857" s="28" t="s">
        <v>592</v>
      </c>
      <c r="B857" s="29" t="n">
        <v>211</v>
      </c>
      <c r="C857" s="30" t="s">
        <v>17</v>
      </c>
      <c r="D857" s="30" t="s">
        <v>41</v>
      </c>
      <c r="E857" s="30" t="s">
        <v>593</v>
      </c>
      <c r="F857" s="30"/>
      <c r="G857" s="31" t="n">
        <f aca="false">G858</f>
        <v>1027.3</v>
      </c>
      <c r="H857" s="31" t="n">
        <f aca="false">H858</f>
        <v>1500</v>
      </c>
      <c r="I857" s="31" t="n">
        <f aca="false">I858</f>
        <v>1500</v>
      </c>
    </row>
    <row r="858" customFormat="false" ht="18.75" hidden="false" customHeight="false" outlineLevel="0" collapsed="false">
      <c r="A858" s="28" t="s">
        <v>23</v>
      </c>
      <c r="B858" s="29" t="n">
        <v>211</v>
      </c>
      <c r="C858" s="30" t="s">
        <v>17</v>
      </c>
      <c r="D858" s="30" t="s">
        <v>41</v>
      </c>
      <c r="E858" s="30" t="s">
        <v>594</v>
      </c>
      <c r="F858" s="30"/>
      <c r="G858" s="31" t="n">
        <f aca="false">G859</f>
        <v>1027.3</v>
      </c>
      <c r="H858" s="31" t="n">
        <f aca="false">H859</f>
        <v>1500</v>
      </c>
      <c r="I858" s="31" t="n">
        <f aca="false">I859</f>
        <v>1500</v>
      </c>
    </row>
    <row r="859" customFormat="false" ht="37.5" hidden="false" customHeight="false" outlineLevel="0" collapsed="false">
      <c r="A859" s="28" t="s">
        <v>29</v>
      </c>
      <c r="B859" s="29" t="n">
        <v>211</v>
      </c>
      <c r="C859" s="30" t="s">
        <v>17</v>
      </c>
      <c r="D859" s="30" t="s">
        <v>41</v>
      </c>
      <c r="E859" s="30" t="s">
        <v>594</v>
      </c>
      <c r="F859" s="30" t="s">
        <v>30</v>
      </c>
      <c r="G859" s="34" t="n">
        <v>1027.3</v>
      </c>
      <c r="H859" s="34" t="n">
        <v>1500</v>
      </c>
      <c r="I859" s="31" t="n">
        <v>1500</v>
      </c>
    </row>
    <row r="860" customFormat="false" ht="37.5" hidden="false" customHeight="false" outlineLevel="0" collapsed="false">
      <c r="A860" s="28" t="s">
        <v>42</v>
      </c>
      <c r="B860" s="29" t="n">
        <v>211</v>
      </c>
      <c r="C860" s="30" t="s">
        <v>17</v>
      </c>
      <c r="D860" s="30" t="s">
        <v>41</v>
      </c>
      <c r="E860" s="30" t="s">
        <v>43</v>
      </c>
      <c r="F860" s="30"/>
      <c r="G860" s="31" t="n">
        <f aca="false">G861</f>
        <v>557.1</v>
      </c>
      <c r="H860" s="31" t="n">
        <f aca="false">H861</f>
        <v>557.1</v>
      </c>
      <c r="I860" s="31" t="n">
        <f aca="false">I861</f>
        <v>557.1</v>
      </c>
    </row>
    <row r="861" customFormat="false" ht="18.75" hidden="false" customHeight="false" outlineLevel="0" collapsed="false">
      <c r="A861" s="28" t="s">
        <v>23</v>
      </c>
      <c r="B861" s="29" t="n">
        <v>211</v>
      </c>
      <c r="C861" s="30" t="s">
        <v>17</v>
      </c>
      <c r="D861" s="30" t="s">
        <v>41</v>
      </c>
      <c r="E861" s="30" t="s">
        <v>44</v>
      </c>
      <c r="F861" s="30"/>
      <c r="G861" s="31" t="n">
        <f aca="false">G862</f>
        <v>557.1</v>
      </c>
      <c r="H861" s="31" t="n">
        <f aca="false">H862</f>
        <v>557.1</v>
      </c>
      <c r="I861" s="31" t="n">
        <f aca="false">I862</f>
        <v>557.1</v>
      </c>
    </row>
    <row r="862" customFormat="false" ht="37.5" hidden="false" customHeight="false" outlineLevel="0" collapsed="false">
      <c r="A862" s="28" t="s">
        <v>45</v>
      </c>
      <c r="B862" s="29" t="n">
        <v>211</v>
      </c>
      <c r="C862" s="30" t="s">
        <v>17</v>
      </c>
      <c r="D862" s="30" t="s">
        <v>41</v>
      </c>
      <c r="E862" s="30" t="s">
        <v>44</v>
      </c>
      <c r="F862" s="30" t="s">
        <v>30</v>
      </c>
      <c r="G862" s="34" t="n">
        <v>557.1</v>
      </c>
      <c r="H862" s="34" t="n">
        <v>557.1</v>
      </c>
      <c r="I862" s="31" t="n">
        <v>557.1</v>
      </c>
    </row>
    <row r="863" customFormat="false" ht="75" hidden="false" customHeight="false" outlineLevel="0" collapsed="false">
      <c r="A863" s="28" t="s">
        <v>595</v>
      </c>
      <c r="B863" s="30" t="s">
        <v>579</v>
      </c>
      <c r="C863" s="30" t="s">
        <v>17</v>
      </c>
      <c r="D863" s="30" t="s">
        <v>41</v>
      </c>
      <c r="E863" s="30" t="s">
        <v>596</v>
      </c>
      <c r="F863" s="30"/>
      <c r="G863" s="34" t="n">
        <f aca="false">G864</f>
        <v>1842.5</v>
      </c>
      <c r="H863" s="34" t="n">
        <f aca="false">H864</f>
        <v>1968.4</v>
      </c>
      <c r="I863" s="34" t="n">
        <f aca="false">I864</f>
        <v>1968.4</v>
      </c>
    </row>
    <row r="864" customFormat="false" ht="18.75" hidden="false" customHeight="false" outlineLevel="0" collapsed="false">
      <c r="A864" s="28" t="s">
        <v>23</v>
      </c>
      <c r="B864" s="30" t="s">
        <v>579</v>
      </c>
      <c r="C864" s="30" t="s">
        <v>17</v>
      </c>
      <c r="D864" s="30" t="s">
        <v>41</v>
      </c>
      <c r="E864" s="30" t="s">
        <v>597</v>
      </c>
      <c r="F864" s="30"/>
      <c r="G864" s="34" t="n">
        <f aca="false">G865</f>
        <v>1842.5</v>
      </c>
      <c r="H864" s="34" t="n">
        <f aca="false">H865</f>
        <v>1968.4</v>
      </c>
      <c r="I864" s="34" t="n">
        <f aca="false">I865</f>
        <v>1968.4</v>
      </c>
    </row>
    <row r="865" customFormat="false" ht="37.5" hidden="false" customHeight="false" outlineLevel="0" collapsed="false">
      <c r="A865" s="28" t="s">
        <v>598</v>
      </c>
      <c r="B865" s="30" t="s">
        <v>579</v>
      </c>
      <c r="C865" s="30" t="s">
        <v>17</v>
      </c>
      <c r="D865" s="30" t="s">
        <v>41</v>
      </c>
      <c r="E865" s="30" t="s">
        <v>599</v>
      </c>
      <c r="F865" s="30"/>
      <c r="G865" s="34" t="n">
        <f aca="false">G866</f>
        <v>1842.5</v>
      </c>
      <c r="H865" s="34" t="n">
        <f aca="false">H866</f>
        <v>1968.4</v>
      </c>
      <c r="I865" s="34" t="n">
        <f aca="false">I866</f>
        <v>1968.4</v>
      </c>
    </row>
    <row r="866" customFormat="false" ht="37.5" hidden="false" customHeight="false" outlineLevel="0" collapsed="false">
      <c r="A866" s="49" t="s">
        <v>45</v>
      </c>
      <c r="B866" s="30" t="s">
        <v>579</v>
      </c>
      <c r="C866" s="30" t="s">
        <v>17</v>
      </c>
      <c r="D866" s="30" t="s">
        <v>41</v>
      </c>
      <c r="E866" s="30" t="s">
        <v>599</v>
      </c>
      <c r="F866" s="30" t="s">
        <v>30</v>
      </c>
      <c r="G866" s="34" t="n">
        <v>1842.5</v>
      </c>
      <c r="H866" s="34" t="n">
        <v>1968.4</v>
      </c>
      <c r="I866" s="31" t="n">
        <v>1968.4</v>
      </c>
    </row>
    <row r="867" customFormat="false" ht="18.75" hidden="false" customHeight="false" outlineLevel="0" collapsed="false">
      <c r="A867" s="28" t="s">
        <v>21</v>
      </c>
      <c r="B867" s="29" t="n">
        <v>211</v>
      </c>
      <c r="C867" s="30" t="s">
        <v>17</v>
      </c>
      <c r="D867" s="30" t="s">
        <v>41</v>
      </c>
      <c r="E867" s="30" t="s">
        <v>22</v>
      </c>
      <c r="F867" s="30"/>
      <c r="G867" s="31" t="n">
        <f aca="false">G868+G884+G887</f>
        <v>32613.1</v>
      </c>
      <c r="H867" s="31" t="n">
        <f aca="false">H868+H884+H887</f>
        <v>75880.5</v>
      </c>
      <c r="I867" s="31" t="n">
        <f aca="false">I868+I884+I887</f>
        <v>73312.2</v>
      </c>
    </row>
    <row r="868" customFormat="false" ht="18.75" hidden="false" customHeight="false" outlineLevel="0" collapsed="false">
      <c r="A868" s="28" t="s">
        <v>23</v>
      </c>
      <c r="B868" s="29" t="n">
        <v>211</v>
      </c>
      <c r="C868" s="30" t="s">
        <v>17</v>
      </c>
      <c r="D868" s="30" t="s">
        <v>41</v>
      </c>
      <c r="E868" s="30" t="s">
        <v>24</v>
      </c>
      <c r="F868" s="30"/>
      <c r="G868" s="31" t="n">
        <f aca="false">G869+G876+G880+G882+G873+G875+G878</f>
        <v>15698.5</v>
      </c>
      <c r="H868" s="31" t="n">
        <f aca="false">H869+H876+H880+H882+H873+H875+H878</f>
        <v>71380.5</v>
      </c>
      <c r="I868" s="31" t="n">
        <f aca="false">I869+I876+I880+I882+I873+I875+I878</f>
        <v>68812.2</v>
      </c>
    </row>
    <row r="869" customFormat="false" ht="18.75" hidden="false" customHeight="false" outlineLevel="0" collapsed="false">
      <c r="A869" s="28" t="s">
        <v>46</v>
      </c>
      <c r="B869" s="29" t="n">
        <v>211</v>
      </c>
      <c r="C869" s="30" t="s">
        <v>17</v>
      </c>
      <c r="D869" s="30" t="s">
        <v>41</v>
      </c>
      <c r="E869" s="30" t="s">
        <v>47</v>
      </c>
      <c r="F869" s="30"/>
      <c r="G869" s="31" t="n">
        <f aca="false">G870+G872+G871</f>
        <v>12928.9</v>
      </c>
      <c r="H869" s="31" t="n">
        <f aca="false">H870+H872+H871</f>
        <v>9932.1</v>
      </c>
      <c r="I869" s="31" t="n">
        <f aca="false">I870+I872+I871</f>
        <v>10591.9</v>
      </c>
    </row>
    <row r="870" customFormat="false" ht="37.5" hidden="false" customHeight="false" outlineLevel="0" collapsed="false">
      <c r="A870" s="38" t="s">
        <v>29</v>
      </c>
      <c r="B870" s="39" t="n">
        <v>211</v>
      </c>
      <c r="C870" s="40" t="s">
        <v>17</v>
      </c>
      <c r="D870" s="40" t="s">
        <v>41</v>
      </c>
      <c r="E870" s="40" t="s">
        <v>47</v>
      </c>
      <c r="F870" s="40" t="s">
        <v>30</v>
      </c>
      <c r="G870" s="41" t="n">
        <f aca="false">8929.1+950</f>
        <v>9879.1</v>
      </c>
      <c r="H870" s="34" t="n">
        <f aca="false">6040.9-44-164.8</f>
        <v>5832.1</v>
      </c>
      <c r="I870" s="34" t="n">
        <f aca="false">6040.3-49.4</f>
        <v>5990.9</v>
      </c>
      <c r="J870" s="46" t="n">
        <f aca="false">5990.9-I870</f>
        <v>0</v>
      </c>
    </row>
    <row r="871" customFormat="false" ht="18.75" hidden="false" customHeight="false" outlineLevel="0" collapsed="false">
      <c r="A871" s="28" t="s">
        <v>48</v>
      </c>
      <c r="B871" s="29" t="n">
        <v>211</v>
      </c>
      <c r="C871" s="30" t="s">
        <v>17</v>
      </c>
      <c r="D871" s="30" t="s">
        <v>41</v>
      </c>
      <c r="E871" s="30" t="s">
        <v>47</v>
      </c>
      <c r="F871" s="30" t="s">
        <v>49</v>
      </c>
      <c r="G871" s="34" t="n">
        <v>908</v>
      </c>
      <c r="H871" s="34" t="n">
        <v>1100</v>
      </c>
      <c r="I871" s="34" t="n">
        <v>1100</v>
      </c>
    </row>
    <row r="872" customFormat="false" ht="18.75" hidden="false" customHeight="false" outlineLevel="0" collapsed="false">
      <c r="A872" s="28" t="s">
        <v>31</v>
      </c>
      <c r="B872" s="29" t="n">
        <v>211</v>
      </c>
      <c r="C872" s="30" t="s">
        <v>17</v>
      </c>
      <c r="D872" s="30" t="s">
        <v>41</v>
      </c>
      <c r="E872" s="30" t="s">
        <v>47</v>
      </c>
      <c r="F872" s="30" t="s">
        <v>32</v>
      </c>
      <c r="G872" s="34" t="n">
        <f aca="false">2140.8+1</f>
        <v>2141.8</v>
      </c>
      <c r="H872" s="34" t="n">
        <v>3000</v>
      </c>
      <c r="I872" s="34" t="n">
        <f aca="false">3000+501</f>
        <v>3501</v>
      </c>
    </row>
    <row r="873" customFormat="false" ht="63" hidden="false" customHeight="true" outlineLevel="0" collapsed="false">
      <c r="A873" s="28" t="s">
        <v>600</v>
      </c>
      <c r="B873" s="29" t="n">
        <v>211</v>
      </c>
      <c r="C873" s="30" t="s">
        <v>17</v>
      </c>
      <c r="D873" s="30" t="s">
        <v>41</v>
      </c>
      <c r="E873" s="30" t="s">
        <v>601</v>
      </c>
      <c r="F873" s="30"/>
      <c r="G873" s="34" t="n">
        <f aca="false">G874</f>
        <v>160</v>
      </c>
      <c r="H873" s="34" t="n">
        <f aca="false">H874</f>
        <v>0</v>
      </c>
      <c r="I873" s="34" t="n">
        <f aca="false">I874</f>
        <v>0</v>
      </c>
    </row>
    <row r="874" customFormat="false" ht="18.75" hidden="false" customHeight="false" outlineLevel="0" collapsed="false">
      <c r="A874" s="28" t="s">
        <v>48</v>
      </c>
      <c r="B874" s="29" t="n">
        <v>211</v>
      </c>
      <c r="C874" s="30" t="s">
        <v>17</v>
      </c>
      <c r="D874" s="30" t="s">
        <v>41</v>
      </c>
      <c r="E874" s="30" t="s">
        <v>601</v>
      </c>
      <c r="F874" s="30" t="s">
        <v>49</v>
      </c>
      <c r="G874" s="34" t="n">
        <v>160</v>
      </c>
      <c r="H874" s="34" t="n">
        <v>0</v>
      </c>
      <c r="I874" s="34" t="n">
        <v>0</v>
      </c>
    </row>
    <row r="875" customFormat="false" ht="39" hidden="false" customHeight="true" outlineLevel="0" collapsed="false">
      <c r="A875" s="28" t="s">
        <v>80</v>
      </c>
      <c r="B875" s="29" t="n">
        <v>211</v>
      </c>
      <c r="C875" s="30" t="s">
        <v>17</v>
      </c>
      <c r="D875" s="30" t="s">
        <v>41</v>
      </c>
      <c r="E875" s="30" t="s">
        <v>81</v>
      </c>
      <c r="F875" s="30" t="s">
        <v>32</v>
      </c>
      <c r="G875" s="34" t="n">
        <v>774.7</v>
      </c>
      <c r="H875" s="34" t="n">
        <v>0</v>
      </c>
      <c r="I875" s="34" t="n">
        <v>0</v>
      </c>
    </row>
    <row r="876" customFormat="false" ht="318.75" hidden="false" customHeight="false" outlineLevel="0" collapsed="false">
      <c r="A876" s="28" t="s">
        <v>602</v>
      </c>
      <c r="B876" s="29" t="n">
        <v>211</v>
      </c>
      <c r="C876" s="30" t="s">
        <v>17</v>
      </c>
      <c r="D876" s="30" t="s">
        <v>41</v>
      </c>
      <c r="E876" s="30" t="s">
        <v>603</v>
      </c>
      <c r="F876" s="30"/>
      <c r="G876" s="31" t="n">
        <f aca="false">G877</f>
        <v>120.7</v>
      </c>
      <c r="H876" s="31" t="n">
        <f aca="false">H877</f>
        <v>110.1</v>
      </c>
      <c r="I876" s="31" t="n">
        <f aca="false">I877</f>
        <v>110.1</v>
      </c>
    </row>
    <row r="877" customFormat="false" ht="75" hidden="false" customHeight="false" outlineLevel="0" collapsed="false">
      <c r="A877" s="28" t="s">
        <v>27</v>
      </c>
      <c r="B877" s="29" t="n">
        <v>211</v>
      </c>
      <c r="C877" s="30" t="s">
        <v>17</v>
      </c>
      <c r="D877" s="30" t="s">
        <v>41</v>
      </c>
      <c r="E877" s="30" t="s">
        <v>603</v>
      </c>
      <c r="F877" s="30" t="s">
        <v>28</v>
      </c>
      <c r="G877" s="31" t="n">
        <v>120.7</v>
      </c>
      <c r="H877" s="31" t="n">
        <f aca="false">105.4+4.7</f>
        <v>110.1</v>
      </c>
      <c r="I877" s="31" t="n">
        <f aca="false">105.4+4.7</f>
        <v>110.1</v>
      </c>
    </row>
    <row r="878" customFormat="false" ht="42.75" hidden="false" customHeight="true" outlineLevel="0" collapsed="false">
      <c r="A878" s="28" t="s">
        <v>604</v>
      </c>
      <c r="B878" s="29"/>
      <c r="C878" s="30"/>
      <c r="D878" s="30"/>
      <c r="E878" s="30" t="s">
        <v>605</v>
      </c>
      <c r="F878" s="30"/>
      <c r="G878" s="31" t="n">
        <f aca="false">G879</f>
        <v>1713.6</v>
      </c>
      <c r="H878" s="31" t="n">
        <f aca="false">H879</f>
        <v>0</v>
      </c>
      <c r="I878" s="31" t="n">
        <f aca="false">I879</f>
        <v>0</v>
      </c>
    </row>
    <row r="879" customFormat="false" ht="18.75" hidden="false" customHeight="false" outlineLevel="0" collapsed="false">
      <c r="A879" s="28" t="s">
        <v>48</v>
      </c>
      <c r="B879" s="29"/>
      <c r="C879" s="30"/>
      <c r="D879" s="30"/>
      <c r="E879" s="30" t="s">
        <v>605</v>
      </c>
      <c r="F879" s="30" t="s">
        <v>49</v>
      </c>
      <c r="G879" s="31" t="n">
        <f aca="false">1713.6</f>
        <v>1713.6</v>
      </c>
      <c r="H879" s="31" t="n">
        <v>0</v>
      </c>
      <c r="I879" s="31" t="n">
        <v>0</v>
      </c>
    </row>
    <row r="880" customFormat="false" ht="18.75" hidden="false" customHeight="false" outlineLevel="0" collapsed="false">
      <c r="A880" s="28" t="s">
        <v>606</v>
      </c>
      <c r="B880" s="29" t="n">
        <v>211</v>
      </c>
      <c r="C880" s="30" t="s">
        <v>17</v>
      </c>
      <c r="D880" s="30" t="s">
        <v>41</v>
      </c>
      <c r="E880" s="30" t="s">
        <v>607</v>
      </c>
      <c r="F880" s="30"/>
      <c r="G880" s="31" t="n">
        <f aca="false">G881</f>
        <v>0.1</v>
      </c>
      <c r="H880" s="31" t="n">
        <f aca="false">H881</f>
        <v>61276.3</v>
      </c>
      <c r="I880" s="31" t="n">
        <f aca="false">I881</f>
        <v>58051.2</v>
      </c>
    </row>
    <row r="881" customFormat="false" ht="37.5" hidden="false" customHeight="false" outlineLevel="0" collapsed="false">
      <c r="A881" s="28" t="s">
        <v>45</v>
      </c>
      <c r="B881" s="29" t="n">
        <v>211</v>
      </c>
      <c r="C881" s="30" t="s">
        <v>17</v>
      </c>
      <c r="D881" s="30" t="s">
        <v>41</v>
      </c>
      <c r="E881" s="30" t="s">
        <v>607</v>
      </c>
      <c r="F881" s="30" t="s">
        <v>30</v>
      </c>
      <c r="G881" s="31" t="n">
        <v>0.1</v>
      </c>
      <c r="H881" s="31" t="n">
        <v>61276.3</v>
      </c>
      <c r="I881" s="31" t="n">
        <v>58051.2</v>
      </c>
    </row>
    <row r="882" customFormat="false" ht="18.75" hidden="false" customHeight="false" outlineLevel="0" collapsed="false">
      <c r="A882" s="28" t="s">
        <v>606</v>
      </c>
      <c r="B882" s="29" t="n">
        <v>211</v>
      </c>
      <c r="C882" s="30" t="s">
        <v>17</v>
      </c>
      <c r="D882" s="30" t="s">
        <v>41</v>
      </c>
      <c r="E882" s="30" t="s">
        <v>608</v>
      </c>
      <c r="F882" s="30"/>
      <c r="G882" s="31" t="n">
        <f aca="false">G883</f>
        <v>0.5</v>
      </c>
      <c r="H882" s="31" t="n">
        <f aca="false">H883</f>
        <v>62</v>
      </c>
      <c r="I882" s="31" t="n">
        <f aca="false">I883</f>
        <v>59</v>
      </c>
    </row>
    <row r="883" customFormat="false" ht="37.5" hidden="false" customHeight="false" outlineLevel="0" collapsed="false">
      <c r="A883" s="28" t="s">
        <v>45</v>
      </c>
      <c r="B883" s="29" t="n">
        <v>211</v>
      </c>
      <c r="C883" s="30" t="s">
        <v>17</v>
      </c>
      <c r="D883" s="30" t="s">
        <v>41</v>
      </c>
      <c r="E883" s="30" t="s">
        <v>608</v>
      </c>
      <c r="F883" s="30" t="s">
        <v>30</v>
      </c>
      <c r="G883" s="31" t="n">
        <v>0.5</v>
      </c>
      <c r="H883" s="31" t="n">
        <v>62</v>
      </c>
      <c r="I883" s="31" t="n">
        <v>59</v>
      </c>
    </row>
    <row r="884" customFormat="false" ht="56.25" hidden="false" customHeight="false" outlineLevel="0" collapsed="false">
      <c r="A884" s="28" t="s">
        <v>143</v>
      </c>
      <c r="B884" s="29" t="n">
        <v>211</v>
      </c>
      <c r="C884" s="30" t="s">
        <v>17</v>
      </c>
      <c r="D884" s="30" t="s">
        <v>41</v>
      </c>
      <c r="E884" s="30" t="s">
        <v>609</v>
      </c>
      <c r="F884" s="30"/>
      <c r="G884" s="34" t="n">
        <f aca="false">G885</f>
        <v>8300</v>
      </c>
      <c r="H884" s="34" t="n">
        <f aca="false">H885</f>
        <v>4500</v>
      </c>
      <c r="I884" s="34" t="n">
        <f aca="false">I885</f>
        <v>4500</v>
      </c>
    </row>
    <row r="885" customFormat="false" ht="56.25" hidden="false" customHeight="false" outlineLevel="0" collapsed="false">
      <c r="A885" s="28" t="s">
        <v>610</v>
      </c>
      <c r="B885" s="29" t="n">
        <v>211</v>
      </c>
      <c r="C885" s="30" t="s">
        <v>17</v>
      </c>
      <c r="D885" s="30" t="s">
        <v>41</v>
      </c>
      <c r="E885" s="30" t="s">
        <v>611</v>
      </c>
      <c r="F885" s="30"/>
      <c r="G885" s="34" t="n">
        <f aca="false">G886</f>
        <v>8300</v>
      </c>
      <c r="H885" s="34" t="n">
        <f aca="false">H886</f>
        <v>4500</v>
      </c>
      <c r="I885" s="34" t="n">
        <f aca="false">I886</f>
        <v>4500</v>
      </c>
    </row>
    <row r="886" customFormat="false" ht="37.5" hidden="false" customHeight="false" outlineLevel="0" collapsed="false">
      <c r="A886" s="38" t="s">
        <v>165</v>
      </c>
      <c r="B886" s="39" t="n">
        <v>211</v>
      </c>
      <c r="C886" s="40" t="s">
        <v>17</v>
      </c>
      <c r="D886" s="40" t="s">
        <v>41</v>
      </c>
      <c r="E886" s="40" t="s">
        <v>611</v>
      </c>
      <c r="F886" s="40" t="s">
        <v>166</v>
      </c>
      <c r="G886" s="41" t="n">
        <f aca="false">5500+2800</f>
        <v>8300</v>
      </c>
      <c r="H886" s="34" t="n">
        <v>4500</v>
      </c>
      <c r="I886" s="31" t="n">
        <v>4500</v>
      </c>
    </row>
    <row r="887" customFormat="false" ht="39" hidden="false" customHeight="true" outlineLevel="0" collapsed="false">
      <c r="A887" s="28" t="s">
        <v>172</v>
      </c>
      <c r="B887" s="29" t="n">
        <v>211</v>
      </c>
      <c r="C887" s="30" t="s">
        <v>17</v>
      </c>
      <c r="D887" s="30" t="s">
        <v>41</v>
      </c>
      <c r="E887" s="30" t="s">
        <v>612</v>
      </c>
      <c r="F887" s="30"/>
      <c r="G887" s="34" t="n">
        <f aca="false">G888</f>
        <v>8614.6</v>
      </c>
      <c r="H887" s="34" t="n">
        <f aca="false">H888</f>
        <v>0</v>
      </c>
      <c r="I887" s="34" t="n">
        <f aca="false">I888</f>
        <v>0</v>
      </c>
    </row>
    <row r="888" customFormat="false" ht="18.75" hidden="false" customHeight="false" outlineLevel="0" collapsed="false">
      <c r="A888" s="28" t="s">
        <v>613</v>
      </c>
      <c r="B888" s="29" t="n">
        <v>211</v>
      </c>
      <c r="C888" s="30" t="s">
        <v>17</v>
      </c>
      <c r="D888" s="30" t="s">
        <v>41</v>
      </c>
      <c r="E888" s="30" t="s">
        <v>614</v>
      </c>
      <c r="F888" s="30"/>
      <c r="G888" s="34" t="n">
        <f aca="false">G889+G890</f>
        <v>8614.6</v>
      </c>
      <c r="H888" s="34" t="n">
        <f aca="false">H889+H890</f>
        <v>0</v>
      </c>
      <c r="I888" s="34" t="n">
        <f aca="false">I889+I890</f>
        <v>0</v>
      </c>
    </row>
    <row r="889" customFormat="false" ht="78.75" hidden="false" customHeight="true" outlineLevel="0" collapsed="false">
      <c r="A889" s="38" t="s">
        <v>27</v>
      </c>
      <c r="B889" s="39" t="n">
        <v>211</v>
      </c>
      <c r="C889" s="40" t="s">
        <v>17</v>
      </c>
      <c r="D889" s="40" t="s">
        <v>41</v>
      </c>
      <c r="E889" s="40" t="s">
        <v>614</v>
      </c>
      <c r="F889" s="40" t="s">
        <v>28</v>
      </c>
      <c r="G889" s="41" t="n">
        <f aca="false">6465.6+99.2</f>
        <v>6564.8</v>
      </c>
      <c r="H889" s="34" t="n">
        <v>0</v>
      </c>
      <c r="I889" s="31" t="n">
        <v>0</v>
      </c>
    </row>
    <row r="890" customFormat="false" ht="40.5" hidden="false" customHeight="true" outlineLevel="0" collapsed="false">
      <c r="A890" s="28" t="s">
        <v>29</v>
      </c>
      <c r="B890" s="29" t="n">
        <v>211</v>
      </c>
      <c r="C890" s="30" t="s">
        <v>17</v>
      </c>
      <c r="D890" s="30" t="s">
        <v>41</v>
      </c>
      <c r="E890" s="30" t="s">
        <v>614</v>
      </c>
      <c r="F890" s="30" t="s">
        <v>30</v>
      </c>
      <c r="G890" s="34" t="n">
        <v>2049.8</v>
      </c>
      <c r="H890" s="34" t="n">
        <v>0</v>
      </c>
      <c r="I890" s="31" t="n">
        <v>0</v>
      </c>
    </row>
    <row r="891" customFormat="false" ht="37.5" hidden="false" customHeight="false" outlineLevel="0" collapsed="false">
      <c r="A891" s="28" t="s">
        <v>615</v>
      </c>
      <c r="B891" s="29" t="s">
        <v>579</v>
      </c>
      <c r="C891" s="30" t="s">
        <v>20</v>
      </c>
      <c r="D891" s="30" t="s">
        <v>18</v>
      </c>
      <c r="E891" s="30"/>
      <c r="F891" s="30"/>
      <c r="G891" s="31" t="n">
        <f aca="false">G892+G900+G919</f>
        <v>21159.4</v>
      </c>
      <c r="H891" s="31" t="n">
        <f aca="false">H892+H900+H919</f>
        <v>17871.6</v>
      </c>
      <c r="I891" s="31" t="n">
        <f aca="false">I892+I900+I919</f>
        <v>18065.8</v>
      </c>
    </row>
    <row r="892" customFormat="false" ht="18.75" hidden="false" customHeight="false" outlineLevel="0" collapsed="false">
      <c r="A892" s="28" t="s">
        <v>616</v>
      </c>
      <c r="B892" s="29" t="s">
        <v>579</v>
      </c>
      <c r="C892" s="30" t="s">
        <v>20</v>
      </c>
      <c r="D892" s="30" t="s">
        <v>85</v>
      </c>
      <c r="E892" s="30"/>
      <c r="F892" s="30"/>
      <c r="G892" s="31" t="n">
        <f aca="false">G893</f>
        <v>5128.5</v>
      </c>
      <c r="H892" s="31" t="n">
        <f aca="false">H893</f>
        <v>3321</v>
      </c>
      <c r="I892" s="31" t="n">
        <f aca="false">I893</f>
        <v>3485.3</v>
      </c>
    </row>
    <row r="893" customFormat="false" ht="18.75" hidden="false" customHeight="false" outlineLevel="0" collapsed="false">
      <c r="A893" s="28" t="s">
        <v>21</v>
      </c>
      <c r="B893" s="29" t="n">
        <v>211</v>
      </c>
      <c r="C893" s="30" t="s">
        <v>20</v>
      </c>
      <c r="D893" s="30" t="s">
        <v>85</v>
      </c>
      <c r="E893" s="30" t="s">
        <v>22</v>
      </c>
      <c r="F893" s="30"/>
      <c r="G893" s="31" t="n">
        <f aca="false">G894</f>
        <v>5128.5</v>
      </c>
      <c r="H893" s="31" t="n">
        <f aca="false">H894</f>
        <v>3321</v>
      </c>
      <c r="I893" s="31" t="n">
        <f aca="false">I894</f>
        <v>3485.3</v>
      </c>
    </row>
    <row r="894" customFormat="false" ht="18.75" hidden="false" customHeight="false" outlineLevel="0" collapsed="false">
      <c r="A894" s="28" t="s">
        <v>23</v>
      </c>
      <c r="B894" s="29" t="n">
        <v>211</v>
      </c>
      <c r="C894" s="30" t="s">
        <v>20</v>
      </c>
      <c r="D894" s="30" t="s">
        <v>85</v>
      </c>
      <c r="E894" s="30" t="s">
        <v>24</v>
      </c>
      <c r="F894" s="30"/>
      <c r="G894" s="31" t="n">
        <f aca="false">G895+G898</f>
        <v>5128.5</v>
      </c>
      <c r="H894" s="31" t="n">
        <f aca="false">H895</f>
        <v>3321</v>
      </c>
      <c r="I894" s="31" t="n">
        <f aca="false">I895</f>
        <v>3485.3</v>
      </c>
    </row>
    <row r="895" customFormat="false" ht="56.25" hidden="false" customHeight="false" outlineLevel="0" collapsed="false">
      <c r="A895" s="28" t="s">
        <v>617</v>
      </c>
      <c r="B895" s="29" t="n">
        <v>211</v>
      </c>
      <c r="C895" s="30" t="s">
        <v>20</v>
      </c>
      <c r="D895" s="30" t="s">
        <v>85</v>
      </c>
      <c r="E895" s="30" t="s">
        <v>618</v>
      </c>
      <c r="F895" s="30"/>
      <c r="G895" s="72" t="n">
        <f aca="false">G896+G897</f>
        <v>4708.5</v>
      </c>
      <c r="H895" s="31" t="n">
        <f aca="false">H896+H897</f>
        <v>3321</v>
      </c>
      <c r="I895" s="31" t="n">
        <f aca="false">I896+I897</f>
        <v>3485.3</v>
      </c>
    </row>
    <row r="896" customFormat="false" ht="75" hidden="false" customHeight="false" outlineLevel="0" collapsed="false">
      <c r="A896" s="28" t="s">
        <v>27</v>
      </c>
      <c r="B896" s="29" t="n">
        <v>211</v>
      </c>
      <c r="C896" s="30" t="s">
        <v>20</v>
      </c>
      <c r="D896" s="30" t="s">
        <v>85</v>
      </c>
      <c r="E896" s="30" t="s">
        <v>618</v>
      </c>
      <c r="F896" s="30" t="s">
        <v>28</v>
      </c>
      <c r="G896" s="34" t="n">
        <f aca="false">3413.2</f>
        <v>3413.2</v>
      </c>
      <c r="H896" s="34" t="n">
        <v>3321</v>
      </c>
      <c r="I896" s="34" t="n">
        <v>3485.3</v>
      </c>
    </row>
    <row r="897" customFormat="false" ht="37.5" hidden="false" customHeight="false" outlineLevel="0" collapsed="false">
      <c r="A897" s="28" t="s">
        <v>29</v>
      </c>
      <c r="B897" s="29" t="n">
        <v>211</v>
      </c>
      <c r="C897" s="30" t="s">
        <v>20</v>
      </c>
      <c r="D897" s="30" t="s">
        <v>85</v>
      </c>
      <c r="E897" s="30" t="s">
        <v>618</v>
      </c>
      <c r="F897" s="30" t="s">
        <v>30</v>
      </c>
      <c r="G897" s="34" t="n">
        <v>1295.3</v>
      </c>
      <c r="H897" s="34" t="n">
        <v>0</v>
      </c>
      <c r="I897" s="34" t="n">
        <v>0</v>
      </c>
    </row>
    <row r="898" customFormat="false" ht="44.25" hidden="false" customHeight="true" outlineLevel="0" collapsed="false">
      <c r="A898" s="38" t="s">
        <v>617</v>
      </c>
      <c r="B898" s="39" t="n">
        <v>211</v>
      </c>
      <c r="C898" s="40" t="s">
        <v>20</v>
      </c>
      <c r="D898" s="40" t="s">
        <v>85</v>
      </c>
      <c r="E898" s="40" t="s">
        <v>619</v>
      </c>
      <c r="F898" s="40"/>
      <c r="G898" s="41" t="n">
        <f aca="false">SUM(G899)</f>
        <v>420</v>
      </c>
      <c r="H898" s="41" t="n">
        <v>0</v>
      </c>
      <c r="I898" s="41" t="n">
        <v>0</v>
      </c>
    </row>
    <row r="899" customFormat="false" ht="75" hidden="false" customHeight="false" outlineLevel="0" collapsed="false">
      <c r="A899" s="38" t="s">
        <v>27</v>
      </c>
      <c r="B899" s="39" t="n">
        <v>211</v>
      </c>
      <c r="C899" s="40" t="s">
        <v>20</v>
      </c>
      <c r="D899" s="40" t="s">
        <v>85</v>
      </c>
      <c r="E899" s="40" t="s">
        <v>619</v>
      </c>
      <c r="F899" s="40" t="s">
        <v>28</v>
      </c>
      <c r="G899" s="41" t="n">
        <v>420</v>
      </c>
      <c r="H899" s="41" t="n">
        <v>0</v>
      </c>
      <c r="I899" s="41" t="n">
        <v>0</v>
      </c>
    </row>
    <row r="900" customFormat="false" ht="18.75" hidden="false" customHeight="false" outlineLevel="0" collapsed="false">
      <c r="A900" s="28" t="s">
        <v>620</v>
      </c>
      <c r="B900" s="29" t="n">
        <v>211</v>
      </c>
      <c r="C900" s="30" t="s">
        <v>20</v>
      </c>
      <c r="D900" s="30" t="s">
        <v>452</v>
      </c>
      <c r="E900" s="34"/>
      <c r="F900" s="34"/>
      <c r="G900" s="34" t="n">
        <f aca="false">G901+G906</f>
        <v>13420</v>
      </c>
      <c r="H900" s="34" t="n">
        <f aca="false">H901+H906</f>
        <v>13328.9</v>
      </c>
      <c r="I900" s="34" t="n">
        <f aca="false">I901+I906</f>
        <v>13358.8</v>
      </c>
    </row>
    <row r="901" customFormat="false" ht="75" hidden="false" customHeight="false" outlineLevel="0" collapsed="false">
      <c r="A901" s="28" t="s">
        <v>621</v>
      </c>
      <c r="B901" s="29" t="n">
        <v>211</v>
      </c>
      <c r="C901" s="30" t="s">
        <v>20</v>
      </c>
      <c r="D901" s="30" t="s">
        <v>452</v>
      </c>
      <c r="E901" s="30" t="s">
        <v>622</v>
      </c>
      <c r="F901" s="30"/>
      <c r="G901" s="31" t="n">
        <f aca="false">G902</f>
        <v>12965.7</v>
      </c>
      <c r="H901" s="31" t="n">
        <f aca="false">H902</f>
        <v>12874.4</v>
      </c>
      <c r="I901" s="31" t="n">
        <f aca="false">I902</f>
        <v>12904.3</v>
      </c>
    </row>
    <row r="902" customFormat="false" ht="37.5" hidden="false" customHeight="false" outlineLevel="0" collapsed="false">
      <c r="A902" s="28" t="s">
        <v>172</v>
      </c>
      <c r="B902" s="29" t="n">
        <v>211</v>
      </c>
      <c r="C902" s="30" t="s">
        <v>20</v>
      </c>
      <c r="D902" s="30" t="s">
        <v>452</v>
      </c>
      <c r="E902" s="30" t="s">
        <v>623</v>
      </c>
      <c r="F902" s="30"/>
      <c r="G902" s="31" t="n">
        <f aca="false">G903+G904+G905</f>
        <v>12965.7</v>
      </c>
      <c r="H902" s="31" t="n">
        <f aca="false">H903+H904+H905</f>
        <v>12874.4</v>
      </c>
      <c r="I902" s="31" t="n">
        <f aca="false">I903+I904+I905</f>
        <v>12904.3</v>
      </c>
    </row>
    <row r="903" customFormat="false" ht="75" hidden="false" customHeight="false" outlineLevel="0" collapsed="false">
      <c r="A903" s="38" t="s">
        <v>27</v>
      </c>
      <c r="B903" s="39" t="n">
        <v>211</v>
      </c>
      <c r="C903" s="40" t="s">
        <v>20</v>
      </c>
      <c r="D903" s="40" t="s">
        <v>452</v>
      </c>
      <c r="E903" s="40" t="s">
        <v>623</v>
      </c>
      <c r="F903" s="40" t="s">
        <v>28</v>
      </c>
      <c r="G903" s="41" t="n">
        <f aca="false">12003.3+119.8</f>
        <v>12123.1</v>
      </c>
      <c r="H903" s="34" t="n">
        <v>11984.9</v>
      </c>
      <c r="I903" s="34" t="n">
        <v>11984.9</v>
      </c>
    </row>
    <row r="904" customFormat="false" ht="37.5" hidden="false" customHeight="false" outlineLevel="0" collapsed="false">
      <c r="A904" s="28" t="s">
        <v>29</v>
      </c>
      <c r="B904" s="29" t="n">
        <v>211</v>
      </c>
      <c r="C904" s="30" t="s">
        <v>20</v>
      </c>
      <c r="D904" s="30" t="s">
        <v>452</v>
      </c>
      <c r="E904" s="30" t="s">
        <v>623</v>
      </c>
      <c r="F904" s="30" t="s">
        <v>30</v>
      </c>
      <c r="G904" s="34" t="n">
        <v>826.3</v>
      </c>
      <c r="H904" s="34" t="n">
        <v>866.6</v>
      </c>
      <c r="I904" s="34" t="n">
        <v>896.5</v>
      </c>
    </row>
    <row r="905" customFormat="false" ht="18.75" hidden="false" customHeight="false" outlineLevel="0" collapsed="false">
      <c r="A905" s="28" t="s">
        <v>31</v>
      </c>
      <c r="B905" s="29" t="n">
        <v>211</v>
      </c>
      <c r="C905" s="30" t="s">
        <v>20</v>
      </c>
      <c r="D905" s="30" t="s">
        <v>452</v>
      </c>
      <c r="E905" s="30" t="s">
        <v>623</v>
      </c>
      <c r="F905" s="30" t="s">
        <v>32</v>
      </c>
      <c r="G905" s="34" t="n">
        <v>16.3</v>
      </c>
      <c r="H905" s="34" t="n">
        <v>22.9</v>
      </c>
      <c r="I905" s="31" t="n">
        <v>22.9</v>
      </c>
    </row>
    <row r="906" customFormat="false" ht="56.25" hidden="false" customHeight="false" outlineLevel="0" collapsed="false">
      <c r="A906" s="28" t="s">
        <v>624</v>
      </c>
      <c r="B906" s="29" t="n">
        <v>211</v>
      </c>
      <c r="C906" s="30" t="s">
        <v>20</v>
      </c>
      <c r="D906" s="30" t="s">
        <v>452</v>
      </c>
      <c r="E906" s="30" t="s">
        <v>625</v>
      </c>
      <c r="F906" s="30"/>
      <c r="G906" s="34" t="n">
        <f aca="false">G911+G907+G915</f>
        <v>454.3</v>
      </c>
      <c r="H906" s="34" t="n">
        <f aca="false">H911+H907+H915</f>
        <v>454.5</v>
      </c>
      <c r="I906" s="34" t="n">
        <f aca="false">I911+I907+I915</f>
        <v>454.5</v>
      </c>
    </row>
    <row r="907" customFormat="false" ht="37.5" hidden="false" customHeight="false" outlineLevel="0" collapsed="false">
      <c r="A907" s="28" t="s">
        <v>626</v>
      </c>
      <c r="B907" s="29" t="n">
        <v>211</v>
      </c>
      <c r="C907" s="30" t="s">
        <v>20</v>
      </c>
      <c r="D907" s="30" t="s">
        <v>452</v>
      </c>
      <c r="E907" s="30" t="s">
        <v>627</v>
      </c>
      <c r="F907" s="30"/>
      <c r="G907" s="34" t="n">
        <f aca="false">G908</f>
        <v>404.5</v>
      </c>
      <c r="H907" s="34" t="n">
        <f aca="false">H908</f>
        <v>404.5</v>
      </c>
      <c r="I907" s="34" t="n">
        <f aca="false">I908</f>
        <v>404.5</v>
      </c>
    </row>
    <row r="908" customFormat="false" ht="37.5" hidden="false" customHeight="false" outlineLevel="0" collapsed="false">
      <c r="A908" s="28" t="s">
        <v>75</v>
      </c>
      <c r="B908" s="29" t="n">
        <v>211</v>
      </c>
      <c r="C908" s="30" t="s">
        <v>20</v>
      </c>
      <c r="D908" s="30" t="s">
        <v>452</v>
      </c>
      <c r="E908" s="30" t="s">
        <v>628</v>
      </c>
      <c r="F908" s="30"/>
      <c r="G908" s="34" t="n">
        <f aca="false">G909</f>
        <v>404.5</v>
      </c>
      <c r="H908" s="34" t="n">
        <f aca="false">H909</f>
        <v>404.5</v>
      </c>
      <c r="I908" s="34" t="n">
        <f aca="false">I909</f>
        <v>404.5</v>
      </c>
    </row>
    <row r="909" customFormat="false" ht="18.75" hidden="false" customHeight="false" outlineLevel="0" collapsed="false">
      <c r="A909" s="28" t="s">
        <v>629</v>
      </c>
      <c r="B909" s="29" t="n">
        <v>211</v>
      </c>
      <c r="C909" s="30" t="s">
        <v>20</v>
      </c>
      <c r="D909" s="30" t="s">
        <v>452</v>
      </c>
      <c r="E909" s="30" t="s">
        <v>630</v>
      </c>
      <c r="F909" s="30"/>
      <c r="G909" s="34" t="n">
        <f aca="false">G910</f>
        <v>404.5</v>
      </c>
      <c r="H909" s="34" t="n">
        <f aca="false">H910</f>
        <v>404.5</v>
      </c>
      <c r="I909" s="34" t="n">
        <f aca="false">I910</f>
        <v>404.5</v>
      </c>
    </row>
    <row r="910" customFormat="false" ht="37.5" hidden="false" customHeight="false" outlineLevel="0" collapsed="false">
      <c r="A910" s="28" t="s">
        <v>29</v>
      </c>
      <c r="B910" s="29" t="n">
        <v>211</v>
      </c>
      <c r="C910" s="30" t="s">
        <v>20</v>
      </c>
      <c r="D910" s="30" t="s">
        <v>452</v>
      </c>
      <c r="E910" s="30" t="s">
        <v>630</v>
      </c>
      <c r="F910" s="30" t="s">
        <v>30</v>
      </c>
      <c r="G910" s="34" t="n">
        <f aca="false">400+4.5</f>
        <v>404.5</v>
      </c>
      <c r="H910" s="34" t="n">
        <f aca="false">400+4.5</f>
        <v>404.5</v>
      </c>
      <c r="I910" s="34" t="n">
        <f aca="false">400+4.5</f>
        <v>404.5</v>
      </c>
    </row>
    <row r="911" customFormat="false" ht="37.5" hidden="false" customHeight="false" outlineLevel="0" collapsed="false">
      <c r="A911" s="28" t="s">
        <v>631</v>
      </c>
      <c r="B911" s="29" t="n">
        <v>211</v>
      </c>
      <c r="C911" s="30" t="s">
        <v>20</v>
      </c>
      <c r="D911" s="30" t="s">
        <v>452</v>
      </c>
      <c r="E911" s="30" t="s">
        <v>632</v>
      </c>
      <c r="F911" s="30"/>
      <c r="G911" s="34" t="n">
        <f aca="false">G912</f>
        <v>15</v>
      </c>
      <c r="H911" s="34" t="n">
        <f aca="false">H912</f>
        <v>15</v>
      </c>
      <c r="I911" s="34" t="n">
        <f aca="false">I912</f>
        <v>15</v>
      </c>
    </row>
    <row r="912" customFormat="false" ht="37.5" hidden="false" customHeight="false" outlineLevel="0" collapsed="false">
      <c r="A912" s="28" t="s">
        <v>75</v>
      </c>
      <c r="B912" s="29" t="n">
        <v>211</v>
      </c>
      <c r="C912" s="30" t="s">
        <v>20</v>
      </c>
      <c r="D912" s="30" t="s">
        <v>452</v>
      </c>
      <c r="E912" s="30" t="s">
        <v>633</v>
      </c>
      <c r="F912" s="30"/>
      <c r="G912" s="34" t="n">
        <f aca="false">G913</f>
        <v>15</v>
      </c>
      <c r="H912" s="34" t="n">
        <f aca="false">H913</f>
        <v>15</v>
      </c>
      <c r="I912" s="34" t="n">
        <f aca="false">I913</f>
        <v>15</v>
      </c>
    </row>
    <row r="913" customFormat="false" ht="37.5" hidden="false" customHeight="false" outlineLevel="0" collapsed="false">
      <c r="A913" s="28" t="s">
        <v>634</v>
      </c>
      <c r="B913" s="29" t="n">
        <v>211</v>
      </c>
      <c r="C913" s="30" t="s">
        <v>20</v>
      </c>
      <c r="D913" s="30" t="s">
        <v>452</v>
      </c>
      <c r="E913" s="30" t="s">
        <v>635</v>
      </c>
      <c r="F913" s="30"/>
      <c r="G913" s="34" t="n">
        <f aca="false">G914</f>
        <v>15</v>
      </c>
      <c r="H913" s="34" t="n">
        <f aca="false">H914</f>
        <v>15</v>
      </c>
      <c r="I913" s="34" t="n">
        <f aca="false">I914</f>
        <v>15</v>
      </c>
    </row>
    <row r="914" customFormat="false" ht="37.5" hidden="false" customHeight="false" outlineLevel="0" collapsed="false">
      <c r="A914" s="28" t="s">
        <v>29</v>
      </c>
      <c r="B914" s="29" t="n">
        <v>211</v>
      </c>
      <c r="C914" s="30" t="s">
        <v>20</v>
      </c>
      <c r="D914" s="30" t="s">
        <v>452</v>
      </c>
      <c r="E914" s="30" t="s">
        <v>635</v>
      </c>
      <c r="F914" s="30" t="s">
        <v>30</v>
      </c>
      <c r="G914" s="34" t="n">
        <v>15</v>
      </c>
      <c r="H914" s="34" t="n">
        <v>15</v>
      </c>
      <c r="I914" s="34" t="n">
        <v>15</v>
      </c>
    </row>
    <row r="915" customFormat="false" ht="37.5" hidden="false" customHeight="false" outlineLevel="0" collapsed="false">
      <c r="A915" s="28" t="s">
        <v>636</v>
      </c>
      <c r="B915" s="29" t="n">
        <v>211</v>
      </c>
      <c r="C915" s="30" t="s">
        <v>20</v>
      </c>
      <c r="D915" s="30" t="s">
        <v>452</v>
      </c>
      <c r="E915" s="30" t="s">
        <v>637</v>
      </c>
      <c r="F915" s="30"/>
      <c r="G915" s="34" t="n">
        <f aca="false">G916</f>
        <v>34.8</v>
      </c>
      <c r="H915" s="34" t="n">
        <f aca="false">H916</f>
        <v>35</v>
      </c>
      <c r="I915" s="34" t="n">
        <f aca="false">I916</f>
        <v>35</v>
      </c>
    </row>
    <row r="916" customFormat="false" ht="37.5" hidden="false" customHeight="false" outlineLevel="0" collapsed="false">
      <c r="A916" s="28" t="s">
        <v>75</v>
      </c>
      <c r="B916" s="29" t="n">
        <v>211</v>
      </c>
      <c r="C916" s="30" t="s">
        <v>20</v>
      </c>
      <c r="D916" s="30" t="s">
        <v>452</v>
      </c>
      <c r="E916" s="30" t="s">
        <v>638</v>
      </c>
      <c r="F916" s="30"/>
      <c r="G916" s="34" t="n">
        <f aca="false">G917</f>
        <v>34.8</v>
      </c>
      <c r="H916" s="34" t="n">
        <f aca="false">H917</f>
        <v>35</v>
      </c>
      <c r="I916" s="34" t="n">
        <f aca="false">I917</f>
        <v>35</v>
      </c>
    </row>
    <row r="917" customFormat="false" ht="18.75" hidden="false" customHeight="false" outlineLevel="0" collapsed="false">
      <c r="A917" s="28" t="s">
        <v>639</v>
      </c>
      <c r="B917" s="29" t="n">
        <v>211</v>
      </c>
      <c r="C917" s="30" t="s">
        <v>20</v>
      </c>
      <c r="D917" s="30" t="s">
        <v>452</v>
      </c>
      <c r="E917" s="30" t="s">
        <v>640</v>
      </c>
      <c r="F917" s="30"/>
      <c r="G917" s="34" t="n">
        <f aca="false">G918</f>
        <v>34.8</v>
      </c>
      <c r="H917" s="34" t="n">
        <f aca="false">H918</f>
        <v>35</v>
      </c>
      <c r="I917" s="34" t="n">
        <f aca="false">I918</f>
        <v>35</v>
      </c>
    </row>
    <row r="918" customFormat="false" ht="37.5" hidden="false" customHeight="false" outlineLevel="0" collapsed="false">
      <c r="A918" s="28" t="s">
        <v>29</v>
      </c>
      <c r="B918" s="29" t="n">
        <v>211</v>
      </c>
      <c r="C918" s="30" t="s">
        <v>20</v>
      </c>
      <c r="D918" s="30" t="s">
        <v>452</v>
      </c>
      <c r="E918" s="30" t="s">
        <v>640</v>
      </c>
      <c r="F918" s="30" t="s">
        <v>30</v>
      </c>
      <c r="G918" s="34" t="n">
        <v>34.8</v>
      </c>
      <c r="H918" s="34" t="n">
        <v>35</v>
      </c>
      <c r="I918" s="34" t="n">
        <v>35</v>
      </c>
    </row>
    <row r="919" customFormat="false" ht="56.25" hidden="false" customHeight="false" outlineLevel="0" collapsed="false">
      <c r="A919" s="28" t="s">
        <v>641</v>
      </c>
      <c r="B919" s="29" t="n">
        <v>211</v>
      </c>
      <c r="C919" s="30" t="s">
        <v>20</v>
      </c>
      <c r="D919" s="30" t="s">
        <v>116</v>
      </c>
      <c r="E919" s="30"/>
      <c r="F919" s="30"/>
      <c r="G919" s="31" t="n">
        <f aca="false">G925+G920</f>
        <v>2610.9</v>
      </c>
      <c r="H919" s="31" t="n">
        <f aca="false">H925+H920</f>
        <v>1221.7</v>
      </c>
      <c r="I919" s="31" t="n">
        <f aca="false">I925+I920</f>
        <v>1221.7</v>
      </c>
    </row>
    <row r="920" customFormat="false" ht="56.25" hidden="false" customHeight="false" outlineLevel="0" collapsed="false">
      <c r="A920" s="28" t="s">
        <v>624</v>
      </c>
      <c r="B920" s="29" t="n">
        <v>211</v>
      </c>
      <c r="C920" s="30" t="s">
        <v>20</v>
      </c>
      <c r="D920" s="30" t="s">
        <v>116</v>
      </c>
      <c r="E920" s="30" t="s">
        <v>625</v>
      </c>
      <c r="F920" s="30"/>
      <c r="G920" s="31" t="n">
        <f aca="false">G921</f>
        <v>521.7</v>
      </c>
      <c r="H920" s="31" t="n">
        <f aca="false">H921</f>
        <v>521.7</v>
      </c>
      <c r="I920" s="31" t="n">
        <f aca="false">I921</f>
        <v>521.7</v>
      </c>
    </row>
    <row r="921" customFormat="false" ht="37.5" hidden="false" customHeight="false" outlineLevel="0" collapsed="false">
      <c r="A921" s="28" t="s">
        <v>626</v>
      </c>
      <c r="B921" s="29" t="n">
        <v>211</v>
      </c>
      <c r="C921" s="30" t="s">
        <v>20</v>
      </c>
      <c r="D921" s="30" t="s">
        <v>116</v>
      </c>
      <c r="E921" s="30" t="s">
        <v>627</v>
      </c>
      <c r="F921" s="30"/>
      <c r="G921" s="31" t="n">
        <f aca="false">G922</f>
        <v>521.7</v>
      </c>
      <c r="H921" s="31" t="n">
        <f aca="false">H922</f>
        <v>521.7</v>
      </c>
      <c r="I921" s="31" t="n">
        <f aca="false">I922</f>
        <v>521.7</v>
      </c>
    </row>
    <row r="922" customFormat="false" ht="42.75" hidden="false" customHeight="true" outlineLevel="0" collapsed="false">
      <c r="A922" s="28" t="s">
        <v>75</v>
      </c>
      <c r="B922" s="29" t="n">
        <v>211</v>
      </c>
      <c r="C922" s="30" t="s">
        <v>20</v>
      </c>
      <c r="D922" s="30" t="s">
        <v>116</v>
      </c>
      <c r="E922" s="30" t="s">
        <v>628</v>
      </c>
      <c r="F922" s="30"/>
      <c r="G922" s="31" t="n">
        <f aca="false">G923</f>
        <v>521.7</v>
      </c>
      <c r="H922" s="31" t="n">
        <f aca="false">H923</f>
        <v>521.7</v>
      </c>
      <c r="I922" s="31" t="n">
        <f aca="false">I923</f>
        <v>521.7</v>
      </c>
    </row>
    <row r="923" customFormat="false" ht="243.75" hidden="false" customHeight="false" outlineLevel="0" collapsed="false">
      <c r="A923" s="28" t="s">
        <v>642</v>
      </c>
      <c r="B923" s="29" t="n">
        <v>211</v>
      </c>
      <c r="C923" s="30" t="s">
        <v>20</v>
      </c>
      <c r="D923" s="30" t="s">
        <v>116</v>
      </c>
      <c r="E923" s="30" t="s">
        <v>643</v>
      </c>
      <c r="F923" s="30"/>
      <c r="G923" s="31" t="n">
        <f aca="false">G924</f>
        <v>521.7</v>
      </c>
      <c r="H923" s="31" t="n">
        <f aca="false">H924</f>
        <v>521.7</v>
      </c>
      <c r="I923" s="31" t="n">
        <f aca="false">I924</f>
        <v>521.7</v>
      </c>
    </row>
    <row r="924" customFormat="false" ht="37.5" hidden="false" customHeight="false" outlineLevel="0" collapsed="false">
      <c r="A924" s="28" t="s">
        <v>29</v>
      </c>
      <c r="B924" s="29" t="n">
        <v>211</v>
      </c>
      <c r="C924" s="30" t="s">
        <v>20</v>
      </c>
      <c r="D924" s="30" t="s">
        <v>116</v>
      </c>
      <c r="E924" s="30" t="s">
        <v>643</v>
      </c>
      <c r="F924" s="30" t="s">
        <v>30</v>
      </c>
      <c r="G924" s="31" t="n">
        <v>521.7</v>
      </c>
      <c r="H924" s="31" t="n">
        <v>521.7</v>
      </c>
      <c r="I924" s="31" t="n">
        <v>521.7</v>
      </c>
    </row>
    <row r="925" customFormat="false" ht="18.75" hidden="false" customHeight="false" outlineLevel="0" collapsed="false">
      <c r="A925" s="28" t="s">
        <v>21</v>
      </c>
      <c r="B925" s="29" t="n">
        <v>211</v>
      </c>
      <c r="C925" s="30" t="s">
        <v>20</v>
      </c>
      <c r="D925" s="30" t="s">
        <v>116</v>
      </c>
      <c r="E925" s="30" t="s">
        <v>22</v>
      </c>
      <c r="F925" s="30"/>
      <c r="G925" s="31" t="n">
        <f aca="false">G926</f>
        <v>2089.2</v>
      </c>
      <c r="H925" s="31" t="n">
        <f aca="false">H926</f>
        <v>700</v>
      </c>
      <c r="I925" s="31" t="n">
        <f aca="false">I926</f>
        <v>700</v>
      </c>
    </row>
    <row r="926" customFormat="false" ht="18.75" hidden="false" customHeight="false" outlineLevel="0" collapsed="false">
      <c r="A926" s="28" t="s">
        <v>23</v>
      </c>
      <c r="B926" s="29" t="n">
        <v>211</v>
      </c>
      <c r="C926" s="30" t="s">
        <v>20</v>
      </c>
      <c r="D926" s="30" t="s">
        <v>116</v>
      </c>
      <c r="E926" s="30" t="s">
        <v>24</v>
      </c>
      <c r="F926" s="30"/>
      <c r="G926" s="31" t="n">
        <f aca="false">G927</f>
        <v>2089.2</v>
      </c>
      <c r="H926" s="31" t="n">
        <f aca="false">H927</f>
        <v>700</v>
      </c>
      <c r="I926" s="31" t="n">
        <f aca="false">I927</f>
        <v>700</v>
      </c>
    </row>
    <row r="927" customFormat="false" ht="37.5" hidden="false" customHeight="false" outlineLevel="0" collapsed="false">
      <c r="A927" s="28" t="s">
        <v>644</v>
      </c>
      <c r="B927" s="29" t="n">
        <v>211</v>
      </c>
      <c r="C927" s="30" t="s">
        <v>645</v>
      </c>
      <c r="D927" s="30" t="s">
        <v>116</v>
      </c>
      <c r="E927" s="30" t="s">
        <v>646</v>
      </c>
      <c r="F927" s="30"/>
      <c r="G927" s="31" t="n">
        <f aca="false">G928</f>
        <v>2089.2</v>
      </c>
      <c r="H927" s="31" t="n">
        <f aca="false">H928</f>
        <v>700</v>
      </c>
      <c r="I927" s="31" t="n">
        <f aca="false">I928</f>
        <v>700</v>
      </c>
    </row>
    <row r="928" customFormat="false" ht="37.5" hidden="false" customHeight="false" outlineLevel="0" collapsed="false">
      <c r="A928" s="28" t="s">
        <v>29</v>
      </c>
      <c r="B928" s="29" t="n">
        <v>211</v>
      </c>
      <c r="C928" s="30" t="s">
        <v>645</v>
      </c>
      <c r="D928" s="30" t="s">
        <v>116</v>
      </c>
      <c r="E928" s="30" t="s">
        <v>646</v>
      </c>
      <c r="F928" s="30" t="s">
        <v>30</v>
      </c>
      <c r="G928" s="34" t="n">
        <v>2089.2</v>
      </c>
      <c r="H928" s="34" t="n">
        <v>700</v>
      </c>
      <c r="I928" s="34" t="n">
        <v>700</v>
      </c>
    </row>
    <row r="929" customFormat="false" ht="18.75" hidden="false" customHeight="false" outlineLevel="0" collapsed="false">
      <c r="A929" s="28" t="s">
        <v>84</v>
      </c>
      <c r="B929" s="29" t="s">
        <v>579</v>
      </c>
      <c r="C929" s="30" t="s">
        <v>85</v>
      </c>
      <c r="D929" s="30" t="s">
        <v>18</v>
      </c>
      <c r="E929" s="30"/>
      <c r="F929" s="30"/>
      <c r="G929" s="31" t="n">
        <f aca="false">G930+G935+G973+G948</f>
        <v>352151</v>
      </c>
      <c r="H929" s="31" t="n">
        <f aca="false">H930+H935+H973+H948</f>
        <v>211414.6</v>
      </c>
      <c r="I929" s="31" t="n">
        <f aca="false">I930+I935+I973+I948</f>
        <v>211616.6</v>
      </c>
      <c r="J929" s="33"/>
      <c r="K929" s="33"/>
      <c r="L929" s="33"/>
    </row>
    <row r="930" customFormat="false" ht="18.75" hidden="false" customHeight="false" outlineLevel="0" collapsed="false">
      <c r="A930" s="28" t="s">
        <v>647</v>
      </c>
      <c r="B930" s="29" t="s">
        <v>579</v>
      </c>
      <c r="C930" s="30" t="s">
        <v>85</v>
      </c>
      <c r="D930" s="30" t="s">
        <v>17</v>
      </c>
      <c r="E930" s="30"/>
      <c r="F930" s="30"/>
      <c r="G930" s="31" t="n">
        <f aca="false">G931</f>
        <v>458</v>
      </c>
      <c r="H930" s="31" t="n">
        <f aca="false">H931</f>
        <v>418.5</v>
      </c>
      <c r="I930" s="31" t="n">
        <f aca="false">I931</f>
        <v>418.5</v>
      </c>
    </row>
    <row r="931" customFormat="false" ht="18.75" hidden="false" customHeight="false" outlineLevel="0" collapsed="false">
      <c r="A931" s="28" t="s">
        <v>21</v>
      </c>
      <c r="B931" s="29" t="n">
        <v>211</v>
      </c>
      <c r="C931" s="30" t="s">
        <v>85</v>
      </c>
      <c r="D931" s="30" t="s">
        <v>17</v>
      </c>
      <c r="E931" s="30" t="s">
        <v>22</v>
      </c>
      <c r="F931" s="30"/>
      <c r="G931" s="31" t="n">
        <f aca="false">G932</f>
        <v>458</v>
      </c>
      <c r="H931" s="31" t="n">
        <f aca="false">H932</f>
        <v>418.5</v>
      </c>
      <c r="I931" s="31" t="n">
        <f aca="false">I932</f>
        <v>418.5</v>
      </c>
    </row>
    <row r="932" customFormat="false" ht="18.75" hidden="false" customHeight="false" outlineLevel="0" collapsed="false">
      <c r="A932" s="28" t="s">
        <v>23</v>
      </c>
      <c r="B932" s="29" t="n">
        <v>211</v>
      </c>
      <c r="C932" s="30" t="s">
        <v>85</v>
      </c>
      <c r="D932" s="30" t="s">
        <v>17</v>
      </c>
      <c r="E932" s="30" t="s">
        <v>24</v>
      </c>
      <c r="F932" s="30"/>
      <c r="G932" s="31" t="n">
        <f aca="false">G933</f>
        <v>458</v>
      </c>
      <c r="H932" s="31" t="n">
        <f aca="false">H933</f>
        <v>418.5</v>
      </c>
      <c r="I932" s="31" t="n">
        <f aca="false">I933</f>
        <v>418.5</v>
      </c>
    </row>
    <row r="933" customFormat="false" ht="37.5" hidden="false" customHeight="false" outlineLevel="0" collapsed="false">
      <c r="A933" s="28" t="s">
        <v>648</v>
      </c>
      <c r="B933" s="29" t="n">
        <v>211</v>
      </c>
      <c r="C933" s="30" t="s">
        <v>85</v>
      </c>
      <c r="D933" s="30" t="s">
        <v>17</v>
      </c>
      <c r="E933" s="30" t="s">
        <v>649</v>
      </c>
      <c r="F933" s="30"/>
      <c r="G933" s="31" t="n">
        <f aca="false">G934</f>
        <v>458</v>
      </c>
      <c r="H933" s="31" t="n">
        <f aca="false">H934</f>
        <v>418.5</v>
      </c>
      <c r="I933" s="31" t="n">
        <f aca="false">I934</f>
        <v>418.5</v>
      </c>
    </row>
    <row r="934" customFormat="false" ht="75" hidden="false" customHeight="false" outlineLevel="0" collapsed="false">
      <c r="A934" s="28" t="s">
        <v>27</v>
      </c>
      <c r="B934" s="29" t="n">
        <v>211</v>
      </c>
      <c r="C934" s="30" t="s">
        <v>85</v>
      </c>
      <c r="D934" s="30" t="s">
        <v>17</v>
      </c>
      <c r="E934" s="30" t="s">
        <v>649</v>
      </c>
      <c r="F934" s="30" t="s">
        <v>28</v>
      </c>
      <c r="G934" s="31" t="n">
        <f aca="false">401.2+17.3+39.5</f>
        <v>458</v>
      </c>
      <c r="H934" s="31" t="n">
        <f aca="false">401.2+17.3</f>
        <v>418.5</v>
      </c>
      <c r="I934" s="31" t="n">
        <f aca="false">401.2+17.3</f>
        <v>418.5</v>
      </c>
      <c r="J934" s="46"/>
    </row>
    <row r="935" customFormat="false" ht="18.75" hidden="false" customHeight="false" outlineLevel="0" collapsed="false">
      <c r="A935" s="28" t="s">
        <v>137</v>
      </c>
      <c r="B935" s="29" t="s">
        <v>579</v>
      </c>
      <c r="C935" s="30" t="s">
        <v>85</v>
      </c>
      <c r="D935" s="30" t="s">
        <v>138</v>
      </c>
      <c r="E935" s="30"/>
      <c r="F935" s="30"/>
      <c r="G935" s="31" t="n">
        <f aca="false">G942+G936</f>
        <v>26650.8</v>
      </c>
      <c r="H935" s="31" t="n">
        <f aca="false">H942+H936</f>
        <v>79648</v>
      </c>
      <c r="I935" s="31" t="n">
        <f aca="false">I942+I936</f>
        <v>79850</v>
      </c>
    </row>
    <row r="936" customFormat="false" ht="37.5" hidden="false" customHeight="false" outlineLevel="0" collapsed="false">
      <c r="A936" s="28" t="s">
        <v>650</v>
      </c>
      <c r="B936" s="29" t="n">
        <v>211</v>
      </c>
      <c r="C936" s="30" t="s">
        <v>85</v>
      </c>
      <c r="D936" s="30" t="s">
        <v>138</v>
      </c>
      <c r="E936" s="30" t="s">
        <v>651</v>
      </c>
      <c r="F936" s="30"/>
      <c r="G936" s="31" t="n">
        <f aca="false">G937</f>
        <v>20024.1</v>
      </c>
      <c r="H936" s="31" t="n">
        <f aca="false">H937</f>
        <v>19648</v>
      </c>
      <c r="I936" s="31" t="n">
        <f aca="false">I937</f>
        <v>19850</v>
      </c>
    </row>
    <row r="937" customFormat="false" ht="37.5" hidden="false" customHeight="false" outlineLevel="0" collapsed="false">
      <c r="A937" s="28" t="s">
        <v>75</v>
      </c>
      <c r="B937" s="29" t="n">
        <v>211</v>
      </c>
      <c r="C937" s="30" t="s">
        <v>85</v>
      </c>
      <c r="D937" s="30" t="s">
        <v>138</v>
      </c>
      <c r="E937" s="30" t="s">
        <v>652</v>
      </c>
      <c r="F937" s="30"/>
      <c r="G937" s="31" t="n">
        <f aca="false">G938+G940</f>
        <v>20024.1</v>
      </c>
      <c r="H937" s="31" t="n">
        <f aca="false">H938+H940</f>
        <v>19648</v>
      </c>
      <c r="I937" s="31" t="n">
        <f aca="false">I938+I940</f>
        <v>19850</v>
      </c>
    </row>
    <row r="938" customFormat="false" ht="37.5" hidden="false" customHeight="false" outlineLevel="0" collapsed="false">
      <c r="A938" s="28" t="s">
        <v>653</v>
      </c>
      <c r="B938" s="29" t="n">
        <v>211</v>
      </c>
      <c r="C938" s="30" t="s">
        <v>85</v>
      </c>
      <c r="D938" s="30" t="s">
        <v>138</v>
      </c>
      <c r="E938" s="30" t="s">
        <v>654</v>
      </c>
      <c r="F938" s="30"/>
      <c r="G938" s="31" t="n">
        <f aca="false">G939</f>
        <v>20004</v>
      </c>
      <c r="H938" s="31" t="n">
        <f aca="false">H939</f>
        <v>19628</v>
      </c>
      <c r="I938" s="31" t="n">
        <f aca="false">I939</f>
        <v>19830</v>
      </c>
    </row>
    <row r="939" customFormat="false" ht="37.5" hidden="false" customHeight="false" outlineLevel="0" collapsed="false">
      <c r="A939" s="28" t="s">
        <v>29</v>
      </c>
      <c r="B939" s="29" t="n">
        <v>211</v>
      </c>
      <c r="C939" s="30" t="s">
        <v>85</v>
      </c>
      <c r="D939" s="30" t="s">
        <v>138</v>
      </c>
      <c r="E939" s="30" t="s">
        <v>654</v>
      </c>
      <c r="F939" s="30" t="s">
        <v>30</v>
      </c>
      <c r="G939" s="31" t="n">
        <v>20004</v>
      </c>
      <c r="H939" s="31" t="n">
        <v>19628</v>
      </c>
      <c r="I939" s="31" t="n">
        <v>19830</v>
      </c>
    </row>
    <row r="940" customFormat="false" ht="37.5" hidden="false" customHeight="false" outlineLevel="0" collapsed="false">
      <c r="A940" s="28" t="s">
        <v>653</v>
      </c>
      <c r="B940" s="29" t="n">
        <v>211</v>
      </c>
      <c r="C940" s="30" t="s">
        <v>85</v>
      </c>
      <c r="D940" s="30" t="s">
        <v>138</v>
      </c>
      <c r="E940" s="30" t="s">
        <v>655</v>
      </c>
      <c r="F940" s="30"/>
      <c r="G940" s="31" t="n">
        <f aca="false">G941</f>
        <v>20.1</v>
      </c>
      <c r="H940" s="31" t="n">
        <f aca="false">H941</f>
        <v>20</v>
      </c>
      <c r="I940" s="31" t="n">
        <f aca="false">I941</f>
        <v>20</v>
      </c>
    </row>
    <row r="941" customFormat="false" ht="37.5" hidden="false" customHeight="false" outlineLevel="0" collapsed="false">
      <c r="A941" s="28" t="s">
        <v>29</v>
      </c>
      <c r="B941" s="29" t="n">
        <v>211</v>
      </c>
      <c r="C941" s="30" t="s">
        <v>85</v>
      </c>
      <c r="D941" s="30" t="s">
        <v>138</v>
      </c>
      <c r="E941" s="30" t="s">
        <v>655</v>
      </c>
      <c r="F941" s="30" t="s">
        <v>30</v>
      </c>
      <c r="G941" s="31" t="n">
        <v>20.1</v>
      </c>
      <c r="H941" s="31" t="n">
        <v>20</v>
      </c>
      <c r="I941" s="31" t="n">
        <v>20</v>
      </c>
    </row>
    <row r="942" customFormat="false" ht="18.75" hidden="false" customHeight="false" outlineLevel="0" collapsed="false">
      <c r="A942" s="28" t="s">
        <v>21</v>
      </c>
      <c r="B942" s="29" t="n">
        <v>211</v>
      </c>
      <c r="C942" s="30" t="s">
        <v>85</v>
      </c>
      <c r="D942" s="30" t="s">
        <v>138</v>
      </c>
      <c r="E942" s="30" t="s">
        <v>22</v>
      </c>
      <c r="F942" s="30"/>
      <c r="G942" s="31" t="n">
        <f aca="false">G943</f>
        <v>6626.7</v>
      </c>
      <c r="H942" s="31" t="n">
        <f aca="false">H943</f>
        <v>60000</v>
      </c>
      <c r="I942" s="31" t="n">
        <f aca="false">I943</f>
        <v>60000</v>
      </c>
    </row>
    <row r="943" customFormat="false" ht="56.25" hidden="false" customHeight="false" outlineLevel="0" collapsed="false">
      <c r="A943" s="28" t="s">
        <v>143</v>
      </c>
      <c r="B943" s="29" t="n">
        <v>211</v>
      </c>
      <c r="C943" s="30" t="s">
        <v>85</v>
      </c>
      <c r="D943" s="30" t="s">
        <v>138</v>
      </c>
      <c r="E943" s="30" t="s">
        <v>609</v>
      </c>
      <c r="F943" s="30"/>
      <c r="G943" s="31" t="n">
        <f aca="false">G944+G946</f>
        <v>6626.7</v>
      </c>
      <c r="H943" s="31" t="n">
        <f aca="false">H944+H946</f>
        <v>60000</v>
      </c>
      <c r="I943" s="31" t="n">
        <f aca="false">I944+I946</f>
        <v>60000</v>
      </c>
    </row>
    <row r="944" customFormat="false" ht="100.5" hidden="false" customHeight="true" outlineLevel="0" collapsed="false">
      <c r="A944" s="28" t="s">
        <v>656</v>
      </c>
      <c r="B944" s="29" t="n">
        <v>211</v>
      </c>
      <c r="C944" s="30" t="s">
        <v>85</v>
      </c>
      <c r="D944" s="30" t="s">
        <v>138</v>
      </c>
      <c r="E944" s="30" t="s">
        <v>657</v>
      </c>
      <c r="F944" s="30"/>
      <c r="G944" s="31" t="n">
        <f aca="false">G945</f>
        <v>6626.7</v>
      </c>
      <c r="H944" s="31" t="n">
        <f aca="false">H945</f>
        <v>0</v>
      </c>
      <c r="I944" s="31" t="n">
        <f aca="false">I945</f>
        <v>0</v>
      </c>
    </row>
    <row r="945" customFormat="false" ht="18.75" hidden="false" customHeight="false" outlineLevel="0" collapsed="false">
      <c r="A945" s="28" t="s">
        <v>31</v>
      </c>
      <c r="B945" s="29" t="s">
        <v>579</v>
      </c>
      <c r="C945" s="30" t="s">
        <v>85</v>
      </c>
      <c r="D945" s="30" t="s">
        <v>138</v>
      </c>
      <c r="E945" s="30" t="s">
        <v>657</v>
      </c>
      <c r="F945" s="30" t="s">
        <v>32</v>
      </c>
      <c r="G945" s="34" t="n">
        <v>6626.7</v>
      </c>
      <c r="H945" s="34" t="n">
        <v>0</v>
      </c>
      <c r="I945" s="31" t="n">
        <v>0</v>
      </c>
    </row>
    <row r="946" customFormat="false" ht="93.75" hidden="false" customHeight="false" outlineLevel="0" collapsed="false">
      <c r="A946" s="28" t="s">
        <v>658</v>
      </c>
      <c r="B946" s="29" t="n">
        <v>211</v>
      </c>
      <c r="C946" s="30" t="s">
        <v>85</v>
      </c>
      <c r="D946" s="30" t="s">
        <v>138</v>
      </c>
      <c r="E946" s="30" t="s">
        <v>659</v>
      </c>
      <c r="F946" s="30"/>
      <c r="G946" s="34" t="n">
        <f aca="false">G947</f>
        <v>0</v>
      </c>
      <c r="H946" s="34" t="n">
        <f aca="false">H947</f>
        <v>60000</v>
      </c>
      <c r="I946" s="34" t="n">
        <f aca="false">I947</f>
        <v>60000</v>
      </c>
    </row>
    <row r="947" customFormat="false" ht="18.75" hidden="false" customHeight="false" outlineLevel="0" collapsed="false">
      <c r="A947" s="28" t="s">
        <v>31</v>
      </c>
      <c r="B947" s="29" t="n">
        <v>211</v>
      </c>
      <c r="C947" s="30" t="s">
        <v>85</v>
      </c>
      <c r="D947" s="30" t="s">
        <v>138</v>
      </c>
      <c r="E947" s="30" t="s">
        <v>659</v>
      </c>
      <c r="F947" s="30" t="s">
        <v>32</v>
      </c>
      <c r="G947" s="34" t="n">
        <v>0</v>
      </c>
      <c r="H947" s="34" t="n">
        <v>60000</v>
      </c>
      <c r="I947" s="31" t="n">
        <v>60000</v>
      </c>
    </row>
    <row r="948" customFormat="false" ht="18.75" hidden="false" customHeight="false" outlineLevel="0" collapsed="false">
      <c r="A948" s="28" t="s">
        <v>660</v>
      </c>
      <c r="B948" s="29" t="s">
        <v>579</v>
      </c>
      <c r="C948" s="30" t="s">
        <v>85</v>
      </c>
      <c r="D948" s="30" t="s">
        <v>452</v>
      </c>
      <c r="E948" s="30"/>
      <c r="F948" s="30"/>
      <c r="G948" s="31" t="n">
        <f aca="false">G949</f>
        <v>324042.2</v>
      </c>
      <c r="H948" s="31" t="n">
        <f aca="false">+H949</f>
        <v>130748.1</v>
      </c>
      <c r="I948" s="31" t="n">
        <f aca="false">+I949</f>
        <v>130748.1</v>
      </c>
    </row>
    <row r="949" customFormat="false" ht="37.5" hidden="false" customHeight="false" outlineLevel="0" collapsed="false">
      <c r="A949" s="28" t="s">
        <v>650</v>
      </c>
      <c r="B949" s="29" t="n">
        <v>211</v>
      </c>
      <c r="C949" s="30" t="s">
        <v>85</v>
      </c>
      <c r="D949" s="30" t="s">
        <v>452</v>
      </c>
      <c r="E949" s="30" t="s">
        <v>651</v>
      </c>
      <c r="F949" s="30"/>
      <c r="G949" s="31" t="n">
        <f aca="false">G950+G964+G959</f>
        <v>324042.2</v>
      </c>
      <c r="H949" s="31" t="n">
        <f aca="false">H950+H964+H959</f>
        <v>130748.1</v>
      </c>
      <c r="I949" s="31" t="n">
        <f aca="false">I950+I964+I959</f>
        <v>130748.1</v>
      </c>
    </row>
    <row r="950" customFormat="false" ht="37.5" hidden="false" customHeight="false" outlineLevel="0" collapsed="false">
      <c r="A950" s="28" t="s">
        <v>75</v>
      </c>
      <c r="B950" s="29" t="n">
        <v>211</v>
      </c>
      <c r="C950" s="30" t="s">
        <v>85</v>
      </c>
      <c r="D950" s="30" t="s">
        <v>452</v>
      </c>
      <c r="E950" s="30" t="s">
        <v>652</v>
      </c>
      <c r="F950" s="30"/>
      <c r="G950" s="31" t="n">
        <f aca="false">G957+G951+G953+G955</f>
        <v>246954.8</v>
      </c>
      <c r="H950" s="31" t="n">
        <f aca="false">H957+H951+H953+H955</f>
        <v>130748.1</v>
      </c>
      <c r="I950" s="31" t="n">
        <f aca="false">I957+I951+I953+I955</f>
        <v>130748.1</v>
      </c>
    </row>
    <row r="951" customFormat="false" ht="37.5" hidden="false" customHeight="false" outlineLevel="0" collapsed="false">
      <c r="A951" s="28" t="s">
        <v>661</v>
      </c>
      <c r="B951" s="29" t="n">
        <v>211</v>
      </c>
      <c r="C951" s="30" t="s">
        <v>85</v>
      </c>
      <c r="D951" s="30" t="s">
        <v>452</v>
      </c>
      <c r="E951" s="30" t="s">
        <v>662</v>
      </c>
      <c r="F951" s="30"/>
      <c r="G951" s="31" t="n">
        <f aca="false">G952</f>
        <v>201283.4</v>
      </c>
      <c r="H951" s="31" t="n">
        <f aca="false">H952</f>
        <v>75715.4</v>
      </c>
      <c r="I951" s="31" t="n">
        <f aca="false">I952</f>
        <v>75715.4</v>
      </c>
    </row>
    <row r="952" customFormat="false" ht="37.5" hidden="false" customHeight="false" outlineLevel="0" collapsed="false">
      <c r="A952" s="28" t="s">
        <v>29</v>
      </c>
      <c r="B952" s="29" t="n">
        <v>211</v>
      </c>
      <c r="C952" s="30" t="s">
        <v>85</v>
      </c>
      <c r="D952" s="30" t="s">
        <v>452</v>
      </c>
      <c r="E952" s="30" t="s">
        <v>662</v>
      </c>
      <c r="F952" s="30" t="s">
        <v>30</v>
      </c>
      <c r="G952" s="31" t="n">
        <v>201283.4</v>
      </c>
      <c r="H952" s="31" t="n">
        <v>75715.4</v>
      </c>
      <c r="I952" s="31" t="n">
        <v>75715.4</v>
      </c>
    </row>
    <row r="953" customFormat="false" ht="37.5" hidden="false" customHeight="false" outlineLevel="0" collapsed="false">
      <c r="A953" s="28" t="s">
        <v>661</v>
      </c>
      <c r="B953" s="29" t="n">
        <v>211</v>
      </c>
      <c r="C953" s="30" t="s">
        <v>85</v>
      </c>
      <c r="D953" s="30" t="s">
        <v>452</v>
      </c>
      <c r="E953" s="30" t="s">
        <v>663</v>
      </c>
      <c r="F953" s="30"/>
      <c r="G953" s="31" t="n">
        <f aca="false">G954</f>
        <v>42415.4</v>
      </c>
      <c r="H953" s="31" t="n">
        <f aca="false">H954</f>
        <v>54872.7</v>
      </c>
      <c r="I953" s="31" t="n">
        <f aca="false">I954</f>
        <v>54872.7</v>
      </c>
    </row>
    <row r="954" customFormat="false" ht="37.5" hidden="false" customHeight="false" outlineLevel="0" collapsed="false">
      <c r="A954" s="28" t="s">
        <v>29</v>
      </c>
      <c r="B954" s="29" t="n">
        <v>211</v>
      </c>
      <c r="C954" s="30" t="s">
        <v>85</v>
      </c>
      <c r="D954" s="30" t="s">
        <v>452</v>
      </c>
      <c r="E954" s="30" t="s">
        <v>663</v>
      </c>
      <c r="F954" s="30" t="s">
        <v>30</v>
      </c>
      <c r="G954" s="31" t="n">
        <f aca="false">56485-14069.6</f>
        <v>42415.4</v>
      </c>
      <c r="H954" s="31" t="n">
        <v>54872.7</v>
      </c>
      <c r="I954" s="31" t="n">
        <v>54872.7</v>
      </c>
      <c r="J954" s="46" t="n">
        <f aca="false">G954-42415.4</f>
        <v>0</v>
      </c>
    </row>
    <row r="955" customFormat="false" ht="41.25" hidden="false" customHeight="true" outlineLevel="0" collapsed="false">
      <c r="A955" s="28" t="s">
        <v>664</v>
      </c>
      <c r="B955" s="29" t="n">
        <v>211</v>
      </c>
      <c r="C955" s="30" t="s">
        <v>85</v>
      </c>
      <c r="D955" s="30" t="s">
        <v>452</v>
      </c>
      <c r="E955" s="30" t="s">
        <v>665</v>
      </c>
      <c r="F955" s="30"/>
      <c r="G955" s="31" t="n">
        <f aca="false">G956</f>
        <v>2823.6</v>
      </c>
      <c r="H955" s="31" t="n">
        <f aca="false">H956</f>
        <v>0</v>
      </c>
      <c r="I955" s="31" t="n">
        <f aca="false">I956</f>
        <v>0</v>
      </c>
    </row>
    <row r="956" customFormat="false" ht="37.5" hidden="false" customHeight="false" outlineLevel="0" collapsed="false">
      <c r="A956" s="28" t="s">
        <v>29</v>
      </c>
      <c r="B956" s="29" t="n">
        <v>211</v>
      </c>
      <c r="C956" s="30" t="s">
        <v>85</v>
      </c>
      <c r="D956" s="30" t="s">
        <v>452</v>
      </c>
      <c r="E956" s="30" t="s">
        <v>665</v>
      </c>
      <c r="F956" s="30" t="s">
        <v>30</v>
      </c>
      <c r="G956" s="31" t="n">
        <f aca="false">2207.1+1135.1-518.6</f>
        <v>2823.6</v>
      </c>
      <c r="H956" s="31" t="n">
        <v>0</v>
      </c>
      <c r="I956" s="31" t="n">
        <v>0</v>
      </c>
      <c r="J956" s="46" t="n">
        <f aca="false">G956-2823.6</f>
        <v>0</v>
      </c>
    </row>
    <row r="957" customFormat="false" ht="18.75" hidden="false" customHeight="false" outlineLevel="0" collapsed="false">
      <c r="A957" s="28" t="s">
        <v>666</v>
      </c>
      <c r="B957" s="29" t="n">
        <v>211</v>
      </c>
      <c r="C957" s="30" t="s">
        <v>85</v>
      </c>
      <c r="D957" s="30" t="s">
        <v>452</v>
      </c>
      <c r="E957" s="30" t="s">
        <v>667</v>
      </c>
      <c r="F957" s="30"/>
      <c r="G957" s="31" t="n">
        <f aca="false">G958</f>
        <v>432.4</v>
      </c>
      <c r="H957" s="31" t="n">
        <f aca="false">H958</f>
        <v>160</v>
      </c>
      <c r="I957" s="31" t="n">
        <f aca="false">I958</f>
        <v>160</v>
      </c>
    </row>
    <row r="958" customFormat="false" ht="37.5" hidden="false" customHeight="false" outlineLevel="0" collapsed="false">
      <c r="A958" s="28" t="s">
        <v>29</v>
      </c>
      <c r="B958" s="29" t="n">
        <v>211</v>
      </c>
      <c r="C958" s="30" t="s">
        <v>85</v>
      </c>
      <c r="D958" s="30" t="s">
        <v>452</v>
      </c>
      <c r="E958" s="30" t="s">
        <v>667</v>
      </c>
      <c r="F958" s="30" t="s">
        <v>30</v>
      </c>
      <c r="G958" s="31" t="n">
        <f aca="false">205.4+227</f>
        <v>432.4</v>
      </c>
      <c r="H958" s="31" t="n">
        <v>160</v>
      </c>
      <c r="I958" s="31" t="n">
        <v>160</v>
      </c>
    </row>
    <row r="959" customFormat="false" ht="37.5" hidden="false" customHeight="false" outlineLevel="0" collapsed="false">
      <c r="A959" s="28" t="s">
        <v>167</v>
      </c>
      <c r="B959" s="29" t="n">
        <v>211</v>
      </c>
      <c r="C959" s="30" t="s">
        <v>85</v>
      </c>
      <c r="D959" s="30" t="s">
        <v>452</v>
      </c>
      <c r="E959" s="30" t="s">
        <v>668</v>
      </c>
      <c r="F959" s="30"/>
      <c r="G959" s="31" t="n">
        <f aca="false">G962+G960</f>
        <v>3167.3</v>
      </c>
      <c r="H959" s="31" t="n">
        <f aca="false">H962+H960</f>
        <v>0</v>
      </c>
      <c r="I959" s="31" t="n">
        <f aca="false">I962+I960</f>
        <v>0</v>
      </c>
    </row>
    <row r="960" customFormat="false" ht="24.75" hidden="false" customHeight="true" outlineLevel="0" collapsed="false">
      <c r="A960" s="28" t="s">
        <v>669</v>
      </c>
      <c r="B960" s="29" t="n">
        <v>211</v>
      </c>
      <c r="C960" s="30" t="s">
        <v>85</v>
      </c>
      <c r="D960" s="30" t="s">
        <v>452</v>
      </c>
      <c r="E960" s="30" t="s">
        <v>670</v>
      </c>
      <c r="F960" s="30"/>
      <c r="G960" s="31" t="n">
        <f aca="false">G961</f>
        <v>2040</v>
      </c>
      <c r="H960" s="31" t="n">
        <f aca="false">H961</f>
        <v>0</v>
      </c>
      <c r="I960" s="31" t="n">
        <f aca="false">I961</f>
        <v>0</v>
      </c>
    </row>
    <row r="961" customFormat="false" ht="37.5" hidden="false" customHeight="false" outlineLevel="0" collapsed="false">
      <c r="A961" s="28" t="s">
        <v>165</v>
      </c>
      <c r="B961" s="29" t="n">
        <v>211</v>
      </c>
      <c r="C961" s="30" t="s">
        <v>85</v>
      </c>
      <c r="D961" s="30" t="s">
        <v>452</v>
      </c>
      <c r="E961" s="30" t="s">
        <v>671</v>
      </c>
      <c r="F961" s="30" t="s">
        <v>166</v>
      </c>
      <c r="G961" s="31" t="n">
        <v>2040</v>
      </c>
      <c r="H961" s="31" t="n">
        <v>0</v>
      </c>
      <c r="I961" s="31" t="n">
        <v>0</v>
      </c>
    </row>
    <row r="962" customFormat="false" ht="18.75" hidden="false" customHeight="false" outlineLevel="0" collapsed="false">
      <c r="A962" s="28" t="s">
        <v>672</v>
      </c>
      <c r="B962" s="29" t="n">
        <v>211</v>
      </c>
      <c r="C962" s="30" t="s">
        <v>85</v>
      </c>
      <c r="D962" s="30" t="s">
        <v>452</v>
      </c>
      <c r="E962" s="30" t="s">
        <v>673</v>
      </c>
      <c r="F962" s="30"/>
      <c r="G962" s="31" t="n">
        <f aca="false">G963</f>
        <v>1127.3</v>
      </c>
      <c r="H962" s="31" t="n">
        <f aca="false">H963</f>
        <v>0</v>
      </c>
      <c r="I962" s="31" t="n">
        <f aca="false">I963</f>
        <v>0</v>
      </c>
    </row>
    <row r="963" customFormat="false" ht="37.5" hidden="false" customHeight="false" outlineLevel="0" collapsed="false">
      <c r="A963" s="28" t="s">
        <v>165</v>
      </c>
      <c r="B963" s="29" t="n">
        <v>211</v>
      </c>
      <c r="C963" s="30" t="s">
        <v>85</v>
      </c>
      <c r="D963" s="30" t="s">
        <v>452</v>
      </c>
      <c r="E963" s="30" t="s">
        <v>673</v>
      </c>
      <c r="F963" s="30" t="s">
        <v>166</v>
      </c>
      <c r="G963" s="31" t="n">
        <v>1127.3</v>
      </c>
      <c r="H963" s="31" t="n">
        <v>0</v>
      </c>
      <c r="I963" s="31" t="n">
        <v>0</v>
      </c>
    </row>
    <row r="964" customFormat="false" ht="37.5" hidden="false" customHeight="false" outlineLevel="0" collapsed="false">
      <c r="A964" s="28" t="s">
        <v>99</v>
      </c>
      <c r="B964" s="29" t="n">
        <v>211</v>
      </c>
      <c r="C964" s="30" t="s">
        <v>85</v>
      </c>
      <c r="D964" s="30" t="s">
        <v>452</v>
      </c>
      <c r="E964" s="30" t="s">
        <v>674</v>
      </c>
      <c r="F964" s="30"/>
      <c r="G964" s="31" t="n">
        <f aca="false">G965+G967+G969+G971</f>
        <v>73920.1</v>
      </c>
      <c r="H964" s="31" t="n">
        <f aca="false">H965+H967+H969+H971</f>
        <v>0</v>
      </c>
      <c r="I964" s="31" t="n">
        <f aca="false">I965+I967+I969+I971</f>
        <v>0</v>
      </c>
    </row>
    <row r="965" customFormat="false" ht="37.5" hidden="false" customHeight="false" outlineLevel="0" collapsed="false">
      <c r="A965" s="28" t="s">
        <v>675</v>
      </c>
      <c r="B965" s="29" t="n">
        <v>211</v>
      </c>
      <c r="C965" s="30" t="s">
        <v>85</v>
      </c>
      <c r="D965" s="30" t="s">
        <v>452</v>
      </c>
      <c r="E965" s="30" t="s">
        <v>676</v>
      </c>
      <c r="F965" s="30"/>
      <c r="G965" s="31" t="n">
        <f aca="false">G966</f>
        <v>69639</v>
      </c>
      <c r="H965" s="31" t="n">
        <f aca="false">H966</f>
        <v>0</v>
      </c>
      <c r="I965" s="31" t="n">
        <f aca="false">I966</f>
        <v>0</v>
      </c>
    </row>
    <row r="966" customFormat="false" ht="37.5" hidden="false" customHeight="false" outlineLevel="0" collapsed="false">
      <c r="A966" s="28" t="s">
        <v>88</v>
      </c>
      <c r="B966" s="29" t="n">
        <v>211</v>
      </c>
      <c r="C966" s="30" t="s">
        <v>85</v>
      </c>
      <c r="D966" s="30" t="s">
        <v>452</v>
      </c>
      <c r="E966" s="30" t="s">
        <v>677</v>
      </c>
      <c r="F966" s="30" t="s">
        <v>89</v>
      </c>
      <c r="G966" s="31" t="n">
        <v>69639</v>
      </c>
      <c r="H966" s="31" t="n">
        <v>0</v>
      </c>
      <c r="I966" s="31" t="n">
        <v>0</v>
      </c>
    </row>
    <row r="967" customFormat="false" ht="37.5" hidden="false" customHeight="false" outlineLevel="0" collapsed="false">
      <c r="A967" s="28" t="s">
        <v>675</v>
      </c>
      <c r="B967" s="29" t="n">
        <v>211</v>
      </c>
      <c r="C967" s="30" t="s">
        <v>85</v>
      </c>
      <c r="D967" s="30" t="s">
        <v>452</v>
      </c>
      <c r="E967" s="30" t="s">
        <v>678</v>
      </c>
      <c r="F967" s="30"/>
      <c r="G967" s="31" t="n">
        <f aca="false">G968</f>
        <v>3665.2</v>
      </c>
      <c r="H967" s="31" t="n">
        <f aca="false">H968</f>
        <v>0</v>
      </c>
      <c r="I967" s="31" t="n">
        <f aca="false">I968</f>
        <v>0</v>
      </c>
    </row>
    <row r="968" customFormat="false" ht="37.5" hidden="false" customHeight="false" outlineLevel="0" collapsed="false">
      <c r="A968" s="28" t="s">
        <v>88</v>
      </c>
      <c r="B968" s="29" t="n">
        <v>211</v>
      </c>
      <c r="C968" s="30" t="s">
        <v>85</v>
      </c>
      <c r="D968" s="30" t="s">
        <v>452</v>
      </c>
      <c r="E968" s="30" t="s">
        <v>678</v>
      </c>
      <c r="F968" s="30" t="s">
        <v>89</v>
      </c>
      <c r="G968" s="31" t="n">
        <v>3665.2</v>
      </c>
      <c r="H968" s="31" t="n">
        <v>0</v>
      </c>
      <c r="I968" s="31" t="n">
        <v>0</v>
      </c>
    </row>
    <row r="969" customFormat="false" ht="37.5" hidden="false" customHeight="false" outlineLevel="0" collapsed="false">
      <c r="A969" s="28" t="s">
        <v>679</v>
      </c>
      <c r="B969" s="29" t="n">
        <v>211</v>
      </c>
      <c r="C969" s="30" t="s">
        <v>85</v>
      </c>
      <c r="D969" s="30" t="s">
        <v>452</v>
      </c>
      <c r="E969" s="30" t="s">
        <v>680</v>
      </c>
      <c r="F969" s="30"/>
      <c r="G969" s="31" t="n">
        <f aca="false">G970</f>
        <v>115.9</v>
      </c>
      <c r="H969" s="31" t="n">
        <f aca="false">H970</f>
        <v>0</v>
      </c>
      <c r="I969" s="31" t="n">
        <f aca="false">I970</f>
        <v>0</v>
      </c>
    </row>
    <row r="970" customFormat="false" ht="37.5" hidden="false" customHeight="false" outlineLevel="0" collapsed="false">
      <c r="A970" s="28" t="s">
        <v>88</v>
      </c>
      <c r="B970" s="29" t="n">
        <v>211</v>
      </c>
      <c r="C970" s="30" t="s">
        <v>85</v>
      </c>
      <c r="D970" s="30" t="s">
        <v>452</v>
      </c>
      <c r="E970" s="30" t="s">
        <v>680</v>
      </c>
      <c r="F970" s="30" t="s">
        <v>89</v>
      </c>
      <c r="G970" s="31" t="n">
        <v>115.9</v>
      </c>
      <c r="H970" s="31" t="n">
        <v>0</v>
      </c>
      <c r="I970" s="31" t="n">
        <v>0</v>
      </c>
    </row>
    <row r="971" customFormat="false" ht="18.75" hidden="false" customHeight="false" outlineLevel="0" collapsed="false">
      <c r="A971" s="38" t="s">
        <v>669</v>
      </c>
      <c r="B971" s="39" t="n">
        <v>211</v>
      </c>
      <c r="C971" s="40" t="s">
        <v>85</v>
      </c>
      <c r="D971" s="40" t="s">
        <v>452</v>
      </c>
      <c r="E971" s="40" t="s">
        <v>681</v>
      </c>
      <c r="F971" s="40"/>
      <c r="G971" s="72" t="n">
        <f aca="false">G972</f>
        <v>500</v>
      </c>
      <c r="H971" s="72" t="n">
        <f aca="false">H972</f>
        <v>0</v>
      </c>
      <c r="I971" s="72" t="n">
        <f aca="false">I972</f>
        <v>0</v>
      </c>
    </row>
    <row r="972" customFormat="false" ht="37.5" hidden="false" customHeight="false" outlineLevel="0" collapsed="false">
      <c r="A972" s="28" t="s">
        <v>88</v>
      </c>
      <c r="B972" s="29" t="n">
        <v>211</v>
      </c>
      <c r="C972" s="30" t="s">
        <v>85</v>
      </c>
      <c r="D972" s="30" t="s">
        <v>452</v>
      </c>
      <c r="E972" s="30" t="s">
        <v>681</v>
      </c>
      <c r="F972" s="30" t="s">
        <v>89</v>
      </c>
      <c r="G972" s="31" t="n">
        <v>500</v>
      </c>
      <c r="H972" s="31" t="n">
        <v>0</v>
      </c>
      <c r="I972" s="31" t="n">
        <v>0</v>
      </c>
    </row>
    <row r="973" customFormat="false" ht="18.75" hidden="false" customHeight="false" outlineLevel="0" collapsed="false">
      <c r="A973" s="28" t="s">
        <v>86</v>
      </c>
      <c r="B973" s="29" t="n">
        <v>211</v>
      </c>
      <c r="C973" s="30" t="s">
        <v>85</v>
      </c>
      <c r="D973" s="30" t="s">
        <v>87</v>
      </c>
      <c r="E973" s="30"/>
      <c r="F973" s="30"/>
      <c r="G973" s="31" t="n">
        <f aca="false">G974</f>
        <v>1000</v>
      </c>
      <c r="H973" s="31" t="n">
        <f aca="false">H974</f>
        <v>600</v>
      </c>
      <c r="I973" s="31" t="n">
        <f aca="false">I974</f>
        <v>600</v>
      </c>
      <c r="J973" s="73"/>
    </row>
    <row r="974" customFormat="false" ht="56.25" hidden="false" customHeight="false" outlineLevel="0" collapsed="false">
      <c r="A974" s="28" t="s">
        <v>682</v>
      </c>
      <c r="B974" s="29" t="n">
        <v>211</v>
      </c>
      <c r="C974" s="30" t="s">
        <v>85</v>
      </c>
      <c r="D974" s="30" t="s">
        <v>87</v>
      </c>
      <c r="E974" s="30" t="s">
        <v>683</v>
      </c>
      <c r="F974" s="30"/>
      <c r="G974" s="31" t="n">
        <f aca="false">G977+G975</f>
        <v>1000</v>
      </c>
      <c r="H974" s="31" t="n">
        <f aca="false">H977+H975</f>
        <v>600</v>
      </c>
      <c r="I974" s="31" t="n">
        <f aca="false">I977+I975</f>
        <v>600</v>
      </c>
    </row>
    <row r="975" customFormat="false" ht="18.75" hidden="false" customHeight="false" outlineLevel="0" collapsed="false">
      <c r="A975" s="28" t="s">
        <v>23</v>
      </c>
      <c r="B975" s="29" t="n">
        <v>211</v>
      </c>
      <c r="C975" s="30" t="s">
        <v>85</v>
      </c>
      <c r="D975" s="30" t="s">
        <v>87</v>
      </c>
      <c r="E975" s="30" t="s">
        <v>684</v>
      </c>
      <c r="F975" s="30"/>
      <c r="G975" s="31" t="n">
        <f aca="false">G976</f>
        <v>100</v>
      </c>
      <c r="H975" s="31" t="n">
        <f aca="false">H976</f>
        <v>100</v>
      </c>
      <c r="I975" s="31" t="n">
        <f aca="false">I976</f>
        <v>100</v>
      </c>
    </row>
    <row r="976" customFormat="false" ht="37.5" hidden="false" customHeight="false" outlineLevel="0" collapsed="false">
      <c r="A976" s="28" t="s">
        <v>29</v>
      </c>
      <c r="B976" s="29" t="n">
        <v>211</v>
      </c>
      <c r="C976" s="30" t="s">
        <v>85</v>
      </c>
      <c r="D976" s="30" t="s">
        <v>87</v>
      </c>
      <c r="E976" s="30" t="s">
        <v>684</v>
      </c>
      <c r="F976" s="30" t="s">
        <v>30</v>
      </c>
      <c r="G976" s="31" t="n">
        <v>100</v>
      </c>
      <c r="H976" s="31" t="n">
        <v>100</v>
      </c>
      <c r="I976" s="31" t="n">
        <v>100</v>
      </c>
    </row>
    <row r="977" customFormat="false" ht="56.25" hidden="false" customHeight="false" outlineLevel="0" collapsed="false">
      <c r="A977" s="28" t="s">
        <v>143</v>
      </c>
      <c r="B977" s="29" t="n">
        <v>211</v>
      </c>
      <c r="C977" s="30" t="s">
        <v>85</v>
      </c>
      <c r="D977" s="30" t="s">
        <v>87</v>
      </c>
      <c r="E977" s="30" t="s">
        <v>685</v>
      </c>
      <c r="F977" s="30"/>
      <c r="G977" s="31" t="n">
        <f aca="false">G978</f>
        <v>900</v>
      </c>
      <c r="H977" s="31" t="n">
        <f aca="false">H978</f>
        <v>500</v>
      </c>
      <c r="I977" s="31" t="n">
        <f aca="false">I978</f>
        <v>500</v>
      </c>
    </row>
    <row r="978" customFormat="false" ht="37.5" hidden="false" customHeight="false" outlineLevel="0" collapsed="false">
      <c r="A978" s="49" t="s">
        <v>686</v>
      </c>
      <c r="B978" s="29" t="n">
        <v>211</v>
      </c>
      <c r="C978" s="30" t="s">
        <v>85</v>
      </c>
      <c r="D978" s="30" t="s">
        <v>87</v>
      </c>
      <c r="E978" s="30" t="s">
        <v>687</v>
      </c>
      <c r="F978" s="30"/>
      <c r="G978" s="31" t="n">
        <f aca="false">G979</f>
        <v>900</v>
      </c>
      <c r="H978" s="31" t="n">
        <f aca="false">H979</f>
        <v>500</v>
      </c>
      <c r="I978" s="31" t="n">
        <f aca="false">I979</f>
        <v>500</v>
      </c>
    </row>
    <row r="979" customFormat="false" ht="18.75" hidden="false" customHeight="false" outlineLevel="0" collapsed="false">
      <c r="A979" s="28" t="s">
        <v>31</v>
      </c>
      <c r="B979" s="29" t="n">
        <v>211</v>
      </c>
      <c r="C979" s="30" t="s">
        <v>85</v>
      </c>
      <c r="D979" s="30" t="s">
        <v>87</v>
      </c>
      <c r="E979" s="30" t="s">
        <v>687</v>
      </c>
      <c r="F979" s="30" t="s">
        <v>32</v>
      </c>
      <c r="G979" s="34" t="n">
        <v>900</v>
      </c>
      <c r="H979" s="34" t="n">
        <v>500</v>
      </c>
      <c r="I979" s="31" t="n">
        <v>500</v>
      </c>
    </row>
    <row r="980" customFormat="false" ht="18.75" hidden="false" customHeight="false" outlineLevel="0" collapsed="false">
      <c r="A980" s="28" t="s">
        <v>95</v>
      </c>
      <c r="B980" s="29" t="s">
        <v>579</v>
      </c>
      <c r="C980" s="30" t="s">
        <v>53</v>
      </c>
      <c r="D980" s="30" t="s">
        <v>18</v>
      </c>
      <c r="E980" s="30"/>
      <c r="F980" s="30"/>
      <c r="G980" s="31" t="n">
        <f aca="false">G981+G989+G1038+G1129</f>
        <v>1014159.4</v>
      </c>
      <c r="H980" s="31" t="n">
        <f aca="false">H981+H989+H1038+H1129</f>
        <v>821340.2</v>
      </c>
      <c r="I980" s="31" t="n">
        <f aca="false">I981+I989+I1038+I1129</f>
        <v>238799.6</v>
      </c>
      <c r="J980" s="74"/>
    </row>
    <row r="981" customFormat="false" ht="18.75" hidden="false" customHeight="false" outlineLevel="0" collapsed="false">
      <c r="A981" s="28" t="s">
        <v>96</v>
      </c>
      <c r="B981" s="29" t="s">
        <v>579</v>
      </c>
      <c r="C981" s="30" t="s">
        <v>53</v>
      </c>
      <c r="D981" s="30" t="s">
        <v>17</v>
      </c>
      <c r="E981" s="30"/>
      <c r="F981" s="30"/>
      <c r="G981" s="31" t="n">
        <f aca="false">G982+G985</f>
        <v>6011.5</v>
      </c>
      <c r="H981" s="31" t="n">
        <f aca="false">H982+H985</f>
        <v>1400</v>
      </c>
      <c r="I981" s="31" t="n">
        <f aca="false">I982+I985</f>
        <v>1400</v>
      </c>
      <c r="J981" s="75"/>
    </row>
    <row r="982" customFormat="false" ht="75" hidden="false" customHeight="false" outlineLevel="0" collapsed="false">
      <c r="A982" s="28" t="s">
        <v>77</v>
      </c>
      <c r="B982" s="29" t="s">
        <v>579</v>
      </c>
      <c r="C982" s="30" t="s">
        <v>53</v>
      </c>
      <c r="D982" s="30" t="s">
        <v>17</v>
      </c>
      <c r="E982" s="30" t="s">
        <v>78</v>
      </c>
      <c r="F982" s="30"/>
      <c r="G982" s="31" t="n">
        <f aca="false">G983</f>
        <v>2411.5</v>
      </c>
      <c r="H982" s="31" t="n">
        <f aca="false">H983</f>
        <v>1400</v>
      </c>
      <c r="I982" s="31" t="n">
        <f aca="false">I983</f>
        <v>1400</v>
      </c>
      <c r="J982" s="74"/>
    </row>
    <row r="983" customFormat="false" ht="37.5" hidden="false" customHeight="false" outlineLevel="0" collapsed="false">
      <c r="A983" s="28" t="s">
        <v>75</v>
      </c>
      <c r="B983" s="29" t="s">
        <v>579</v>
      </c>
      <c r="C983" s="30" t="s">
        <v>53</v>
      </c>
      <c r="D983" s="30" t="s">
        <v>17</v>
      </c>
      <c r="E983" s="30" t="s">
        <v>688</v>
      </c>
      <c r="F983" s="30"/>
      <c r="G983" s="31" t="n">
        <f aca="false">G984</f>
        <v>2411.5</v>
      </c>
      <c r="H983" s="31" t="n">
        <f aca="false">H984</f>
        <v>1400</v>
      </c>
      <c r="I983" s="31" t="n">
        <f aca="false">I984</f>
        <v>1400</v>
      </c>
      <c r="J983" s="74"/>
    </row>
    <row r="984" customFormat="false" ht="37.5" hidden="false" customHeight="false" outlineLevel="0" collapsed="false">
      <c r="A984" s="28" t="s">
        <v>45</v>
      </c>
      <c r="B984" s="29" t="s">
        <v>579</v>
      </c>
      <c r="C984" s="30" t="s">
        <v>53</v>
      </c>
      <c r="D984" s="30" t="s">
        <v>17</v>
      </c>
      <c r="E984" s="30" t="s">
        <v>688</v>
      </c>
      <c r="F984" s="30" t="s">
        <v>30</v>
      </c>
      <c r="G984" s="31" t="n">
        <v>2411.5</v>
      </c>
      <c r="H984" s="31" t="n">
        <v>1400</v>
      </c>
      <c r="I984" s="31" t="n">
        <v>1400</v>
      </c>
      <c r="J984" s="74"/>
    </row>
    <row r="985" customFormat="false" ht="40.5" hidden="false" customHeight="true" outlineLevel="0" collapsed="false">
      <c r="A985" s="28" t="s">
        <v>689</v>
      </c>
      <c r="B985" s="29" t="s">
        <v>579</v>
      </c>
      <c r="C985" s="30" t="s">
        <v>53</v>
      </c>
      <c r="D985" s="30" t="s">
        <v>17</v>
      </c>
      <c r="E985" s="30" t="s">
        <v>413</v>
      </c>
      <c r="F985" s="30"/>
      <c r="G985" s="31" t="n">
        <f aca="false">G986</f>
        <v>3600</v>
      </c>
      <c r="H985" s="31" t="n">
        <f aca="false">H986</f>
        <v>0</v>
      </c>
      <c r="I985" s="31" t="n">
        <f aca="false">I986</f>
        <v>0</v>
      </c>
      <c r="J985" s="74"/>
    </row>
    <row r="986" customFormat="false" ht="37.5" hidden="false" customHeight="false" outlineLevel="0" collapsed="false">
      <c r="A986" s="28" t="s">
        <v>75</v>
      </c>
      <c r="B986" s="29" t="s">
        <v>579</v>
      </c>
      <c r="C986" s="30" t="s">
        <v>53</v>
      </c>
      <c r="D986" s="30" t="s">
        <v>17</v>
      </c>
      <c r="E986" s="30" t="s">
        <v>690</v>
      </c>
      <c r="F986" s="30"/>
      <c r="G986" s="31" t="n">
        <f aca="false">G987</f>
        <v>3600</v>
      </c>
      <c r="H986" s="31" t="n">
        <f aca="false">H987</f>
        <v>0</v>
      </c>
      <c r="I986" s="31" t="n">
        <f aca="false">I987</f>
        <v>0</v>
      </c>
      <c r="J986" s="74"/>
    </row>
    <row r="987" customFormat="false" ht="18.75" hidden="false" customHeight="false" outlineLevel="0" collapsed="false">
      <c r="A987" s="28" t="s">
        <v>691</v>
      </c>
      <c r="B987" s="29" t="s">
        <v>579</v>
      </c>
      <c r="C987" s="30" t="s">
        <v>53</v>
      </c>
      <c r="D987" s="30" t="s">
        <v>17</v>
      </c>
      <c r="E987" s="30" t="s">
        <v>692</v>
      </c>
      <c r="F987" s="30"/>
      <c r="G987" s="31" t="n">
        <f aca="false">G988</f>
        <v>3600</v>
      </c>
      <c r="H987" s="31" t="n">
        <f aca="false">H988</f>
        <v>0</v>
      </c>
      <c r="I987" s="31" t="n">
        <f aca="false">I988</f>
        <v>0</v>
      </c>
      <c r="J987" s="74"/>
    </row>
    <row r="988" customFormat="false" ht="37.5" hidden="false" customHeight="false" outlineLevel="0" collapsed="false">
      <c r="A988" s="28" t="s">
        <v>45</v>
      </c>
      <c r="B988" s="29" t="s">
        <v>579</v>
      </c>
      <c r="C988" s="30" t="s">
        <v>53</v>
      </c>
      <c r="D988" s="30" t="s">
        <v>17</v>
      </c>
      <c r="E988" s="30" t="s">
        <v>692</v>
      </c>
      <c r="F988" s="30" t="s">
        <v>30</v>
      </c>
      <c r="G988" s="31" t="n">
        <f aca="false">1000+2000+600</f>
        <v>3600</v>
      </c>
      <c r="H988" s="31" t="n">
        <v>0</v>
      </c>
      <c r="I988" s="31" t="n">
        <v>0</v>
      </c>
      <c r="J988" s="74"/>
    </row>
    <row r="989" customFormat="false" ht="18.75" hidden="false" customHeight="false" outlineLevel="0" collapsed="false">
      <c r="A989" s="28" t="s">
        <v>147</v>
      </c>
      <c r="B989" s="29" t="n">
        <v>211</v>
      </c>
      <c r="C989" s="30" t="s">
        <v>53</v>
      </c>
      <c r="D989" s="30" t="s">
        <v>148</v>
      </c>
      <c r="E989" s="30"/>
      <c r="F989" s="30"/>
      <c r="G989" s="31" t="n">
        <f aca="false">G990+G1003+G1013+G1032+G1000</f>
        <v>576299.1</v>
      </c>
      <c r="H989" s="31" t="n">
        <f aca="false">H990+H1003+H1013+H1032+H1000</f>
        <v>612448.1</v>
      </c>
      <c r="I989" s="31" t="n">
        <f aca="false">I990+I1003+I1013+I1032+I1000</f>
        <v>30866</v>
      </c>
      <c r="J989" s="32"/>
    </row>
    <row r="990" customFormat="false" ht="18.75" hidden="false" customHeight="false" outlineLevel="0" collapsed="false">
      <c r="A990" s="28" t="s">
        <v>693</v>
      </c>
      <c r="B990" s="29" t="n">
        <v>211</v>
      </c>
      <c r="C990" s="30" t="s">
        <v>53</v>
      </c>
      <c r="D990" s="30" t="s">
        <v>148</v>
      </c>
      <c r="E990" s="30" t="s">
        <v>694</v>
      </c>
      <c r="F990" s="30"/>
      <c r="G990" s="31" t="n">
        <f aca="false">G994+G991</f>
        <v>294510.2</v>
      </c>
      <c r="H990" s="31" t="n">
        <f aca="false">H994+H991</f>
        <v>142580.1</v>
      </c>
      <c r="I990" s="31" t="n">
        <f aca="false">I994+I991</f>
        <v>0</v>
      </c>
      <c r="J990" s="33"/>
      <c r="K990" s="33"/>
      <c r="L990" s="33"/>
    </row>
    <row r="991" customFormat="false" ht="18.75" hidden="false" customHeight="false" outlineLevel="0" collapsed="false">
      <c r="A991" s="28" t="s">
        <v>695</v>
      </c>
      <c r="B991" s="29" t="n">
        <v>211</v>
      </c>
      <c r="C991" s="30" t="s">
        <v>53</v>
      </c>
      <c r="D991" s="30" t="s">
        <v>148</v>
      </c>
      <c r="E991" s="30" t="s">
        <v>696</v>
      </c>
      <c r="F991" s="30"/>
      <c r="G991" s="31" t="n">
        <f aca="false">G992</f>
        <v>111275.3</v>
      </c>
      <c r="H991" s="31" t="n">
        <f aca="false">H992</f>
        <v>0</v>
      </c>
      <c r="I991" s="31" t="n">
        <f aca="false">I992</f>
        <v>0</v>
      </c>
      <c r="J991" s="33"/>
      <c r="K991" s="33"/>
      <c r="L991" s="33"/>
    </row>
    <row r="992" customFormat="false" ht="37.5" hidden="false" customHeight="false" outlineLevel="0" collapsed="false">
      <c r="A992" s="28" t="s">
        <v>697</v>
      </c>
      <c r="B992" s="29" t="n">
        <v>211</v>
      </c>
      <c r="C992" s="30" t="s">
        <v>53</v>
      </c>
      <c r="D992" s="30" t="s">
        <v>148</v>
      </c>
      <c r="E992" s="30" t="s">
        <v>698</v>
      </c>
      <c r="F992" s="30"/>
      <c r="G992" s="31" t="n">
        <f aca="false">G993</f>
        <v>111275.3</v>
      </c>
      <c r="H992" s="31" t="n">
        <f aca="false">H993</f>
        <v>0</v>
      </c>
      <c r="I992" s="31" t="n">
        <f aca="false">I993</f>
        <v>0</v>
      </c>
      <c r="J992" s="33"/>
      <c r="K992" s="33"/>
      <c r="L992" s="33"/>
    </row>
    <row r="993" customFormat="false" ht="37.5" hidden="false" customHeight="false" outlineLevel="0" collapsed="false">
      <c r="A993" s="28" t="s">
        <v>88</v>
      </c>
      <c r="B993" s="29" t="n">
        <v>211</v>
      </c>
      <c r="C993" s="30" t="s">
        <v>53</v>
      </c>
      <c r="D993" s="30" t="s">
        <v>148</v>
      </c>
      <c r="E993" s="30" t="s">
        <v>698</v>
      </c>
      <c r="F993" s="30" t="s">
        <v>89</v>
      </c>
      <c r="G993" s="31" t="n">
        <v>111275.3</v>
      </c>
      <c r="H993" s="31" t="n">
        <v>0</v>
      </c>
      <c r="I993" s="31" t="n">
        <v>0</v>
      </c>
      <c r="J993" s="33"/>
      <c r="K993" s="33"/>
      <c r="L993" s="33"/>
    </row>
    <row r="994" customFormat="false" ht="37.5" hidden="false" customHeight="false" outlineLevel="0" collapsed="false">
      <c r="A994" s="28" t="s">
        <v>99</v>
      </c>
      <c r="B994" s="29" t="n">
        <v>211</v>
      </c>
      <c r="C994" s="30" t="s">
        <v>53</v>
      </c>
      <c r="D994" s="30" t="s">
        <v>148</v>
      </c>
      <c r="E994" s="30" t="s">
        <v>699</v>
      </c>
      <c r="F994" s="30"/>
      <c r="G994" s="31" t="n">
        <f aca="false">G996+G998+G995</f>
        <v>183234.9</v>
      </c>
      <c r="H994" s="31" t="n">
        <f aca="false">H996+H998+H995</f>
        <v>142580.1</v>
      </c>
      <c r="I994" s="31" t="n">
        <f aca="false">I996+I998+I995</f>
        <v>0</v>
      </c>
    </row>
    <row r="995" customFormat="false" ht="37.5" hidden="false" customHeight="false" outlineLevel="0" collapsed="false">
      <c r="A995" s="28" t="s">
        <v>88</v>
      </c>
      <c r="B995" s="29" t="n">
        <v>211</v>
      </c>
      <c r="C995" s="30" t="s">
        <v>53</v>
      </c>
      <c r="D995" s="30" t="s">
        <v>148</v>
      </c>
      <c r="E995" s="30" t="s">
        <v>699</v>
      </c>
      <c r="F995" s="30" t="s">
        <v>89</v>
      </c>
      <c r="G995" s="31" t="n">
        <f aca="false">302.2+312.5</f>
        <v>614.7</v>
      </c>
      <c r="H995" s="31" t="n">
        <v>0</v>
      </c>
      <c r="I995" s="31" t="n">
        <v>0</v>
      </c>
    </row>
    <row r="996" customFormat="false" ht="75" hidden="false" customHeight="false" outlineLevel="0" collapsed="false">
      <c r="A996" s="28" t="s">
        <v>700</v>
      </c>
      <c r="B996" s="29" t="n">
        <v>211</v>
      </c>
      <c r="C996" s="30" t="s">
        <v>53</v>
      </c>
      <c r="D996" s="30" t="s">
        <v>148</v>
      </c>
      <c r="E996" s="30" t="s">
        <v>701</v>
      </c>
      <c r="F996" s="30"/>
      <c r="G996" s="31" t="n">
        <f aca="false">G997</f>
        <v>182437.5</v>
      </c>
      <c r="H996" s="31" t="n">
        <f aca="false">H997</f>
        <v>142437.5</v>
      </c>
      <c r="I996" s="31" t="n">
        <f aca="false">I997</f>
        <v>0</v>
      </c>
    </row>
    <row r="997" customFormat="false" ht="37.5" hidden="false" customHeight="false" outlineLevel="0" collapsed="false">
      <c r="A997" s="28" t="s">
        <v>88</v>
      </c>
      <c r="B997" s="29" t="n">
        <v>211</v>
      </c>
      <c r="C997" s="30" t="s">
        <v>53</v>
      </c>
      <c r="D997" s="30" t="s">
        <v>148</v>
      </c>
      <c r="E997" s="30" t="s">
        <v>701</v>
      </c>
      <c r="F997" s="30" t="s">
        <v>89</v>
      </c>
      <c r="G997" s="31" t="n">
        <f aca="false">142437.5+40000</f>
        <v>182437.5</v>
      </c>
      <c r="H997" s="31" t="n">
        <v>142437.5</v>
      </c>
      <c r="I997" s="31" t="n">
        <v>0</v>
      </c>
    </row>
    <row r="998" customFormat="false" ht="75" hidden="false" customHeight="false" outlineLevel="0" collapsed="false">
      <c r="A998" s="28" t="s">
        <v>700</v>
      </c>
      <c r="B998" s="29" t="n">
        <v>211</v>
      </c>
      <c r="C998" s="30" t="s">
        <v>53</v>
      </c>
      <c r="D998" s="30" t="s">
        <v>148</v>
      </c>
      <c r="E998" s="30" t="s">
        <v>702</v>
      </c>
      <c r="F998" s="30"/>
      <c r="G998" s="31" t="n">
        <f aca="false">G999</f>
        <v>182.7</v>
      </c>
      <c r="H998" s="31" t="n">
        <f aca="false">H999</f>
        <v>142.6</v>
      </c>
      <c r="I998" s="31" t="n">
        <f aca="false">I999</f>
        <v>0</v>
      </c>
    </row>
    <row r="999" customFormat="false" ht="37.5" hidden="false" customHeight="false" outlineLevel="0" collapsed="false">
      <c r="A999" s="28" t="s">
        <v>88</v>
      </c>
      <c r="B999" s="29" t="n">
        <v>211</v>
      </c>
      <c r="C999" s="30" t="s">
        <v>53</v>
      </c>
      <c r="D999" s="30" t="s">
        <v>148</v>
      </c>
      <c r="E999" s="30" t="s">
        <v>702</v>
      </c>
      <c r="F999" s="30" t="s">
        <v>89</v>
      </c>
      <c r="G999" s="31" t="n">
        <f aca="false">142.6+40.1</f>
        <v>182.7</v>
      </c>
      <c r="H999" s="31" t="n">
        <v>142.6</v>
      </c>
      <c r="I999" s="31" t="n">
        <v>0</v>
      </c>
    </row>
    <row r="1000" customFormat="false" ht="75" hidden="false" customHeight="false" outlineLevel="0" collapsed="false">
      <c r="A1000" s="28" t="s">
        <v>77</v>
      </c>
      <c r="B1000" s="29" t="n">
        <v>211</v>
      </c>
      <c r="C1000" s="30" t="s">
        <v>53</v>
      </c>
      <c r="D1000" s="30" t="s">
        <v>148</v>
      </c>
      <c r="E1000" s="30" t="s">
        <v>78</v>
      </c>
      <c r="F1000" s="30"/>
      <c r="G1000" s="31" t="n">
        <f aca="false">G1001</f>
        <v>200</v>
      </c>
      <c r="H1000" s="31" t="n">
        <f aca="false">H1001</f>
        <v>0</v>
      </c>
      <c r="I1000" s="31" t="n">
        <f aca="false">I1001</f>
        <v>0</v>
      </c>
    </row>
    <row r="1001" customFormat="false" ht="37.5" hidden="false" customHeight="false" outlineLevel="0" collapsed="false">
      <c r="A1001" s="28" t="s">
        <v>75</v>
      </c>
      <c r="B1001" s="29" t="n">
        <v>211</v>
      </c>
      <c r="C1001" s="30" t="s">
        <v>53</v>
      </c>
      <c r="D1001" s="30" t="s">
        <v>148</v>
      </c>
      <c r="E1001" s="30" t="s">
        <v>688</v>
      </c>
      <c r="F1001" s="30"/>
      <c r="G1001" s="31" t="n">
        <f aca="false">G1002</f>
        <v>200</v>
      </c>
      <c r="H1001" s="31" t="n">
        <f aca="false">H1002</f>
        <v>0</v>
      </c>
      <c r="I1001" s="31" t="n">
        <f aca="false">I1002</f>
        <v>0</v>
      </c>
    </row>
    <row r="1002" customFormat="false" ht="37.5" hidden="false" customHeight="false" outlineLevel="0" collapsed="false">
      <c r="A1002" s="28" t="s">
        <v>45</v>
      </c>
      <c r="B1002" s="29" t="n">
        <v>211</v>
      </c>
      <c r="C1002" s="30" t="s">
        <v>53</v>
      </c>
      <c r="D1002" s="30" t="s">
        <v>148</v>
      </c>
      <c r="E1002" s="30" t="s">
        <v>688</v>
      </c>
      <c r="F1002" s="30" t="s">
        <v>30</v>
      </c>
      <c r="G1002" s="31" t="n">
        <v>200</v>
      </c>
      <c r="H1002" s="31" t="n">
        <v>0</v>
      </c>
      <c r="I1002" s="31" t="n">
        <v>0</v>
      </c>
    </row>
    <row r="1003" customFormat="false" ht="37.5" hidden="false" customHeight="false" outlineLevel="0" collapsed="false">
      <c r="A1003" s="76" t="s">
        <v>703</v>
      </c>
      <c r="B1003" s="29" t="n">
        <v>211</v>
      </c>
      <c r="C1003" s="30" t="s">
        <v>53</v>
      </c>
      <c r="D1003" s="30" t="s">
        <v>148</v>
      </c>
      <c r="E1003" s="30" t="s">
        <v>704</v>
      </c>
      <c r="F1003" s="30"/>
      <c r="G1003" s="31" t="n">
        <f aca="false">G1004</f>
        <v>26711.4</v>
      </c>
      <c r="H1003" s="31" t="n">
        <f aca="false">H1004</f>
        <v>7365.2</v>
      </c>
      <c r="I1003" s="31" t="n">
        <f aca="false">I1004</f>
        <v>7365.2</v>
      </c>
    </row>
    <row r="1004" customFormat="false" ht="37.5" hidden="false" customHeight="false" outlineLevel="0" collapsed="false">
      <c r="A1004" s="28" t="s">
        <v>75</v>
      </c>
      <c r="B1004" s="29" t="n">
        <v>211</v>
      </c>
      <c r="C1004" s="30" t="s">
        <v>53</v>
      </c>
      <c r="D1004" s="30" t="s">
        <v>148</v>
      </c>
      <c r="E1004" s="30" t="s">
        <v>705</v>
      </c>
      <c r="F1004" s="30"/>
      <c r="G1004" s="31" t="n">
        <f aca="false">G1011+G1009+G1005+G1007</f>
        <v>26711.4</v>
      </c>
      <c r="H1004" s="31" t="n">
        <f aca="false">H1011+H1009+H1005+H1007</f>
        <v>7365.2</v>
      </c>
      <c r="I1004" s="31" t="n">
        <f aca="false">I1011+I1009+I1005+I1007</f>
        <v>7365.2</v>
      </c>
    </row>
    <row r="1005" customFormat="false" ht="37.5" hidden="false" customHeight="false" outlineLevel="0" collapsed="false">
      <c r="A1005" s="28" t="s">
        <v>706</v>
      </c>
      <c r="B1005" s="29" t="n">
        <v>211</v>
      </c>
      <c r="C1005" s="30" t="s">
        <v>53</v>
      </c>
      <c r="D1005" s="30" t="s">
        <v>148</v>
      </c>
      <c r="E1005" s="30" t="s">
        <v>707</v>
      </c>
      <c r="F1005" s="30"/>
      <c r="G1005" s="31" t="n">
        <f aca="false">G1006</f>
        <v>10975</v>
      </c>
      <c r="H1005" s="31" t="n">
        <f aca="false">H1006</f>
        <v>0</v>
      </c>
      <c r="I1005" s="31" t="n">
        <f aca="false">I1006</f>
        <v>0</v>
      </c>
    </row>
    <row r="1006" customFormat="false" ht="37.5" hidden="false" customHeight="false" outlineLevel="0" collapsed="false">
      <c r="A1006" s="49" t="s">
        <v>45</v>
      </c>
      <c r="B1006" s="29" t="n">
        <v>211</v>
      </c>
      <c r="C1006" s="30" t="s">
        <v>53</v>
      </c>
      <c r="D1006" s="30" t="s">
        <v>148</v>
      </c>
      <c r="E1006" s="30" t="s">
        <v>707</v>
      </c>
      <c r="F1006" s="30" t="s">
        <v>30</v>
      </c>
      <c r="G1006" s="31" t="n">
        <f aca="false">13843.9-2868.9</f>
        <v>10975</v>
      </c>
      <c r="H1006" s="31" t="n">
        <v>0</v>
      </c>
      <c r="I1006" s="31" t="n">
        <v>0</v>
      </c>
      <c r="J1006" s="77"/>
    </row>
    <row r="1007" customFormat="false" ht="37.5" hidden="false" customHeight="false" outlineLevel="0" collapsed="false">
      <c r="A1007" s="28" t="s">
        <v>706</v>
      </c>
      <c r="B1007" s="29" t="n">
        <v>211</v>
      </c>
      <c r="C1007" s="30" t="s">
        <v>53</v>
      </c>
      <c r="D1007" s="30" t="s">
        <v>148</v>
      </c>
      <c r="E1007" s="30" t="s">
        <v>708</v>
      </c>
      <c r="F1007" s="30"/>
      <c r="G1007" s="31" t="n">
        <f aca="false">G1008</f>
        <v>20</v>
      </c>
      <c r="H1007" s="31" t="n">
        <f aca="false">H1008</f>
        <v>0</v>
      </c>
      <c r="I1007" s="31" t="n">
        <f aca="false">I1008</f>
        <v>0</v>
      </c>
    </row>
    <row r="1008" customFormat="false" ht="37.5" hidden="false" customHeight="false" outlineLevel="0" collapsed="false">
      <c r="A1008" s="49" t="s">
        <v>45</v>
      </c>
      <c r="B1008" s="29" t="n">
        <v>211</v>
      </c>
      <c r="C1008" s="30" t="s">
        <v>53</v>
      </c>
      <c r="D1008" s="30" t="s">
        <v>148</v>
      </c>
      <c r="E1008" s="30" t="s">
        <v>708</v>
      </c>
      <c r="F1008" s="30" t="s">
        <v>30</v>
      </c>
      <c r="G1008" s="31" t="n">
        <v>20</v>
      </c>
      <c r="H1008" s="31" t="n">
        <v>0</v>
      </c>
      <c r="I1008" s="31" t="n">
        <v>0</v>
      </c>
    </row>
    <row r="1009" customFormat="false" ht="37.5" hidden="false" customHeight="false" outlineLevel="0" collapsed="false">
      <c r="A1009" s="28" t="s">
        <v>709</v>
      </c>
      <c r="B1009" s="29" t="n">
        <v>211</v>
      </c>
      <c r="C1009" s="30" t="s">
        <v>53</v>
      </c>
      <c r="D1009" s="30" t="s">
        <v>148</v>
      </c>
      <c r="E1009" s="30" t="s">
        <v>710</v>
      </c>
      <c r="F1009" s="30"/>
      <c r="G1009" s="31" t="n">
        <f aca="false">G1010</f>
        <v>12000</v>
      </c>
      <c r="H1009" s="31" t="n">
        <f aca="false">H1010</f>
        <v>2000</v>
      </c>
      <c r="I1009" s="31" t="n">
        <f aca="false">I1010</f>
        <v>2000</v>
      </c>
    </row>
    <row r="1010" customFormat="false" ht="37.5" hidden="false" customHeight="false" outlineLevel="0" collapsed="false">
      <c r="A1010" s="49" t="s">
        <v>45</v>
      </c>
      <c r="B1010" s="29" t="n">
        <v>211</v>
      </c>
      <c r="C1010" s="30" t="s">
        <v>53</v>
      </c>
      <c r="D1010" s="30" t="s">
        <v>148</v>
      </c>
      <c r="E1010" s="30" t="s">
        <v>710</v>
      </c>
      <c r="F1010" s="30" t="s">
        <v>30</v>
      </c>
      <c r="G1010" s="31" t="n">
        <f aca="false">14400-2400</f>
        <v>12000</v>
      </c>
      <c r="H1010" s="31" t="n">
        <v>2000</v>
      </c>
      <c r="I1010" s="31" t="n">
        <v>2000</v>
      </c>
    </row>
    <row r="1011" customFormat="false" ht="18.75" hidden="false" customHeight="false" outlineLevel="0" collapsed="false">
      <c r="A1011" s="28" t="s">
        <v>711</v>
      </c>
      <c r="B1011" s="29" t="n">
        <v>211</v>
      </c>
      <c r="C1011" s="30" t="s">
        <v>53</v>
      </c>
      <c r="D1011" s="30" t="s">
        <v>148</v>
      </c>
      <c r="E1011" s="30" t="s">
        <v>712</v>
      </c>
      <c r="F1011" s="30"/>
      <c r="G1011" s="31" t="n">
        <f aca="false">G1012</f>
        <v>3716.4</v>
      </c>
      <c r="H1011" s="31" t="n">
        <f aca="false">H1012</f>
        <v>5365.2</v>
      </c>
      <c r="I1011" s="31" t="n">
        <f aca="false">I1012</f>
        <v>5365.2</v>
      </c>
    </row>
    <row r="1012" customFormat="false" ht="37.5" hidden="false" customHeight="false" outlineLevel="0" collapsed="false">
      <c r="A1012" s="49" t="s">
        <v>45</v>
      </c>
      <c r="B1012" s="29" t="n">
        <v>211</v>
      </c>
      <c r="C1012" s="30" t="s">
        <v>53</v>
      </c>
      <c r="D1012" s="30" t="s">
        <v>148</v>
      </c>
      <c r="E1012" s="30" t="s">
        <v>712</v>
      </c>
      <c r="F1012" s="30" t="s">
        <v>30</v>
      </c>
      <c r="G1012" s="31" t="n">
        <v>3716.4</v>
      </c>
      <c r="H1012" s="31" t="n">
        <v>5365.2</v>
      </c>
      <c r="I1012" s="31" t="n">
        <v>5365.2</v>
      </c>
    </row>
    <row r="1013" customFormat="false" ht="37.5" hidden="false" customHeight="false" outlineLevel="0" collapsed="false">
      <c r="A1013" s="78" t="s">
        <v>713</v>
      </c>
      <c r="B1013" s="29" t="n">
        <v>211</v>
      </c>
      <c r="C1013" s="30" t="s">
        <v>53</v>
      </c>
      <c r="D1013" s="30" t="s">
        <v>148</v>
      </c>
      <c r="E1013" s="30" t="s">
        <v>714</v>
      </c>
      <c r="F1013" s="30"/>
      <c r="G1013" s="31" t="n">
        <f aca="false">G1021+G1014+G1016+G1026</f>
        <v>254164.5</v>
      </c>
      <c r="H1013" s="31" t="n">
        <f aca="false">H1021+H1014+H1016+H1026</f>
        <v>462492.8</v>
      </c>
      <c r="I1013" s="31" t="n">
        <f aca="false">I1021+I1014+I1016+I1026</f>
        <v>23490.8</v>
      </c>
    </row>
    <row r="1014" customFormat="false" ht="37.5" hidden="false" customHeight="false" outlineLevel="0" collapsed="false">
      <c r="A1014" s="28" t="s">
        <v>75</v>
      </c>
      <c r="B1014" s="29" t="n">
        <v>211</v>
      </c>
      <c r="C1014" s="30" t="s">
        <v>53</v>
      </c>
      <c r="D1014" s="30" t="s">
        <v>148</v>
      </c>
      <c r="E1014" s="30" t="s">
        <v>715</v>
      </c>
      <c r="F1014" s="30"/>
      <c r="G1014" s="31" t="n">
        <f aca="false">G1015</f>
        <v>611.4</v>
      </c>
      <c r="H1014" s="31" t="n">
        <f aca="false">H1015</f>
        <v>0</v>
      </c>
      <c r="I1014" s="31" t="n">
        <f aca="false">I1015</f>
        <v>0</v>
      </c>
    </row>
    <row r="1015" customFormat="false" ht="37.5" hidden="false" customHeight="false" outlineLevel="0" collapsed="false">
      <c r="A1015" s="28" t="s">
        <v>45</v>
      </c>
      <c r="B1015" s="29" t="n">
        <v>211</v>
      </c>
      <c r="C1015" s="30" t="s">
        <v>53</v>
      </c>
      <c r="D1015" s="30" t="s">
        <v>148</v>
      </c>
      <c r="E1015" s="30" t="s">
        <v>715</v>
      </c>
      <c r="F1015" s="30" t="s">
        <v>30</v>
      </c>
      <c r="G1015" s="31" t="n">
        <v>611.4</v>
      </c>
      <c r="H1015" s="31" t="n">
        <v>0</v>
      </c>
      <c r="I1015" s="31" t="n">
        <v>0</v>
      </c>
    </row>
    <row r="1016" customFormat="false" ht="37.5" hidden="false" customHeight="false" outlineLevel="0" collapsed="false">
      <c r="A1016" s="28" t="s">
        <v>167</v>
      </c>
      <c r="B1016" s="29" t="n">
        <v>211</v>
      </c>
      <c r="C1016" s="30" t="s">
        <v>53</v>
      </c>
      <c r="D1016" s="30" t="s">
        <v>148</v>
      </c>
      <c r="E1016" s="30" t="s">
        <v>716</v>
      </c>
      <c r="F1016" s="30"/>
      <c r="G1016" s="31" t="n">
        <f aca="false">G1017+G1019</f>
        <v>17191.1</v>
      </c>
      <c r="H1016" s="31" t="n">
        <f aca="false">H1017+H1019</f>
        <v>0</v>
      </c>
      <c r="I1016" s="31" t="n">
        <f aca="false">I1017+I1019</f>
        <v>0</v>
      </c>
    </row>
    <row r="1017" customFormat="false" ht="37.5" hidden="false" customHeight="false" outlineLevel="0" collapsed="false">
      <c r="A1017" s="28" t="s">
        <v>717</v>
      </c>
      <c r="B1017" s="29" t="n">
        <v>211</v>
      </c>
      <c r="C1017" s="30" t="s">
        <v>53</v>
      </c>
      <c r="D1017" s="30" t="s">
        <v>148</v>
      </c>
      <c r="E1017" s="30" t="s">
        <v>718</v>
      </c>
      <c r="F1017" s="30"/>
      <c r="G1017" s="31" t="n">
        <f aca="false">G1018</f>
        <v>4337.5</v>
      </c>
      <c r="H1017" s="31" t="n">
        <f aca="false">H1018</f>
        <v>0</v>
      </c>
      <c r="I1017" s="31" t="n">
        <f aca="false">I1018</f>
        <v>0</v>
      </c>
    </row>
    <row r="1018" customFormat="false" ht="37.5" hidden="false" customHeight="false" outlineLevel="0" collapsed="false">
      <c r="A1018" s="28" t="s">
        <v>165</v>
      </c>
      <c r="B1018" s="29" t="n">
        <v>211</v>
      </c>
      <c r="C1018" s="30" t="s">
        <v>53</v>
      </c>
      <c r="D1018" s="30" t="s">
        <v>148</v>
      </c>
      <c r="E1018" s="30" t="s">
        <v>718</v>
      </c>
      <c r="F1018" s="30" t="s">
        <v>166</v>
      </c>
      <c r="G1018" s="31" t="n">
        <v>4337.5</v>
      </c>
      <c r="H1018" s="31" t="n">
        <v>0</v>
      </c>
      <c r="I1018" s="31" t="n">
        <v>0</v>
      </c>
    </row>
    <row r="1019" customFormat="false" ht="18.75" hidden="false" customHeight="false" outlineLevel="0" collapsed="false">
      <c r="A1019" s="28" t="s">
        <v>719</v>
      </c>
      <c r="B1019" s="29" t="n">
        <v>211</v>
      </c>
      <c r="C1019" s="30" t="s">
        <v>53</v>
      </c>
      <c r="D1019" s="30" t="s">
        <v>148</v>
      </c>
      <c r="E1019" s="30" t="s">
        <v>720</v>
      </c>
      <c r="F1019" s="30"/>
      <c r="G1019" s="31" t="n">
        <f aca="false">G1020</f>
        <v>12853.6</v>
      </c>
      <c r="H1019" s="31" t="n">
        <f aca="false">H1020</f>
        <v>0</v>
      </c>
      <c r="I1019" s="31" t="n">
        <f aca="false">I1020</f>
        <v>0</v>
      </c>
    </row>
    <row r="1020" customFormat="false" ht="37.5" hidden="false" customHeight="false" outlineLevel="0" collapsed="false">
      <c r="A1020" s="28" t="s">
        <v>165</v>
      </c>
      <c r="B1020" s="29" t="n">
        <v>211</v>
      </c>
      <c r="C1020" s="30" t="s">
        <v>53</v>
      </c>
      <c r="D1020" s="30" t="s">
        <v>148</v>
      </c>
      <c r="E1020" s="30" t="s">
        <v>720</v>
      </c>
      <c r="F1020" s="30" t="s">
        <v>166</v>
      </c>
      <c r="G1020" s="31" t="n">
        <v>12853.6</v>
      </c>
      <c r="H1020" s="31" t="n">
        <v>0</v>
      </c>
      <c r="I1020" s="31" t="n">
        <v>0</v>
      </c>
    </row>
    <row r="1021" customFormat="false" ht="37.5" hidden="false" customHeight="false" outlineLevel="0" collapsed="false">
      <c r="A1021" s="28" t="s">
        <v>99</v>
      </c>
      <c r="B1021" s="29" t="n">
        <v>211</v>
      </c>
      <c r="C1021" s="30" t="s">
        <v>53</v>
      </c>
      <c r="D1021" s="30" t="s">
        <v>148</v>
      </c>
      <c r="E1021" s="30" t="s">
        <v>721</v>
      </c>
      <c r="F1021" s="30"/>
      <c r="G1021" s="31" t="n">
        <f aca="false">G1022+G1024</f>
        <v>0</v>
      </c>
      <c r="H1021" s="31" t="n">
        <f aca="false">H1022+H1024</f>
        <v>23490.8</v>
      </c>
      <c r="I1021" s="31" t="n">
        <f aca="false">I1022+I1024</f>
        <v>23490.8</v>
      </c>
    </row>
    <row r="1022" customFormat="false" ht="112.5" hidden="false" customHeight="false" outlineLevel="0" collapsed="false">
      <c r="A1022" s="79" t="s">
        <v>722</v>
      </c>
      <c r="B1022" s="29" t="n">
        <v>211</v>
      </c>
      <c r="C1022" s="30" t="s">
        <v>53</v>
      </c>
      <c r="D1022" s="30" t="s">
        <v>148</v>
      </c>
      <c r="E1022" s="30" t="s">
        <v>723</v>
      </c>
      <c r="F1022" s="30"/>
      <c r="G1022" s="31" t="n">
        <f aca="false">G1023</f>
        <v>0</v>
      </c>
      <c r="H1022" s="31" t="n">
        <f aca="false">H1023</f>
        <v>23255.8</v>
      </c>
      <c r="I1022" s="31" t="n">
        <f aca="false">I1023</f>
        <v>23255.8</v>
      </c>
    </row>
    <row r="1023" customFormat="false" ht="37.5" hidden="false" customHeight="false" outlineLevel="0" collapsed="false">
      <c r="A1023" s="28" t="s">
        <v>88</v>
      </c>
      <c r="B1023" s="29" t="n">
        <v>211</v>
      </c>
      <c r="C1023" s="30" t="s">
        <v>53</v>
      </c>
      <c r="D1023" s="30" t="s">
        <v>148</v>
      </c>
      <c r="E1023" s="30" t="s">
        <v>723</v>
      </c>
      <c r="F1023" s="30" t="s">
        <v>89</v>
      </c>
      <c r="G1023" s="31" t="n">
        <v>0</v>
      </c>
      <c r="H1023" s="31" t="n">
        <v>23255.8</v>
      </c>
      <c r="I1023" s="31" t="n">
        <v>23255.8</v>
      </c>
    </row>
    <row r="1024" customFormat="false" ht="112.5" hidden="false" customHeight="false" outlineLevel="0" collapsed="false">
      <c r="A1024" s="79" t="s">
        <v>722</v>
      </c>
      <c r="B1024" s="29" t="n">
        <v>211</v>
      </c>
      <c r="C1024" s="30" t="s">
        <v>53</v>
      </c>
      <c r="D1024" s="30" t="s">
        <v>148</v>
      </c>
      <c r="E1024" s="30" t="s">
        <v>724</v>
      </c>
      <c r="F1024" s="30"/>
      <c r="G1024" s="31" t="n">
        <f aca="false">G1025</f>
        <v>0</v>
      </c>
      <c r="H1024" s="31" t="n">
        <f aca="false">H1025</f>
        <v>235</v>
      </c>
      <c r="I1024" s="31" t="n">
        <f aca="false">I1025</f>
        <v>235</v>
      </c>
    </row>
    <row r="1025" customFormat="false" ht="37.5" hidden="false" customHeight="false" outlineLevel="0" collapsed="false">
      <c r="A1025" s="28" t="s">
        <v>88</v>
      </c>
      <c r="B1025" s="29" t="n">
        <v>211</v>
      </c>
      <c r="C1025" s="30" t="s">
        <v>53</v>
      </c>
      <c r="D1025" s="30" t="s">
        <v>148</v>
      </c>
      <c r="E1025" s="30" t="s">
        <v>724</v>
      </c>
      <c r="F1025" s="30" t="s">
        <v>89</v>
      </c>
      <c r="G1025" s="31" t="n">
        <v>0</v>
      </c>
      <c r="H1025" s="31" t="n">
        <v>235</v>
      </c>
      <c r="I1025" s="31" t="n">
        <v>235</v>
      </c>
    </row>
    <row r="1026" customFormat="false" ht="60.75" hidden="false" customHeight="true" outlineLevel="0" collapsed="false">
      <c r="A1026" s="28" t="s">
        <v>143</v>
      </c>
      <c r="B1026" s="29" t="n">
        <v>211</v>
      </c>
      <c r="C1026" s="30" t="s">
        <v>53</v>
      </c>
      <c r="D1026" s="30" t="s">
        <v>148</v>
      </c>
      <c r="E1026" s="30" t="s">
        <v>725</v>
      </c>
      <c r="F1026" s="30"/>
      <c r="G1026" s="31" t="n">
        <f aca="false">G1027</f>
        <v>236362</v>
      </c>
      <c r="H1026" s="31" t="n">
        <f aca="false">H1027</f>
        <v>439002</v>
      </c>
      <c r="I1026" s="31" t="n">
        <f aca="false">I1027</f>
        <v>0</v>
      </c>
    </row>
    <row r="1027" customFormat="false" ht="93.75" hidden="false" customHeight="false" outlineLevel="0" collapsed="false">
      <c r="A1027" s="28" t="s">
        <v>726</v>
      </c>
      <c r="B1027" s="29" t="n">
        <v>211</v>
      </c>
      <c r="C1027" s="30" t="s">
        <v>53</v>
      </c>
      <c r="D1027" s="30" t="s">
        <v>148</v>
      </c>
      <c r="E1027" s="30" t="s">
        <v>727</v>
      </c>
      <c r="F1027" s="30"/>
      <c r="G1027" s="31" t="n">
        <f aca="false">G1028+G1030</f>
        <v>236362</v>
      </c>
      <c r="H1027" s="31" t="n">
        <f aca="false">H1028+H1030</f>
        <v>439002</v>
      </c>
      <c r="I1027" s="31" t="n">
        <f aca="false">I1028+I1030</f>
        <v>0</v>
      </c>
    </row>
    <row r="1028" customFormat="false" ht="58.5" hidden="false" customHeight="true" outlineLevel="0" collapsed="false">
      <c r="A1028" s="28" t="s">
        <v>728</v>
      </c>
      <c r="B1028" s="29" t="n">
        <v>211</v>
      </c>
      <c r="C1028" s="30" t="s">
        <v>53</v>
      </c>
      <c r="D1028" s="30" t="s">
        <v>148</v>
      </c>
      <c r="E1028" s="30" t="s">
        <v>729</v>
      </c>
      <c r="F1028" s="30"/>
      <c r="G1028" s="31" t="n">
        <f aca="false">G1029</f>
        <v>236362</v>
      </c>
      <c r="H1028" s="31" t="n">
        <f aca="false">H1029</f>
        <v>438958</v>
      </c>
      <c r="I1028" s="31" t="n">
        <f aca="false">I1029</f>
        <v>0</v>
      </c>
    </row>
    <row r="1029" customFormat="false" ht="18.75" hidden="false" customHeight="false" outlineLevel="0" collapsed="false">
      <c r="A1029" s="28" t="s">
        <v>31</v>
      </c>
      <c r="B1029" s="29" t="n">
        <v>211</v>
      </c>
      <c r="C1029" s="30" t="s">
        <v>53</v>
      </c>
      <c r="D1029" s="30" t="s">
        <v>148</v>
      </c>
      <c r="E1029" s="30" t="s">
        <v>729</v>
      </c>
      <c r="F1029" s="30" t="s">
        <v>32</v>
      </c>
      <c r="G1029" s="31" t="n">
        <v>236362</v>
      </c>
      <c r="H1029" s="31" t="n">
        <v>438958</v>
      </c>
      <c r="I1029" s="31" t="n">
        <v>0</v>
      </c>
    </row>
    <row r="1030" customFormat="false" ht="56.25" hidden="false" customHeight="false" outlineLevel="0" collapsed="false">
      <c r="A1030" s="28" t="s">
        <v>728</v>
      </c>
      <c r="B1030" s="29" t="n">
        <v>211</v>
      </c>
      <c r="C1030" s="30" t="s">
        <v>53</v>
      </c>
      <c r="D1030" s="30" t="s">
        <v>148</v>
      </c>
      <c r="E1030" s="30" t="s">
        <v>730</v>
      </c>
      <c r="F1030" s="30"/>
      <c r="G1030" s="31" t="n">
        <f aca="false">G1031</f>
        <v>0</v>
      </c>
      <c r="H1030" s="31" t="n">
        <f aca="false">H1031</f>
        <v>44</v>
      </c>
      <c r="I1030" s="31" t="n">
        <f aca="false">I1031</f>
        <v>0</v>
      </c>
    </row>
    <row r="1031" customFormat="false" ht="18.75" hidden="false" customHeight="false" outlineLevel="0" collapsed="false">
      <c r="A1031" s="28" t="s">
        <v>31</v>
      </c>
      <c r="B1031" s="29" t="n">
        <v>211</v>
      </c>
      <c r="C1031" s="30" t="s">
        <v>53</v>
      </c>
      <c r="D1031" s="30" t="s">
        <v>148</v>
      </c>
      <c r="E1031" s="30" t="s">
        <v>730</v>
      </c>
      <c r="F1031" s="30" t="s">
        <v>32</v>
      </c>
      <c r="G1031" s="31" t="n">
        <v>0</v>
      </c>
      <c r="H1031" s="31" t="n">
        <v>44</v>
      </c>
      <c r="I1031" s="31" t="n">
        <v>0</v>
      </c>
    </row>
    <row r="1032" customFormat="false" ht="75" hidden="false" customHeight="false" outlineLevel="0" collapsed="false">
      <c r="A1032" s="28" t="s">
        <v>731</v>
      </c>
      <c r="B1032" s="29" t="n">
        <v>211</v>
      </c>
      <c r="C1032" s="30" t="s">
        <v>53</v>
      </c>
      <c r="D1032" s="30" t="s">
        <v>148</v>
      </c>
      <c r="E1032" s="30" t="s">
        <v>732</v>
      </c>
      <c r="F1032" s="30"/>
      <c r="G1032" s="31" t="n">
        <f aca="false">G1033</f>
        <v>713</v>
      </c>
      <c r="H1032" s="31" t="n">
        <f aca="false">H1033</f>
        <v>10</v>
      </c>
      <c r="I1032" s="31" t="n">
        <f aca="false">I1033</f>
        <v>10</v>
      </c>
    </row>
    <row r="1033" customFormat="false" ht="56.25" hidden="false" customHeight="false" outlineLevel="0" collapsed="false">
      <c r="A1033" s="28" t="s">
        <v>143</v>
      </c>
      <c r="B1033" s="29" t="n">
        <v>211</v>
      </c>
      <c r="C1033" s="30" t="s">
        <v>53</v>
      </c>
      <c r="D1033" s="30" t="s">
        <v>148</v>
      </c>
      <c r="E1033" s="30" t="s">
        <v>733</v>
      </c>
      <c r="F1033" s="30"/>
      <c r="G1033" s="31" t="n">
        <f aca="false">G1036+G1034</f>
        <v>713</v>
      </c>
      <c r="H1033" s="31" t="n">
        <f aca="false">H1036+H1034</f>
        <v>10</v>
      </c>
      <c r="I1033" s="31" t="n">
        <f aca="false">I1036+I1034</f>
        <v>10</v>
      </c>
    </row>
    <row r="1034" customFormat="false" ht="37.5" hidden="false" customHeight="false" outlineLevel="0" collapsed="false">
      <c r="A1034" s="28" t="s">
        <v>734</v>
      </c>
      <c r="B1034" s="29" t="n">
        <v>211</v>
      </c>
      <c r="C1034" s="30" t="s">
        <v>53</v>
      </c>
      <c r="D1034" s="30" t="s">
        <v>148</v>
      </c>
      <c r="E1034" s="30" t="s">
        <v>735</v>
      </c>
      <c r="F1034" s="30"/>
      <c r="G1034" s="31" t="n">
        <f aca="false">G1035</f>
        <v>703</v>
      </c>
      <c r="H1034" s="31" t="n">
        <f aca="false">H1035</f>
        <v>0</v>
      </c>
      <c r="I1034" s="31" t="n">
        <f aca="false">I1035</f>
        <v>0</v>
      </c>
    </row>
    <row r="1035" customFormat="false" ht="37.5" hidden="false" customHeight="false" outlineLevel="0" collapsed="false">
      <c r="A1035" s="28" t="s">
        <v>165</v>
      </c>
      <c r="B1035" s="29" t="n">
        <v>211</v>
      </c>
      <c r="C1035" s="30" t="s">
        <v>53</v>
      </c>
      <c r="D1035" s="30" t="s">
        <v>148</v>
      </c>
      <c r="E1035" s="30" t="s">
        <v>735</v>
      </c>
      <c r="F1035" s="30" t="s">
        <v>166</v>
      </c>
      <c r="G1035" s="31" t="n">
        <v>703</v>
      </c>
      <c r="H1035" s="31" t="n">
        <v>0</v>
      </c>
      <c r="I1035" s="31" t="n">
        <v>0</v>
      </c>
    </row>
    <row r="1036" customFormat="false" ht="37.5" hidden="false" customHeight="false" outlineLevel="0" collapsed="false">
      <c r="A1036" s="28" t="s">
        <v>734</v>
      </c>
      <c r="B1036" s="29" t="n">
        <v>211</v>
      </c>
      <c r="C1036" s="30" t="s">
        <v>53</v>
      </c>
      <c r="D1036" s="30" t="s">
        <v>148</v>
      </c>
      <c r="E1036" s="30" t="s">
        <v>736</v>
      </c>
      <c r="F1036" s="30"/>
      <c r="G1036" s="31" t="n">
        <f aca="false">G1037</f>
        <v>10</v>
      </c>
      <c r="H1036" s="31" t="n">
        <f aca="false">H1037</f>
        <v>10</v>
      </c>
      <c r="I1036" s="31" t="n">
        <f aca="false">I1037</f>
        <v>10</v>
      </c>
    </row>
    <row r="1037" customFormat="false" ht="37.5" hidden="false" customHeight="false" outlineLevel="0" collapsed="false">
      <c r="A1037" s="28" t="s">
        <v>165</v>
      </c>
      <c r="B1037" s="29" t="n">
        <v>211</v>
      </c>
      <c r="C1037" s="30" t="s">
        <v>53</v>
      </c>
      <c r="D1037" s="30" t="s">
        <v>148</v>
      </c>
      <c r="E1037" s="30" t="s">
        <v>736</v>
      </c>
      <c r="F1037" s="30" t="s">
        <v>166</v>
      </c>
      <c r="G1037" s="31" t="n">
        <v>10</v>
      </c>
      <c r="H1037" s="31" t="n">
        <v>10</v>
      </c>
      <c r="I1037" s="31" t="n">
        <v>10</v>
      </c>
    </row>
    <row r="1038" customFormat="false" ht="18.75" hidden="false" customHeight="false" outlineLevel="0" collapsed="false">
      <c r="A1038" s="28" t="s">
        <v>737</v>
      </c>
      <c r="B1038" s="29" t="n">
        <v>211</v>
      </c>
      <c r="C1038" s="30" t="s">
        <v>53</v>
      </c>
      <c r="D1038" s="30" t="s">
        <v>20</v>
      </c>
      <c r="E1038" s="30"/>
      <c r="F1038" s="30"/>
      <c r="G1038" s="31" t="n">
        <f aca="false">G1073+G1122+G1039+G1080+G1085+G1091+G1053+G1077</f>
        <v>360300.9</v>
      </c>
      <c r="H1038" s="31" t="n">
        <f aca="false">H1073+H1122+H1039+H1080+H1085+H1091+H1053+H1077</f>
        <v>118262.2</v>
      </c>
      <c r="I1038" s="31" t="n">
        <f aca="false">I1073+I1122+I1039+I1080+I1085+I1091+I1053+I1077</f>
        <v>117256</v>
      </c>
      <c r="J1038" s="46" t="n">
        <f aca="false">H1038-118097.4</f>
        <v>164.800000000003</v>
      </c>
      <c r="K1038" s="46" t="n">
        <f aca="false">350211.6-G1038</f>
        <v>-10089.3</v>
      </c>
    </row>
    <row r="1039" customFormat="false" ht="56.25" hidden="false" customHeight="false" outlineLevel="0" collapsed="false">
      <c r="A1039" s="49" t="s">
        <v>738</v>
      </c>
      <c r="B1039" s="29" t="n">
        <v>211</v>
      </c>
      <c r="C1039" s="30" t="s">
        <v>53</v>
      </c>
      <c r="D1039" s="30" t="s">
        <v>20</v>
      </c>
      <c r="E1039" s="30" t="s">
        <v>739</v>
      </c>
      <c r="F1039" s="30"/>
      <c r="G1039" s="34" t="n">
        <f aca="false">G1040+G1047</f>
        <v>43935.1</v>
      </c>
      <c r="H1039" s="34" t="n">
        <f aca="false">H1040+H1047</f>
        <v>29661.1</v>
      </c>
      <c r="I1039" s="34" t="n">
        <f aca="false">I1040+I1047</f>
        <v>29661.1</v>
      </c>
    </row>
    <row r="1040" customFormat="false" ht="37.5" hidden="false" customHeight="false" outlineLevel="0" collapsed="false">
      <c r="A1040" s="28" t="s">
        <v>740</v>
      </c>
      <c r="B1040" s="29" t="n">
        <v>211</v>
      </c>
      <c r="C1040" s="30" t="s">
        <v>53</v>
      </c>
      <c r="D1040" s="30" t="s">
        <v>20</v>
      </c>
      <c r="E1040" s="30" t="s">
        <v>741</v>
      </c>
      <c r="F1040" s="30"/>
      <c r="G1040" s="34" t="n">
        <f aca="false">G1041+G1044</f>
        <v>24131.8</v>
      </c>
      <c r="H1040" s="34" t="n">
        <f aca="false">H1041+H1044</f>
        <v>15100.8</v>
      </c>
      <c r="I1040" s="34" t="n">
        <f aca="false">I1041+I1044</f>
        <v>15100.8</v>
      </c>
    </row>
    <row r="1041" customFormat="false" ht="37.5" hidden="false" customHeight="false" outlineLevel="0" collapsed="false">
      <c r="A1041" s="28" t="s">
        <v>75</v>
      </c>
      <c r="B1041" s="29" t="n">
        <v>211</v>
      </c>
      <c r="C1041" s="30" t="s">
        <v>53</v>
      </c>
      <c r="D1041" s="30" t="s">
        <v>20</v>
      </c>
      <c r="E1041" s="30" t="s">
        <v>742</v>
      </c>
      <c r="F1041" s="30"/>
      <c r="G1041" s="34" t="n">
        <f aca="false">G1042</f>
        <v>21805.1</v>
      </c>
      <c r="H1041" s="34" t="n">
        <f aca="false">H1042</f>
        <v>15100.8</v>
      </c>
      <c r="I1041" s="34" t="n">
        <f aca="false">I1042</f>
        <v>15100.8</v>
      </c>
    </row>
    <row r="1042" customFormat="false" ht="18.75" hidden="false" customHeight="false" outlineLevel="0" collapsed="false">
      <c r="A1042" s="28" t="s">
        <v>743</v>
      </c>
      <c r="B1042" s="29" t="n">
        <v>211</v>
      </c>
      <c r="C1042" s="30" t="s">
        <v>53</v>
      </c>
      <c r="D1042" s="30" t="s">
        <v>20</v>
      </c>
      <c r="E1042" s="30" t="s">
        <v>744</v>
      </c>
      <c r="F1042" s="30"/>
      <c r="G1042" s="34" t="n">
        <f aca="false">G1043</f>
        <v>21805.1</v>
      </c>
      <c r="H1042" s="34" t="n">
        <f aca="false">H1043</f>
        <v>15100.8</v>
      </c>
      <c r="I1042" s="34" t="n">
        <f aca="false">I1043</f>
        <v>15100.8</v>
      </c>
    </row>
    <row r="1043" customFormat="false" ht="37.5" hidden="false" customHeight="false" outlineLevel="0" collapsed="false">
      <c r="A1043" s="38" t="s">
        <v>45</v>
      </c>
      <c r="B1043" s="39" t="n">
        <v>211</v>
      </c>
      <c r="C1043" s="40" t="s">
        <v>53</v>
      </c>
      <c r="D1043" s="40" t="s">
        <v>20</v>
      </c>
      <c r="E1043" s="40" t="s">
        <v>744</v>
      </c>
      <c r="F1043" s="40" t="s">
        <v>30</v>
      </c>
      <c r="G1043" s="41" t="n">
        <f aca="false">17100.8+1100+3604.3</f>
        <v>21805.1</v>
      </c>
      <c r="H1043" s="34" t="n">
        <v>15100.8</v>
      </c>
      <c r="I1043" s="34" t="n">
        <v>15100.8</v>
      </c>
    </row>
    <row r="1044" customFormat="false" ht="31.5" hidden="false" customHeight="true" outlineLevel="0" collapsed="false">
      <c r="A1044" s="28" t="s">
        <v>99</v>
      </c>
      <c r="B1044" s="29" t="n">
        <v>211</v>
      </c>
      <c r="C1044" s="30" t="s">
        <v>53</v>
      </c>
      <c r="D1044" s="30" t="s">
        <v>20</v>
      </c>
      <c r="E1044" s="30" t="s">
        <v>745</v>
      </c>
      <c r="F1044" s="30"/>
      <c r="G1044" s="34" t="n">
        <f aca="false">G1045</f>
        <v>2326.7</v>
      </c>
      <c r="H1044" s="34" t="n">
        <f aca="false">H1045</f>
        <v>0</v>
      </c>
      <c r="I1044" s="34" t="n">
        <f aca="false">I1045</f>
        <v>0</v>
      </c>
    </row>
    <row r="1045" customFormat="false" ht="42" hidden="false" customHeight="true" outlineLevel="0" collapsed="false">
      <c r="A1045" s="28" t="s">
        <v>746</v>
      </c>
      <c r="B1045" s="29" t="n">
        <v>211</v>
      </c>
      <c r="C1045" s="30" t="s">
        <v>53</v>
      </c>
      <c r="D1045" s="30" t="s">
        <v>20</v>
      </c>
      <c r="E1045" s="30" t="s">
        <v>747</v>
      </c>
      <c r="F1045" s="30"/>
      <c r="G1045" s="34" t="n">
        <f aca="false">G1046</f>
        <v>2326.7</v>
      </c>
      <c r="H1045" s="34" t="n">
        <f aca="false">H1046</f>
        <v>0</v>
      </c>
      <c r="I1045" s="34" t="n">
        <f aca="false">I1046</f>
        <v>0</v>
      </c>
    </row>
    <row r="1046" customFormat="false" ht="37.5" hidden="false" customHeight="false" outlineLevel="0" collapsed="false">
      <c r="A1046" s="28" t="s">
        <v>88</v>
      </c>
      <c r="B1046" s="29" t="n">
        <v>211</v>
      </c>
      <c r="C1046" s="30" t="s">
        <v>53</v>
      </c>
      <c r="D1046" s="30" t="s">
        <v>20</v>
      </c>
      <c r="E1046" s="30" t="s">
        <v>747</v>
      </c>
      <c r="F1046" s="30" t="s">
        <v>89</v>
      </c>
      <c r="G1046" s="34" t="n">
        <v>2326.7</v>
      </c>
      <c r="H1046" s="34" t="n">
        <v>0</v>
      </c>
      <c r="I1046" s="34" t="n">
        <v>0</v>
      </c>
    </row>
    <row r="1047" customFormat="false" ht="37.5" hidden="false" customHeight="false" outlineLevel="0" collapsed="false">
      <c r="A1047" s="28" t="s">
        <v>748</v>
      </c>
      <c r="B1047" s="29" t="n">
        <v>211</v>
      </c>
      <c r="C1047" s="30" t="s">
        <v>53</v>
      </c>
      <c r="D1047" s="30" t="s">
        <v>20</v>
      </c>
      <c r="E1047" s="30" t="s">
        <v>749</v>
      </c>
      <c r="F1047" s="30"/>
      <c r="G1047" s="34" t="n">
        <f aca="false">G1048</f>
        <v>19803.3</v>
      </c>
      <c r="H1047" s="34" t="n">
        <f aca="false">H1048</f>
        <v>14560.3</v>
      </c>
      <c r="I1047" s="34" t="n">
        <f aca="false">I1048</f>
        <v>14560.3</v>
      </c>
    </row>
    <row r="1048" customFormat="false" ht="37.5" hidden="false" customHeight="false" outlineLevel="0" collapsed="false">
      <c r="A1048" s="28" t="s">
        <v>75</v>
      </c>
      <c r="B1048" s="29" t="n">
        <v>211</v>
      </c>
      <c r="C1048" s="30" t="s">
        <v>53</v>
      </c>
      <c r="D1048" s="30" t="s">
        <v>20</v>
      </c>
      <c r="E1048" s="30" t="s">
        <v>750</v>
      </c>
      <c r="F1048" s="30"/>
      <c r="G1048" s="34" t="n">
        <f aca="false">G1049+G1051</f>
        <v>19803.3</v>
      </c>
      <c r="H1048" s="34" t="n">
        <f aca="false">H1049+H1051</f>
        <v>14560.3</v>
      </c>
      <c r="I1048" s="34" t="n">
        <f aca="false">I1049+I1051</f>
        <v>14560.3</v>
      </c>
    </row>
    <row r="1049" customFormat="false" ht="37.5" hidden="false" customHeight="false" outlineLevel="0" collapsed="false">
      <c r="A1049" s="28" t="s">
        <v>751</v>
      </c>
      <c r="B1049" s="29" t="n">
        <v>211</v>
      </c>
      <c r="C1049" s="30" t="s">
        <v>53</v>
      </c>
      <c r="D1049" s="30" t="s">
        <v>20</v>
      </c>
      <c r="E1049" s="30" t="s">
        <v>752</v>
      </c>
      <c r="F1049" s="30"/>
      <c r="G1049" s="34" t="n">
        <f aca="false">G1050</f>
        <v>9185.3</v>
      </c>
      <c r="H1049" s="34" t="n">
        <f aca="false">H1050</f>
        <v>8153.9</v>
      </c>
      <c r="I1049" s="34" t="n">
        <f aca="false">I1050</f>
        <v>8153.9</v>
      </c>
    </row>
    <row r="1050" customFormat="false" ht="37.5" hidden="false" customHeight="false" outlineLevel="0" collapsed="false">
      <c r="A1050" s="28" t="s">
        <v>45</v>
      </c>
      <c r="B1050" s="29" t="n">
        <v>211</v>
      </c>
      <c r="C1050" s="30" t="s">
        <v>53</v>
      </c>
      <c r="D1050" s="30" t="s">
        <v>20</v>
      </c>
      <c r="E1050" s="30" t="s">
        <v>752</v>
      </c>
      <c r="F1050" s="30" t="s">
        <v>30</v>
      </c>
      <c r="G1050" s="34" t="n">
        <f aca="false">7856.5+1328.8</f>
        <v>9185.3</v>
      </c>
      <c r="H1050" s="34" t="n">
        <v>8153.9</v>
      </c>
      <c r="I1050" s="34" t="n">
        <v>8153.9</v>
      </c>
      <c r="J1050" s="46" t="n">
        <f aca="false">9185.3-G1050</f>
        <v>0</v>
      </c>
    </row>
    <row r="1051" customFormat="false" ht="18.75" hidden="false" customHeight="false" outlineLevel="0" collapsed="false">
      <c r="A1051" s="28" t="s">
        <v>753</v>
      </c>
      <c r="B1051" s="29" t="n">
        <v>211</v>
      </c>
      <c r="C1051" s="30" t="s">
        <v>53</v>
      </c>
      <c r="D1051" s="30" t="s">
        <v>20</v>
      </c>
      <c r="E1051" s="30" t="s">
        <v>754</v>
      </c>
      <c r="F1051" s="30"/>
      <c r="G1051" s="34" t="n">
        <f aca="false">G1052</f>
        <v>10618</v>
      </c>
      <c r="H1051" s="34" t="n">
        <f aca="false">H1052</f>
        <v>6406.4</v>
      </c>
      <c r="I1051" s="34" t="n">
        <f aca="false">I1052</f>
        <v>6406.4</v>
      </c>
    </row>
    <row r="1052" customFormat="false" ht="37.5" hidden="false" customHeight="false" outlineLevel="0" collapsed="false">
      <c r="A1052" s="28" t="s">
        <v>45</v>
      </c>
      <c r="B1052" s="29" t="n">
        <v>211</v>
      </c>
      <c r="C1052" s="30" t="s">
        <v>53</v>
      </c>
      <c r="D1052" s="30" t="s">
        <v>20</v>
      </c>
      <c r="E1052" s="30" t="s">
        <v>754</v>
      </c>
      <c r="F1052" s="30" t="s">
        <v>30</v>
      </c>
      <c r="G1052" s="34" t="n">
        <f aca="false">10218-2000+2400</f>
        <v>10618</v>
      </c>
      <c r="H1052" s="34" t="n">
        <f aca="false">6407.2-0.8</f>
        <v>6406.4</v>
      </c>
      <c r="I1052" s="34" t="n">
        <f aca="false">6407.2-0.8</f>
        <v>6406.4</v>
      </c>
    </row>
    <row r="1053" customFormat="false" ht="37.5" hidden="false" customHeight="false" outlineLevel="0" collapsed="false">
      <c r="A1053" s="28" t="s">
        <v>755</v>
      </c>
      <c r="B1053" s="29" t="n">
        <v>211</v>
      </c>
      <c r="C1053" s="30" t="s">
        <v>53</v>
      </c>
      <c r="D1053" s="30" t="s">
        <v>20</v>
      </c>
      <c r="E1053" s="30" t="s">
        <v>756</v>
      </c>
      <c r="F1053" s="30"/>
      <c r="G1053" s="34" t="n">
        <f aca="false">G1054+G1063+G1068</f>
        <v>25975</v>
      </c>
      <c r="H1053" s="34" t="n">
        <f aca="false">H1054+H1063+H1068</f>
        <v>14018.2</v>
      </c>
      <c r="I1053" s="34" t="n">
        <f aca="false">I1054+I1063+I1066+I1068</f>
        <v>7100</v>
      </c>
    </row>
    <row r="1054" customFormat="false" ht="37.5" hidden="false" customHeight="false" outlineLevel="0" collapsed="false">
      <c r="A1054" s="28" t="s">
        <v>75</v>
      </c>
      <c r="B1054" s="29" t="n">
        <v>211</v>
      </c>
      <c r="C1054" s="30" t="s">
        <v>53</v>
      </c>
      <c r="D1054" s="30" t="s">
        <v>20</v>
      </c>
      <c r="E1054" s="30" t="s">
        <v>757</v>
      </c>
      <c r="F1054" s="30"/>
      <c r="G1054" s="34" t="n">
        <f aca="false">G1055+G1057+G1059+G1061</f>
        <v>6285</v>
      </c>
      <c r="H1054" s="34" t="n">
        <f aca="false">H1055+H1057+H1059+H1061</f>
        <v>5100</v>
      </c>
      <c r="I1054" s="34" t="n">
        <f aca="false">I1055+I1057+I1059+I1061</f>
        <v>7100</v>
      </c>
      <c r="J1054" s="74"/>
    </row>
    <row r="1055" customFormat="false" ht="37.5" hidden="false" customHeight="false" outlineLevel="0" collapsed="false">
      <c r="A1055" s="28" t="s">
        <v>758</v>
      </c>
      <c r="B1055" s="29" t="n">
        <v>211</v>
      </c>
      <c r="C1055" s="30" t="s">
        <v>53</v>
      </c>
      <c r="D1055" s="30" t="s">
        <v>20</v>
      </c>
      <c r="E1055" s="30" t="s">
        <v>759</v>
      </c>
      <c r="F1055" s="30"/>
      <c r="G1055" s="31" t="n">
        <f aca="false">G1056</f>
        <v>3785</v>
      </c>
      <c r="H1055" s="31" t="n">
        <f aca="false">H1056</f>
        <v>2000</v>
      </c>
      <c r="I1055" s="31" t="n">
        <f aca="false">I1056</f>
        <v>4000</v>
      </c>
      <c r="J1055" s="80"/>
    </row>
    <row r="1056" customFormat="false" ht="37.5" hidden="false" customHeight="false" outlineLevel="0" collapsed="false">
      <c r="A1056" s="81" t="s">
        <v>45</v>
      </c>
      <c r="B1056" s="39" t="n">
        <v>211</v>
      </c>
      <c r="C1056" s="40" t="s">
        <v>53</v>
      </c>
      <c r="D1056" s="40" t="s">
        <v>20</v>
      </c>
      <c r="E1056" s="40" t="s">
        <v>759</v>
      </c>
      <c r="F1056" s="40" t="s">
        <v>30</v>
      </c>
      <c r="G1056" s="72" t="n">
        <f aca="false">2000+600+1185</f>
        <v>3785</v>
      </c>
      <c r="H1056" s="31" t="n">
        <v>2000</v>
      </c>
      <c r="I1056" s="31" t="n">
        <v>4000</v>
      </c>
      <c r="J1056" s="74"/>
    </row>
    <row r="1057" customFormat="false" ht="18.75" hidden="false" customHeight="false" outlineLevel="0" collapsed="false">
      <c r="A1057" s="28" t="s">
        <v>760</v>
      </c>
      <c r="B1057" s="29" t="n">
        <v>211</v>
      </c>
      <c r="C1057" s="30" t="s">
        <v>53</v>
      </c>
      <c r="D1057" s="30" t="s">
        <v>20</v>
      </c>
      <c r="E1057" s="30" t="s">
        <v>761</v>
      </c>
      <c r="F1057" s="30"/>
      <c r="G1057" s="34" t="n">
        <f aca="false">G1058</f>
        <v>200</v>
      </c>
      <c r="H1057" s="34" t="n">
        <f aca="false">H1058</f>
        <v>200</v>
      </c>
      <c r="I1057" s="34" t="n">
        <f aca="false">I1058</f>
        <v>200</v>
      </c>
      <c r="J1057" s="74"/>
    </row>
    <row r="1058" customFormat="false" ht="37.5" hidden="false" customHeight="false" outlineLevel="0" collapsed="false">
      <c r="A1058" s="28" t="s">
        <v>45</v>
      </c>
      <c r="B1058" s="29" t="n">
        <v>211</v>
      </c>
      <c r="C1058" s="30" t="s">
        <v>53</v>
      </c>
      <c r="D1058" s="30" t="s">
        <v>20</v>
      </c>
      <c r="E1058" s="30" t="s">
        <v>761</v>
      </c>
      <c r="F1058" s="30" t="s">
        <v>30</v>
      </c>
      <c r="G1058" s="34" t="n">
        <v>200</v>
      </c>
      <c r="H1058" s="34" t="n">
        <v>200</v>
      </c>
      <c r="I1058" s="34" t="n">
        <v>200</v>
      </c>
      <c r="J1058" s="74"/>
    </row>
    <row r="1059" customFormat="false" ht="18.75" hidden="false" customHeight="false" outlineLevel="0" collapsed="false">
      <c r="A1059" s="28" t="s">
        <v>762</v>
      </c>
      <c r="B1059" s="29" t="n">
        <v>211</v>
      </c>
      <c r="C1059" s="30" t="s">
        <v>53</v>
      </c>
      <c r="D1059" s="30" t="s">
        <v>20</v>
      </c>
      <c r="E1059" s="30" t="s">
        <v>763</v>
      </c>
      <c r="F1059" s="30"/>
      <c r="G1059" s="34" t="n">
        <f aca="false">G1060</f>
        <v>0</v>
      </c>
      <c r="H1059" s="34" t="n">
        <f aca="false">H1060</f>
        <v>2000</v>
      </c>
      <c r="I1059" s="34" t="n">
        <f aca="false">I1060</f>
        <v>2000</v>
      </c>
      <c r="J1059" s="74"/>
    </row>
    <row r="1060" customFormat="false" ht="37.5" hidden="false" customHeight="false" outlineLevel="0" collapsed="false">
      <c r="A1060" s="28" t="s">
        <v>45</v>
      </c>
      <c r="B1060" s="29" t="n">
        <v>211</v>
      </c>
      <c r="C1060" s="30" t="s">
        <v>53</v>
      </c>
      <c r="D1060" s="30" t="s">
        <v>20</v>
      </c>
      <c r="E1060" s="30" t="s">
        <v>763</v>
      </c>
      <c r="F1060" s="30" t="s">
        <v>30</v>
      </c>
      <c r="G1060" s="34" t="n">
        <v>0</v>
      </c>
      <c r="H1060" s="34" t="n">
        <v>2000</v>
      </c>
      <c r="I1060" s="34" t="n">
        <v>2000</v>
      </c>
      <c r="J1060" s="74"/>
    </row>
    <row r="1061" customFormat="false" ht="18.75" hidden="false" customHeight="false" outlineLevel="0" collapsed="false">
      <c r="A1061" s="28" t="s">
        <v>764</v>
      </c>
      <c r="B1061" s="29" t="n">
        <v>211</v>
      </c>
      <c r="C1061" s="30" t="s">
        <v>53</v>
      </c>
      <c r="D1061" s="30" t="s">
        <v>20</v>
      </c>
      <c r="E1061" s="30" t="s">
        <v>765</v>
      </c>
      <c r="F1061" s="30"/>
      <c r="G1061" s="31" t="n">
        <f aca="false">G1062</f>
        <v>2300</v>
      </c>
      <c r="H1061" s="31" t="n">
        <f aca="false">H1062</f>
        <v>900</v>
      </c>
      <c r="I1061" s="31" t="n">
        <f aca="false">I1062</f>
        <v>900</v>
      </c>
      <c r="J1061" s="74"/>
    </row>
    <row r="1062" customFormat="false" ht="37.5" hidden="false" customHeight="false" outlineLevel="0" collapsed="false">
      <c r="A1062" s="28" t="s">
        <v>45</v>
      </c>
      <c r="B1062" s="29" t="n">
        <v>211</v>
      </c>
      <c r="C1062" s="30" t="s">
        <v>53</v>
      </c>
      <c r="D1062" s="30" t="s">
        <v>20</v>
      </c>
      <c r="E1062" s="30" t="s">
        <v>765</v>
      </c>
      <c r="F1062" s="30" t="s">
        <v>30</v>
      </c>
      <c r="G1062" s="31" t="n">
        <f aca="false">2430+903.2-903.2-130</f>
        <v>2300</v>
      </c>
      <c r="H1062" s="31" t="n">
        <f aca="false">500+400</f>
        <v>900</v>
      </c>
      <c r="I1062" s="31" t="n">
        <f aca="false">500+400</f>
        <v>900</v>
      </c>
      <c r="J1062" s="74"/>
    </row>
    <row r="1063" customFormat="false" ht="18.75" hidden="false" customHeight="false" outlineLevel="0" collapsed="false">
      <c r="A1063" s="28" t="s">
        <v>766</v>
      </c>
      <c r="B1063" s="29" t="n">
        <v>211</v>
      </c>
      <c r="C1063" s="30" t="s">
        <v>53</v>
      </c>
      <c r="D1063" s="30" t="s">
        <v>20</v>
      </c>
      <c r="E1063" s="30" t="s">
        <v>767</v>
      </c>
      <c r="F1063" s="30"/>
      <c r="G1063" s="31" t="n">
        <f aca="false">G1064+G1066</f>
        <v>15854.5</v>
      </c>
      <c r="H1063" s="31" t="n">
        <f aca="false">H1064+H1066</f>
        <v>8918.2</v>
      </c>
      <c r="I1063" s="31" t="n">
        <f aca="false">I1064+I1066</f>
        <v>0</v>
      </c>
      <c r="J1063" s="74"/>
    </row>
    <row r="1064" customFormat="false" ht="18.75" hidden="false" customHeight="false" outlineLevel="0" collapsed="false">
      <c r="A1064" s="28" t="s">
        <v>768</v>
      </c>
      <c r="B1064" s="29" t="n">
        <v>211</v>
      </c>
      <c r="C1064" s="30" t="s">
        <v>53</v>
      </c>
      <c r="D1064" s="30" t="s">
        <v>20</v>
      </c>
      <c r="E1064" s="30" t="s">
        <v>769</v>
      </c>
      <c r="F1064" s="30"/>
      <c r="G1064" s="31" t="n">
        <f aca="false">G1065</f>
        <v>10854.5</v>
      </c>
      <c r="H1064" s="31" t="n">
        <f aca="false">H1065</f>
        <v>6918.2</v>
      </c>
      <c r="I1064" s="31" t="n">
        <f aca="false">I1065</f>
        <v>0</v>
      </c>
      <c r="J1064" s="74"/>
    </row>
    <row r="1065" customFormat="false" ht="37.5" hidden="false" customHeight="false" outlineLevel="0" collapsed="false">
      <c r="A1065" s="28" t="s">
        <v>45</v>
      </c>
      <c r="B1065" s="29" t="n">
        <v>211</v>
      </c>
      <c r="C1065" s="30" t="s">
        <v>53</v>
      </c>
      <c r="D1065" s="30" t="s">
        <v>20</v>
      </c>
      <c r="E1065" s="30" t="s">
        <v>769</v>
      </c>
      <c r="F1065" s="30" t="s">
        <v>30</v>
      </c>
      <c r="G1065" s="31" t="n">
        <v>10854.5</v>
      </c>
      <c r="H1065" s="31" t="n">
        <v>6918.2</v>
      </c>
      <c r="I1065" s="31" t="n">
        <v>0</v>
      </c>
      <c r="J1065" s="74"/>
    </row>
    <row r="1066" customFormat="false" ht="18.75" hidden="false" customHeight="false" outlineLevel="0" collapsed="false">
      <c r="A1066" s="28" t="s">
        <v>768</v>
      </c>
      <c r="B1066" s="29" t="n">
        <v>211</v>
      </c>
      <c r="C1066" s="30" t="s">
        <v>53</v>
      </c>
      <c r="D1066" s="30" t="s">
        <v>20</v>
      </c>
      <c r="E1066" s="30" t="s">
        <v>770</v>
      </c>
      <c r="F1066" s="30"/>
      <c r="G1066" s="31" t="n">
        <f aca="false">G1067</f>
        <v>5000</v>
      </c>
      <c r="H1066" s="31" t="n">
        <f aca="false">H1067</f>
        <v>2000</v>
      </c>
      <c r="I1066" s="31" t="n">
        <f aca="false">I1067</f>
        <v>0</v>
      </c>
      <c r="J1066" s="74"/>
    </row>
    <row r="1067" customFormat="false" ht="37.5" hidden="false" customHeight="false" outlineLevel="0" collapsed="false">
      <c r="A1067" s="28" t="s">
        <v>45</v>
      </c>
      <c r="B1067" s="29" t="n">
        <v>211</v>
      </c>
      <c r="C1067" s="30" t="s">
        <v>53</v>
      </c>
      <c r="D1067" s="30" t="s">
        <v>20</v>
      </c>
      <c r="E1067" s="30" t="s">
        <v>770</v>
      </c>
      <c r="F1067" s="30" t="s">
        <v>30</v>
      </c>
      <c r="G1067" s="31" t="n">
        <v>5000</v>
      </c>
      <c r="H1067" s="31" t="n">
        <v>2000</v>
      </c>
      <c r="I1067" s="31" t="n">
        <v>0</v>
      </c>
      <c r="J1067" s="74"/>
    </row>
    <row r="1068" customFormat="false" ht="37.5" hidden="false" customHeight="false" outlineLevel="0" collapsed="false">
      <c r="A1068" s="28" t="s">
        <v>771</v>
      </c>
      <c r="B1068" s="29" t="n">
        <v>211</v>
      </c>
      <c r="C1068" s="30" t="s">
        <v>53</v>
      </c>
      <c r="D1068" s="30" t="s">
        <v>20</v>
      </c>
      <c r="E1068" s="30" t="s">
        <v>772</v>
      </c>
      <c r="F1068" s="30"/>
      <c r="G1068" s="31" t="n">
        <f aca="false">G1069+G1071</f>
        <v>3835.5</v>
      </c>
      <c r="H1068" s="31" t="n">
        <f aca="false">H1069+H1071</f>
        <v>0</v>
      </c>
      <c r="I1068" s="31" t="n">
        <f aca="false">I1069+I1071</f>
        <v>0</v>
      </c>
      <c r="J1068" s="74"/>
    </row>
    <row r="1069" customFormat="false" ht="37.5" hidden="false" customHeight="false" outlineLevel="0" collapsed="false">
      <c r="A1069" s="28" t="s">
        <v>773</v>
      </c>
      <c r="B1069" s="29" t="n">
        <v>211</v>
      </c>
      <c r="C1069" s="30" t="s">
        <v>53</v>
      </c>
      <c r="D1069" s="30" t="s">
        <v>20</v>
      </c>
      <c r="E1069" s="30" t="s">
        <v>774</v>
      </c>
      <c r="F1069" s="30"/>
      <c r="G1069" s="31" t="n">
        <f aca="false">G1070</f>
        <v>1835.5</v>
      </c>
      <c r="H1069" s="31" t="n">
        <f aca="false">H1070</f>
        <v>0</v>
      </c>
      <c r="I1069" s="31" t="n">
        <f aca="false">I1070</f>
        <v>0</v>
      </c>
      <c r="J1069" s="74"/>
    </row>
    <row r="1070" customFormat="false" ht="37.5" hidden="false" customHeight="false" outlineLevel="0" collapsed="false">
      <c r="A1070" s="28" t="s">
        <v>45</v>
      </c>
      <c r="B1070" s="29" t="n">
        <v>211</v>
      </c>
      <c r="C1070" s="30" t="s">
        <v>53</v>
      </c>
      <c r="D1070" s="30" t="s">
        <v>20</v>
      </c>
      <c r="E1070" s="30" t="s">
        <v>774</v>
      </c>
      <c r="F1070" s="30" t="s">
        <v>30</v>
      </c>
      <c r="G1070" s="31" t="n">
        <f aca="false">1840.9-5.4</f>
        <v>1835.5</v>
      </c>
      <c r="H1070" s="31" t="n">
        <v>0</v>
      </c>
      <c r="I1070" s="31" t="n">
        <v>0</v>
      </c>
      <c r="J1070" s="80" t="n">
        <f aca="false">G1070-1835.5</f>
        <v>0</v>
      </c>
    </row>
    <row r="1071" customFormat="false" ht="37.5" hidden="false" customHeight="false" outlineLevel="0" collapsed="false">
      <c r="A1071" s="28" t="s">
        <v>773</v>
      </c>
      <c r="B1071" s="29" t="n">
        <v>211</v>
      </c>
      <c r="C1071" s="30" t="s">
        <v>53</v>
      </c>
      <c r="D1071" s="30" t="s">
        <v>20</v>
      </c>
      <c r="E1071" s="30" t="s">
        <v>775</v>
      </c>
      <c r="F1071" s="30"/>
      <c r="G1071" s="31" t="n">
        <f aca="false">G1072</f>
        <v>2000</v>
      </c>
      <c r="H1071" s="31" t="n">
        <f aca="false">H1072</f>
        <v>0</v>
      </c>
      <c r="I1071" s="31" t="n">
        <f aca="false">I1072</f>
        <v>0</v>
      </c>
      <c r="J1071" s="74"/>
    </row>
    <row r="1072" customFormat="false" ht="37.5" hidden="false" customHeight="false" outlineLevel="0" collapsed="false">
      <c r="A1072" s="28" t="s">
        <v>45</v>
      </c>
      <c r="B1072" s="29" t="n">
        <v>211</v>
      </c>
      <c r="C1072" s="30" t="s">
        <v>53</v>
      </c>
      <c r="D1072" s="30" t="s">
        <v>20</v>
      </c>
      <c r="E1072" s="30" t="s">
        <v>775</v>
      </c>
      <c r="F1072" s="30" t="s">
        <v>30</v>
      </c>
      <c r="G1072" s="31" t="n">
        <v>2000</v>
      </c>
      <c r="H1072" s="31" t="n">
        <v>0</v>
      </c>
      <c r="I1072" s="31" t="n">
        <v>0</v>
      </c>
      <c r="J1072" s="74"/>
    </row>
    <row r="1073" customFormat="false" ht="37.5" hidden="false" customHeight="false" outlineLevel="0" collapsed="false">
      <c r="A1073" s="28" t="s">
        <v>776</v>
      </c>
      <c r="B1073" s="29" t="n">
        <v>211</v>
      </c>
      <c r="C1073" s="30" t="s">
        <v>53</v>
      </c>
      <c r="D1073" s="30" t="s">
        <v>20</v>
      </c>
      <c r="E1073" s="30" t="s">
        <v>777</v>
      </c>
      <c r="F1073" s="30"/>
      <c r="G1073" s="34" t="n">
        <f aca="false">G1074</f>
        <v>55924.9</v>
      </c>
      <c r="H1073" s="34" t="n">
        <f aca="false">H1074</f>
        <v>55924.8</v>
      </c>
      <c r="I1073" s="34" t="n">
        <f aca="false">I1074</f>
        <v>61837</v>
      </c>
    </row>
    <row r="1074" customFormat="false" ht="37.5" hidden="false" customHeight="false" outlineLevel="0" collapsed="false">
      <c r="A1074" s="28" t="s">
        <v>778</v>
      </c>
      <c r="B1074" s="29" t="n">
        <v>211</v>
      </c>
      <c r="C1074" s="30" t="s">
        <v>53</v>
      </c>
      <c r="D1074" s="30" t="s">
        <v>20</v>
      </c>
      <c r="E1074" s="30" t="s">
        <v>779</v>
      </c>
      <c r="F1074" s="30"/>
      <c r="G1074" s="34" t="n">
        <f aca="false">G1075</f>
        <v>55924.9</v>
      </c>
      <c r="H1074" s="34" t="n">
        <f aca="false">H1075</f>
        <v>55924.8</v>
      </c>
      <c r="I1074" s="34" t="n">
        <f aca="false">I1075</f>
        <v>61837</v>
      </c>
    </row>
    <row r="1075" customFormat="false" ht="37.5" hidden="false" customHeight="false" outlineLevel="0" collapsed="false">
      <c r="A1075" s="28" t="s">
        <v>780</v>
      </c>
      <c r="B1075" s="29" t="n">
        <v>211</v>
      </c>
      <c r="C1075" s="30" t="s">
        <v>53</v>
      </c>
      <c r="D1075" s="30" t="s">
        <v>20</v>
      </c>
      <c r="E1075" s="30" t="s">
        <v>781</v>
      </c>
      <c r="F1075" s="30"/>
      <c r="G1075" s="34" t="n">
        <f aca="false">G1076</f>
        <v>55924.9</v>
      </c>
      <c r="H1075" s="34" t="n">
        <f aca="false">H1076</f>
        <v>55924.8</v>
      </c>
      <c r="I1075" s="34" t="n">
        <f aca="false">I1076</f>
        <v>61837</v>
      </c>
    </row>
    <row r="1076" customFormat="false" ht="37.5" hidden="false" customHeight="false" outlineLevel="0" collapsed="false">
      <c r="A1076" s="28" t="s">
        <v>45</v>
      </c>
      <c r="B1076" s="29" t="n">
        <v>211</v>
      </c>
      <c r="C1076" s="30" t="s">
        <v>53</v>
      </c>
      <c r="D1076" s="30" t="s">
        <v>20</v>
      </c>
      <c r="E1076" s="30" t="s">
        <v>781</v>
      </c>
      <c r="F1076" s="30" t="s">
        <v>30</v>
      </c>
      <c r="G1076" s="34" t="n">
        <v>55924.9</v>
      </c>
      <c r="H1076" s="34" t="n">
        <f aca="false">53128.6+2797-0.7-0.1</f>
        <v>55924.8</v>
      </c>
      <c r="I1076" s="34" t="n">
        <f aca="false">58745.1+3092-0.1</f>
        <v>61837</v>
      </c>
    </row>
    <row r="1077" customFormat="false" ht="75" hidden="false" customHeight="false" outlineLevel="0" collapsed="false">
      <c r="A1077" s="28" t="s">
        <v>77</v>
      </c>
      <c r="B1077" s="39" t="n">
        <v>211</v>
      </c>
      <c r="C1077" s="40" t="s">
        <v>53</v>
      </c>
      <c r="D1077" s="40" t="s">
        <v>20</v>
      </c>
      <c r="E1077" s="40" t="s">
        <v>78</v>
      </c>
      <c r="F1077" s="40"/>
      <c r="G1077" s="41" t="n">
        <f aca="false">G1078</f>
        <v>2083.8</v>
      </c>
      <c r="H1077" s="41" t="n">
        <f aca="false">H1078</f>
        <v>0</v>
      </c>
      <c r="I1077" s="41" t="n">
        <f aca="false">I1078</f>
        <v>0</v>
      </c>
    </row>
    <row r="1078" customFormat="false" ht="37.5" hidden="false" customHeight="false" outlineLevel="0" collapsed="false">
      <c r="A1078" s="28" t="s">
        <v>75</v>
      </c>
      <c r="B1078" s="39" t="n">
        <v>211</v>
      </c>
      <c r="C1078" s="40" t="s">
        <v>53</v>
      </c>
      <c r="D1078" s="40" t="s">
        <v>20</v>
      </c>
      <c r="E1078" s="40" t="s">
        <v>782</v>
      </c>
      <c r="F1078" s="40"/>
      <c r="G1078" s="41" t="n">
        <f aca="false">G1079</f>
        <v>2083.8</v>
      </c>
      <c r="H1078" s="41" t="n">
        <f aca="false">H1079</f>
        <v>0</v>
      </c>
      <c r="I1078" s="41" t="n">
        <f aca="false">I1079</f>
        <v>0</v>
      </c>
    </row>
    <row r="1079" customFormat="false" ht="37.5" hidden="false" customHeight="false" outlineLevel="0" collapsed="false">
      <c r="A1079" s="28" t="s">
        <v>45</v>
      </c>
      <c r="B1079" s="39" t="n">
        <v>211</v>
      </c>
      <c r="C1079" s="40" t="s">
        <v>53</v>
      </c>
      <c r="D1079" s="40" t="s">
        <v>20</v>
      </c>
      <c r="E1079" s="40" t="s">
        <v>782</v>
      </c>
      <c r="F1079" s="40" t="s">
        <v>30</v>
      </c>
      <c r="G1079" s="41" t="n">
        <v>2083.8</v>
      </c>
      <c r="H1079" s="41" t="n">
        <v>0</v>
      </c>
      <c r="I1079" s="41" t="n">
        <v>0</v>
      </c>
    </row>
    <row r="1080" customFormat="false" ht="56.25" hidden="false" customHeight="false" outlineLevel="0" collapsed="false">
      <c r="A1080" s="28" t="s">
        <v>624</v>
      </c>
      <c r="B1080" s="39" t="n">
        <v>211</v>
      </c>
      <c r="C1080" s="30" t="s">
        <v>53</v>
      </c>
      <c r="D1080" s="30" t="s">
        <v>20</v>
      </c>
      <c r="E1080" s="30" t="s">
        <v>625</v>
      </c>
      <c r="F1080" s="30"/>
      <c r="G1080" s="34" t="n">
        <f aca="false">G1081</f>
        <v>486.3</v>
      </c>
      <c r="H1080" s="34" t="n">
        <f aca="false">H1081</f>
        <v>500</v>
      </c>
      <c r="I1080" s="34" t="n">
        <f aca="false">I1081</f>
        <v>500</v>
      </c>
    </row>
    <row r="1081" customFormat="false" ht="37.5" hidden="false" customHeight="false" outlineLevel="0" collapsed="false">
      <c r="A1081" s="28" t="s">
        <v>631</v>
      </c>
      <c r="B1081" s="29" t="n">
        <v>211</v>
      </c>
      <c r="C1081" s="30" t="s">
        <v>53</v>
      </c>
      <c r="D1081" s="30" t="s">
        <v>20</v>
      </c>
      <c r="E1081" s="30" t="s">
        <v>632</v>
      </c>
      <c r="F1081" s="30"/>
      <c r="G1081" s="34" t="n">
        <f aca="false">G1082</f>
        <v>486.3</v>
      </c>
      <c r="H1081" s="34" t="n">
        <f aca="false">H1082</f>
        <v>500</v>
      </c>
      <c r="I1081" s="34" t="n">
        <f aca="false">I1082</f>
        <v>500</v>
      </c>
    </row>
    <row r="1082" customFormat="false" ht="37.5" hidden="false" customHeight="false" outlineLevel="0" collapsed="false">
      <c r="A1082" s="28" t="s">
        <v>75</v>
      </c>
      <c r="B1082" s="29" t="n">
        <v>211</v>
      </c>
      <c r="C1082" s="30" t="s">
        <v>53</v>
      </c>
      <c r="D1082" s="30" t="s">
        <v>20</v>
      </c>
      <c r="E1082" s="30" t="s">
        <v>633</v>
      </c>
      <c r="F1082" s="30"/>
      <c r="G1082" s="34" t="n">
        <f aca="false">G1083</f>
        <v>486.3</v>
      </c>
      <c r="H1082" s="34" t="n">
        <f aca="false">H1083</f>
        <v>500</v>
      </c>
      <c r="I1082" s="34" t="n">
        <f aca="false">I1083</f>
        <v>500</v>
      </c>
    </row>
    <row r="1083" customFormat="false" ht="18.75" hidden="false" customHeight="false" outlineLevel="0" collapsed="false">
      <c r="A1083" s="28" t="s">
        <v>783</v>
      </c>
      <c r="B1083" s="29" t="n">
        <v>211</v>
      </c>
      <c r="C1083" s="30" t="s">
        <v>53</v>
      </c>
      <c r="D1083" s="30" t="s">
        <v>20</v>
      </c>
      <c r="E1083" s="30" t="s">
        <v>784</v>
      </c>
      <c r="F1083" s="30"/>
      <c r="G1083" s="34" t="n">
        <f aca="false">G1084</f>
        <v>486.3</v>
      </c>
      <c r="H1083" s="34" t="n">
        <f aca="false">H1084</f>
        <v>500</v>
      </c>
      <c r="I1083" s="34" t="n">
        <f aca="false">I1084</f>
        <v>500</v>
      </c>
    </row>
    <row r="1084" customFormat="false" ht="37.5" hidden="false" customHeight="false" outlineLevel="0" collapsed="false">
      <c r="A1084" s="28" t="s">
        <v>29</v>
      </c>
      <c r="B1084" s="29" t="n">
        <v>211</v>
      </c>
      <c r="C1084" s="30" t="s">
        <v>53</v>
      </c>
      <c r="D1084" s="30" t="s">
        <v>20</v>
      </c>
      <c r="E1084" s="30" t="s">
        <v>784</v>
      </c>
      <c r="F1084" s="30" t="s">
        <v>30</v>
      </c>
      <c r="G1084" s="34" t="n">
        <v>486.3</v>
      </c>
      <c r="H1084" s="34" t="n">
        <v>500</v>
      </c>
      <c r="I1084" s="34" t="n">
        <v>500</v>
      </c>
    </row>
    <row r="1085" customFormat="false" ht="37.5" hidden="false" customHeight="false" outlineLevel="0" collapsed="false">
      <c r="A1085" s="28" t="s">
        <v>785</v>
      </c>
      <c r="B1085" s="29" t="n">
        <v>211</v>
      </c>
      <c r="C1085" s="30" t="s">
        <v>53</v>
      </c>
      <c r="D1085" s="30" t="s">
        <v>20</v>
      </c>
      <c r="E1085" s="30" t="s">
        <v>413</v>
      </c>
      <c r="F1085" s="30"/>
      <c r="G1085" s="34" t="n">
        <f aca="false">G1086</f>
        <v>1296</v>
      </c>
      <c r="H1085" s="34" t="n">
        <f aca="false">H1086</f>
        <v>1500</v>
      </c>
      <c r="I1085" s="34" t="n">
        <f aca="false">I1086</f>
        <v>1500</v>
      </c>
    </row>
    <row r="1086" customFormat="false" ht="37.5" hidden="false" customHeight="false" outlineLevel="0" collapsed="false">
      <c r="A1086" s="28" t="s">
        <v>75</v>
      </c>
      <c r="B1086" s="29" t="n">
        <v>211</v>
      </c>
      <c r="C1086" s="30" t="s">
        <v>53</v>
      </c>
      <c r="D1086" s="30" t="s">
        <v>20</v>
      </c>
      <c r="E1086" s="30" t="s">
        <v>480</v>
      </c>
      <c r="F1086" s="30"/>
      <c r="G1086" s="34" t="n">
        <f aca="false">G1089+G1087</f>
        <v>1296</v>
      </c>
      <c r="H1086" s="34" t="n">
        <f aca="false">H1089+H1087</f>
        <v>1500</v>
      </c>
      <c r="I1086" s="34" t="n">
        <f aca="false">I1089+I1087</f>
        <v>1500</v>
      </c>
    </row>
    <row r="1087" customFormat="false" ht="18.75" hidden="false" customHeight="false" outlineLevel="0" collapsed="false">
      <c r="A1087" s="28" t="s">
        <v>786</v>
      </c>
      <c r="B1087" s="29" t="n">
        <v>211</v>
      </c>
      <c r="C1087" s="30" t="s">
        <v>53</v>
      </c>
      <c r="D1087" s="30" t="s">
        <v>20</v>
      </c>
      <c r="E1087" s="30" t="s">
        <v>787</v>
      </c>
      <c r="F1087" s="30"/>
      <c r="G1087" s="34" t="n">
        <f aca="false">G1088</f>
        <v>169.8</v>
      </c>
      <c r="H1087" s="34" t="n">
        <f aca="false">H1088</f>
        <v>1000</v>
      </c>
      <c r="I1087" s="34" t="n">
        <f aca="false">I1088</f>
        <v>1000</v>
      </c>
    </row>
    <row r="1088" customFormat="false" ht="37.5" hidden="false" customHeight="false" outlineLevel="0" collapsed="false">
      <c r="A1088" s="28" t="s">
        <v>29</v>
      </c>
      <c r="B1088" s="29" t="n">
        <v>211</v>
      </c>
      <c r="C1088" s="30" t="s">
        <v>53</v>
      </c>
      <c r="D1088" s="30" t="s">
        <v>20</v>
      </c>
      <c r="E1088" s="30" t="s">
        <v>787</v>
      </c>
      <c r="F1088" s="30" t="s">
        <v>30</v>
      </c>
      <c r="G1088" s="34" t="n">
        <v>169.8</v>
      </c>
      <c r="H1088" s="34" t="n">
        <v>1000</v>
      </c>
      <c r="I1088" s="34" t="n">
        <v>1000</v>
      </c>
    </row>
    <row r="1089" customFormat="false" ht="18.75" hidden="false" customHeight="false" outlineLevel="0" collapsed="false">
      <c r="A1089" s="28" t="s">
        <v>788</v>
      </c>
      <c r="B1089" s="29" t="n">
        <v>211</v>
      </c>
      <c r="C1089" s="30" t="s">
        <v>53</v>
      </c>
      <c r="D1089" s="30" t="s">
        <v>20</v>
      </c>
      <c r="E1089" s="30" t="s">
        <v>789</v>
      </c>
      <c r="F1089" s="30"/>
      <c r="G1089" s="34" t="n">
        <f aca="false">G1090</f>
        <v>1126.2</v>
      </c>
      <c r="H1089" s="34" t="n">
        <f aca="false">H1090</f>
        <v>500</v>
      </c>
      <c r="I1089" s="34" t="n">
        <f aca="false">I1090</f>
        <v>500</v>
      </c>
    </row>
    <row r="1090" customFormat="false" ht="37.5" hidden="false" customHeight="false" outlineLevel="0" collapsed="false">
      <c r="A1090" s="28" t="s">
        <v>29</v>
      </c>
      <c r="B1090" s="29" t="n">
        <v>211</v>
      </c>
      <c r="C1090" s="30" t="s">
        <v>53</v>
      </c>
      <c r="D1090" s="30" t="s">
        <v>20</v>
      </c>
      <c r="E1090" s="30" t="s">
        <v>789</v>
      </c>
      <c r="F1090" s="30" t="s">
        <v>30</v>
      </c>
      <c r="G1090" s="34" t="n">
        <v>1126.2</v>
      </c>
      <c r="H1090" s="34" t="n">
        <v>500</v>
      </c>
      <c r="I1090" s="34" t="n">
        <v>500</v>
      </c>
    </row>
    <row r="1091" customFormat="false" ht="37.5" hidden="false" customHeight="false" outlineLevel="0" collapsed="false">
      <c r="A1091" s="78" t="s">
        <v>790</v>
      </c>
      <c r="B1091" s="29" t="n">
        <v>211</v>
      </c>
      <c r="C1091" s="30" t="s">
        <v>53</v>
      </c>
      <c r="D1091" s="30" t="s">
        <v>20</v>
      </c>
      <c r="E1091" s="30" t="s">
        <v>791</v>
      </c>
      <c r="F1091" s="30"/>
      <c r="G1091" s="34" t="n">
        <f aca="false">G1092+G1119</f>
        <v>227313.8</v>
      </c>
      <c r="H1091" s="34" t="n">
        <f aca="false">H1092+H1119</f>
        <v>13372.1</v>
      </c>
      <c r="I1091" s="34" t="n">
        <f aca="false">I1092+I1119</f>
        <v>13371.9</v>
      </c>
    </row>
    <row r="1092" customFormat="false" ht="37.5" hidden="false" customHeight="false" outlineLevel="0" collapsed="false">
      <c r="A1092" s="28" t="s">
        <v>75</v>
      </c>
      <c r="B1092" s="29" t="n">
        <v>211</v>
      </c>
      <c r="C1092" s="30" t="s">
        <v>53</v>
      </c>
      <c r="D1092" s="30" t="s">
        <v>20</v>
      </c>
      <c r="E1092" s="30" t="s">
        <v>792</v>
      </c>
      <c r="F1092" s="30"/>
      <c r="G1092" s="34" t="n">
        <f aca="false">G1115+G1111+G1117+G1113+G1109+G1093+G1097+G1101+G1105+G1095+G1099+G1103+G1107</f>
        <v>95492.8</v>
      </c>
      <c r="H1092" s="34" t="n">
        <f aca="false">H1115+H1111+H1117+H1113+H1109+H1093+H1097+H1101+H1105+H1095+H1099+H1103+H1107</f>
        <v>13207.2</v>
      </c>
      <c r="I1092" s="34" t="n">
        <f aca="false">I1115+I1111+I1117+I1113+I1109+I1093+I1097+I1101+I1105+I1095+I1099+I1103+I1107</f>
        <v>13322.4</v>
      </c>
    </row>
    <row r="1093" customFormat="false" ht="37.5" hidden="false" customHeight="false" outlineLevel="0" collapsed="false">
      <c r="A1093" s="35" t="s">
        <v>793</v>
      </c>
      <c r="B1093" s="29" t="n">
        <v>211</v>
      </c>
      <c r="C1093" s="30" t="s">
        <v>53</v>
      </c>
      <c r="D1093" s="30" t="s">
        <v>20</v>
      </c>
      <c r="E1093" s="30" t="s">
        <v>794</v>
      </c>
      <c r="F1093" s="30"/>
      <c r="G1093" s="34" t="n">
        <f aca="false">G1094</f>
        <v>15785</v>
      </c>
      <c r="H1093" s="34" t="n">
        <f aca="false">H1094</f>
        <v>0</v>
      </c>
      <c r="I1093" s="34" t="n">
        <f aca="false">I1094</f>
        <v>0</v>
      </c>
    </row>
    <row r="1094" customFormat="false" ht="37.5" hidden="false" customHeight="false" outlineLevel="0" collapsed="false">
      <c r="A1094" s="28" t="s">
        <v>29</v>
      </c>
      <c r="B1094" s="29" t="n">
        <v>211</v>
      </c>
      <c r="C1094" s="30" t="s">
        <v>53</v>
      </c>
      <c r="D1094" s="30" t="s">
        <v>20</v>
      </c>
      <c r="E1094" s="30" t="s">
        <v>794</v>
      </c>
      <c r="F1094" s="30" t="s">
        <v>30</v>
      </c>
      <c r="G1094" s="34" t="n">
        <v>15785</v>
      </c>
      <c r="H1094" s="34" t="n">
        <v>0</v>
      </c>
      <c r="I1094" s="34" t="n">
        <v>0</v>
      </c>
    </row>
    <row r="1095" customFormat="false" ht="43.5" hidden="false" customHeight="true" outlineLevel="0" collapsed="false">
      <c r="A1095" s="28" t="s">
        <v>795</v>
      </c>
      <c r="B1095" s="82" t="n">
        <v>211</v>
      </c>
      <c r="C1095" s="30" t="s">
        <v>53</v>
      </c>
      <c r="D1095" s="30" t="s">
        <v>20</v>
      </c>
      <c r="E1095" s="30" t="s">
        <v>796</v>
      </c>
      <c r="F1095" s="30"/>
      <c r="G1095" s="34" t="n">
        <f aca="false">G1096</f>
        <v>15</v>
      </c>
      <c r="H1095" s="34" t="n">
        <f aca="false">H1096</f>
        <v>0</v>
      </c>
      <c r="I1095" s="34" t="n">
        <f aca="false">I1096</f>
        <v>0</v>
      </c>
    </row>
    <row r="1096" customFormat="false" ht="37.5" hidden="false" customHeight="false" outlineLevel="0" collapsed="false">
      <c r="A1096" s="28" t="s">
        <v>29</v>
      </c>
      <c r="B1096" s="82" t="n">
        <v>211</v>
      </c>
      <c r="C1096" s="30" t="s">
        <v>53</v>
      </c>
      <c r="D1096" s="30" t="s">
        <v>20</v>
      </c>
      <c r="E1096" s="30" t="s">
        <v>796</v>
      </c>
      <c r="F1096" s="30" t="s">
        <v>30</v>
      </c>
      <c r="G1096" s="34" t="n">
        <v>15</v>
      </c>
      <c r="H1096" s="34" t="n">
        <v>0</v>
      </c>
      <c r="I1096" s="50" t="n">
        <v>0</v>
      </c>
    </row>
    <row r="1097" customFormat="false" ht="37.5" hidden="false" customHeight="false" outlineLevel="0" collapsed="false">
      <c r="A1097" s="79" t="s">
        <v>797</v>
      </c>
      <c r="B1097" s="29" t="n">
        <v>211</v>
      </c>
      <c r="C1097" s="30" t="s">
        <v>53</v>
      </c>
      <c r="D1097" s="30" t="s">
        <v>20</v>
      </c>
      <c r="E1097" s="30" t="s">
        <v>798</v>
      </c>
      <c r="F1097" s="30"/>
      <c r="G1097" s="34" t="n">
        <f aca="false">G1098</f>
        <v>3835.3</v>
      </c>
      <c r="H1097" s="34" t="n">
        <f aca="false">H1098</f>
        <v>0</v>
      </c>
      <c r="I1097" s="34" t="n">
        <f aca="false">I1098</f>
        <v>0</v>
      </c>
    </row>
    <row r="1098" customFormat="false" ht="37.5" hidden="false" customHeight="false" outlineLevel="0" collapsed="false">
      <c r="A1098" s="28" t="s">
        <v>29</v>
      </c>
      <c r="B1098" s="29" t="n">
        <v>211</v>
      </c>
      <c r="C1098" s="30" t="s">
        <v>53</v>
      </c>
      <c r="D1098" s="30" t="s">
        <v>20</v>
      </c>
      <c r="E1098" s="30" t="s">
        <v>798</v>
      </c>
      <c r="F1098" s="30" t="s">
        <v>30</v>
      </c>
      <c r="G1098" s="34" t="n">
        <v>3835.3</v>
      </c>
      <c r="H1098" s="34" t="n">
        <v>0</v>
      </c>
      <c r="I1098" s="34" t="n">
        <v>0</v>
      </c>
    </row>
    <row r="1099" customFormat="false" ht="40.5" hidden="false" customHeight="true" outlineLevel="0" collapsed="false">
      <c r="A1099" s="28" t="s">
        <v>799</v>
      </c>
      <c r="B1099" s="29" t="n">
        <v>211</v>
      </c>
      <c r="C1099" s="30" t="s">
        <v>53</v>
      </c>
      <c r="D1099" s="30" t="s">
        <v>20</v>
      </c>
      <c r="E1099" s="30" t="s">
        <v>800</v>
      </c>
      <c r="F1099" s="30"/>
      <c r="G1099" s="34" t="n">
        <f aca="false">G1100</f>
        <v>211.9</v>
      </c>
      <c r="H1099" s="34" t="n">
        <f aca="false">H1100</f>
        <v>0</v>
      </c>
      <c r="I1099" s="34" t="n">
        <f aca="false">I1100</f>
        <v>0</v>
      </c>
    </row>
    <row r="1100" customFormat="false" ht="37.5" hidden="false" customHeight="false" outlineLevel="0" collapsed="false">
      <c r="A1100" s="28" t="s">
        <v>29</v>
      </c>
      <c r="B1100" s="29" t="n">
        <v>211</v>
      </c>
      <c r="C1100" s="30" t="s">
        <v>53</v>
      </c>
      <c r="D1100" s="30" t="s">
        <v>20</v>
      </c>
      <c r="E1100" s="30" t="s">
        <v>800</v>
      </c>
      <c r="F1100" s="30" t="s">
        <v>30</v>
      </c>
      <c r="G1100" s="34" t="n">
        <v>211.9</v>
      </c>
      <c r="H1100" s="34" t="n">
        <v>0</v>
      </c>
      <c r="I1100" s="34" t="n">
        <v>0</v>
      </c>
    </row>
    <row r="1101" customFormat="false" ht="18.75" hidden="false" customHeight="false" outlineLevel="0" collapsed="false">
      <c r="A1101" s="79" t="s">
        <v>801</v>
      </c>
      <c r="B1101" s="29" t="n">
        <v>211</v>
      </c>
      <c r="C1101" s="30" t="s">
        <v>53</v>
      </c>
      <c r="D1101" s="30" t="s">
        <v>20</v>
      </c>
      <c r="E1101" s="30" t="s">
        <v>802</v>
      </c>
      <c r="F1101" s="30"/>
      <c r="G1101" s="34" t="n">
        <f aca="false">G1102</f>
        <v>1176</v>
      </c>
      <c r="H1101" s="34" t="n">
        <f aca="false">H1102</f>
        <v>0</v>
      </c>
      <c r="I1101" s="34" t="n">
        <f aca="false">I1102</f>
        <v>0</v>
      </c>
    </row>
    <row r="1102" customFormat="false" ht="37.5" hidden="false" customHeight="false" outlineLevel="0" collapsed="false">
      <c r="A1102" s="28" t="s">
        <v>29</v>
      </c>
      <c r="B1102" s="29" t="n">
        <v>211</v>
      </c>
      <c r="C1102" s="30" t="s">
        <v>53</v>
      </c>
      <c r="D1102" s="30" t="s">
        <v>20</v>
      </c>
      <c r="E1102" s="30" t="s">
        <v>802</v>
      </c>
      <c r="F1102" s="30" t="s">
        <v>30</v>
      </c>
      <c r="G1102" s="34" t="n">
        <v>1176</v>
      </c>
      <c r="H1102" s="34" t="n">
        <v>0</v>
      </c>
      <c r="I1102" s="34" t="n">
        <v>0</v>
      </c>
    </row>
    <row r="1103" customFormat="false" ht="37.5" hidden="false" customHeight="false" outlineLevel="0" collapsed="false">
      <c r="A1103" s="28" t="s">
        <v>803</v>
      </c>
      <c r="B1103" s="29" t="n">
        <v>211</v>
      </c>
      <c r="C1103" s="30" t="s">
        <v>53</v>
      </c>
      <c r="D1103" s="30" t="s">
        <v>20</v>
      </c>
      <c r="E1103" s="30" t="s">
        <v>804</v>
      </c>
      <c r="F1103" s="30"/>
      <c r="G1103" s="34" t="n">
        <f aca="false">G1104</f>
        <v>24</v>
      </c>
      <c r="H1103" s="34" t="n">
        <f aca="false">H1104</f>
        <v>0</v>
      </c>
      <c r="I1103" s="34" t="n">
        <f aca="false">I1104</f>
        <v>0</v>
      </c>
    </row>
    <row r="1104" customFormat="false" ht="37.5" hidden="false" customHeight="false" outlineLevel="0" collapsed="false">
      <c r="A1104" s="28" t="s">
        <v>29</v>
      </c>
      <c r="B1104" s="29" t="n">
        <v>211</v>
      </c>
      <c r="C1104" s="30" t="s">
        <v>53</v>
      </c>
      <c r="D1104" s="30" t="s">
        <v>20</v>
      </c>
      <c r="E1104" s="30" t="s">
        <v>804</v>
      </c>
      <c r="F1104" s="30" t="s">
        <v>30</v>
      </c>
      <c r="G1104" s="34" t="n">
        <v>24</v>
      </c>
      <c r="H1104" s="34" t="n">
        <v>0</v>
      </c>
      <c r="I1104" s="34" t="n">
        <v>0</v>
      </c>
    </row>
    <row r="1105" customFormat="false" ht="37.5" hidden="false" customHeight="false" outlineLevel="0" collapsed="false">
      <c r="A1105" s="79" t="s">
        <v>805</v>
      </c>
      <c r="B1105" s="29" t="n">
        <v>211</v>
      </c>
      <c r="C1105" s="30" t="s">
        <v>53</v>
      </c>
      <c r="D1105" s="30" t="s">
        <v>20</v>
      </c>
      <c r="E1105" s="30" t="s">
        <v>806</v>
      </c>
      <c r="F1105" s="30"/>
      <c r="G1105" s="34" t="n">
        <f aca="false">G1106</f>
        <v>4970</v>
      </c>
      <c r="H1105" s="34" t="n">
        <f aca="false">H1106</f>
        <v>0</v>
      </c>
      <c r="I1105" s="34" t="n">
        <f aca="false">I1106</f>
        <v>0</v>
      </c>
    </row>
    <row r="1106" customFormat="false" ht="37.5" hidden="false" customHeight="false" outlineLevel="0" collapsed="false">
      <c r="A1106" s="28" t="s">
        <v>29</v>
      </c>
      <c r="B1106" s="29" t="n">
        <v>211</v>
      </c>
      <c r="C1106" s="30" t="s">
        <v>53</v>
      </c>
      <c r="D1106" s="30" t="s">
        <v>20</v>
      </c>
      <c r="E1106" s="30" t="s">
        <v>806</v>
      </c>
      <c r="F1106" s="30" t="s">
        <v>30</v>
      </c>
      <c r="G1106" s="34" t="n">
        <v>4970</v>
      </c>
      <c r="H1106" s="34" t="n">
        <v>0</v>
      </c>
      <c r="I1106" s="34" t="n">
        <v>0</v>
      </c>
    </row>
    <row r="1107" customFormat="false" ht="56.25" hidden="false" customHeight="false" outlineLevel="0" collapsed="false">
      <c r="A1107" s="28" t="s">
        <v>807</v>
      </c>
      <c r="B1107" s="29" t="n">
        <v>211</v>
      </c>
      <c r="C1107" s="30" t="s">
        <v>53</v>
      </c>
      <c r="D1107" s="30" t="s">
        <v>20</v>
      </c>
      <c r="E1107" s="30" t="s">
        <v>808</v>
      </c>
      <c r="F1107" s="30"/>
      <c r="G1107" s="34" t="n">
        <f aca="false">G1108</f>
        <v>30</v>
      </c>
      <c r="H1107" s="34" t="n">
        <f aca="false">H1108</f>
        <v>0</v>
      </c>
      <c r="I1107" s="34" t="n">
        <f aca="false">I1108</f>
        <v>0</v>
      </c>
    </row>
    <row r="1108" customFormat="false" ht="37.5" hidden="false" customHeight="false" outlineLevel="0" collapsed="false">
      <c r="A1108" s="28" t="s">
        <v>29</v>
      </c>
      <c r="B1108" s="29" t="n">
        <v>211</v>
      </c>
      <c r="C1108" s="30" t="s">
        <v>53</v>
      </c>
      <c r="D1108" s="30" t="s">
        <v>20</v>
      </c>
      <c r="E1108" s="30" t="s">
        <v>808</v>
      </c>
      <c r="F1108" s="30" t="s">
        <v>30</v>
      </c>
      <c r="G1108" s="34" t="n">
        <v>30</v>
      </c>
      <c r="H1108" s="34" t="n">
        <v>0</v>
      </c>
      <c r="I1108" s="34" t="n">
        <v>0</v>
      </c>
    </row>
    <row r="1109" customFormat="false" ht="18.75" hidden="false" customHeight="false" outlineLevel="0" collapsed="false">
      <c r="A1109" s="28" t="s">
        <v>809</v>
      </c>
      <c r="B1109" s="29" t="n">
        <v>211</v>
      </c>
      <c r="C1109" s="30" t="s">
        <v>53</v>
      </c>
      <c r="D1109" s="30" t="s">
        <v>20</v>
      </c>
      <c r="E1109" s="30" t="s">
        <v>810</v>
      </c>
      <c r="F1109" s="30"/>
      <c r="G1109" s="34" t="n">
        <f aca="false">G1110</f>
        <v>55477.9</v>
      </c>
      <c r="H1109" s="34" t="n">
        <f aca="false">H1110</f>
        <v>0</v>
      </c>
      <c r="I1109" s="34" t="n">
        <f aca="false">I1110</f>
        <v>0</v>
      </c>
    </row>
    <row r="1110" customFormat="false" ht="37.5" hidden="false" customHeight="false" outlineLevel="0" collapsed="false">
      <c r="A1110" s="49" t="s">
        <v>45</v>
      </c>
      <c r="B1110" s="29" t="n">
        <v>211</v>
      </c>
      <c r="C1110" s="30" t="s">
        <v>53</v>
      </c>
      <c r="D1110" s="30" t="s">
        <v>20</v>
      </c>
      <c r="E1110" s="30" t="s">
        <v>810</v>
      </c>
      <c r="F1110" s="30" t="s">
        <v>30</v>
      </c>
      <c r="G1110" s="34" t="n">
        <v>55477.9</v>
      </c>
      <c r="H1110" s="34" t="n">
        <v>0</v>
      </c>
      <c r="I1110" s="34" t="n">
        <v>0</v>
      </c>
    </row>
    <row r="1111" customFormat="false" ht="18.75" hidden="false" customHeight="false" outlineLevel="0" collapsed="false">
      <c r="A1111" s="28" t="s">
        <v>811</v>
      </c>
      <c r="B1111" s="29" t="n">
        <v>211</v>
      </c>
      <c r="C1111" s="30" t="s">
        <v>53</v>
      </c>
      <c r="D1111" s="30" t="s">
        <v>20</v>
      </c>
      <c r="E1111" s="30" t="s">
        <v>812</v>
      </c>
      <c r="F1111" s="30"/>
      <c r="G1111" s="34" t="n">
        <f aca="false">G1112</f>
        <v>128.1</v>
      </c>
      <c r="H1111" s="34" t="n">
        <f aca="false">H1112</f>
        <v>664.4</v>
      </c>
      <c r="I1111" s="34" t="n">
        <f aca="false">I1112</f>
        <v>702.4</v>
      </c>
    </row>
    <row r="1112" customFormat="false" ht="37.5" hidden="false" customHeight="false" outlineLevel="0" collapsed="false">
      <c r="A1112" s="49" t="s">
        <v>45</v>
      </c>
      <c r="B1112" s="29" t="n">
        <v>211</v>
      </c>
      <c r="C1112" s="30" t="s">
        <v>53</v>
      </c>
      <c r="D1112" s="30" t="s">
        <v>20</v>
      </c>
      <c r="E1112" s="30" t="s">
        <v>812</v>
      </c>
      <c r="F1112" s="30" t="s">
        <v>30</v>
      </c>
      <c r="G1112" s="34" t="n">
        <v>128.1</v>
      </c>
      <c r="H1112" s="34" t="n">
        <v>664.4</v>
      </c>
      <c r="I1112" s="34" t="n">
        <v>702.4</v>
      </c>
    </row>
    <row r="1113" customFormat="false" ht="18.75" hidden="false" customHeight="false" outlineLevel="0" collapsed="false">
      <c r="A1113" s="49" t="s">
        <v>813</v>
      </c>
      <c r="B1113" s="29" t="n">
        <v>211</v>
      </c>
      <c r="C1113" s="30" t="s">
        <v>53</v>
      </c>
      <c r="D1113" s="30" t="s">
        <v>20</v>
      </c>
      <c r="E1113" s="30" t="s">
        <v>814</v>
      </c>
      <c r="F1113" s="30"/>
      <c r="G1113" s="34" t="n">
        <f aca="false">G1114</f>
        <v>5000</v>
      </c>
      <c r="H1113" s="34" t="n">
        <f aca="false">H1114</f>
        <v>2000</v>
      </c>
      <c r="I1113" s="34" t="n">
        <f aca="false">I1114</f>
        <v>2000</v>
      </c>
    </row>
    <row r="1114" customFormat="false" ht="37.5" hidden="false" customHeight="false" outlineLevel="0" collapsed="false">
      <c r="A1114" s="81" t="s">
        <v>45</v>
      </c>
      <c r="B1114" s="39" t="n">
        <v>211</v>
      </c>
      <c r="C1114" s="40" t="s">
        <v>53</v>
      </c>
      <c r="D1114" s="40" t="s">
        <v>20</v>
      </c>
      <c r="E1114" s="40" t="s">
        <v>814</v>
      </c>
      <c r="F1114" s="40" t="s">
        <v>30</v>
      </c>
      <c r="G1114" s="41" t="n">
        <f aca="false">2000-2000+5000</f>
        <v>5000</v>
      </c>
      <c r="H1114" s="34" t="n">
        <v>2000</v>
      </c>
      <c r="I1114" s="34" t="n">
        <v>2000</v>
      </c>
    </row>
    <row r="1115" customFormat="false" ht="18.75" hidden="false" customHeight="false" outlineLevel="0" collapsed="false">
      <c r="A1115" s="28" t="s">
        <v>815</v>
      </c>
      <c r="B1115" s="29" t="n">
        <v>211</v>
      </c>
      <c r="C1115" s="30" t="s">
        <v>53</v>
      </c>
      <c r="D1115" s="30" t="s">
        <v>20</v>
      </c>
      <c r="E1115" s="30" t="s">
        <v>816</v>
      </c>
      <c r="F1115" s="30"/>
      <c r="G1115" s="34" t="n">
        <f aca="false">G1116</f>
        <v>7381.6</v>
      </c>
      <c r="H1115" s="34" t="n">
        <f aca="false">H1116</f>
        <v>9000</v>
      </c>
      <c r="I1115" s="34" t="n">
        <f aca="false">I1116</f>
        <v>9000</v>
      </c>
    </row>
    <row r="1116" customFormat="false" ht="37.5" hidden="false" customHeight="false" outlineLevel="0" collapsed="false">
      <c r="A1116" s="49" t="s">
        <v>45</v>
      </c>
      <c r="B1116" s="29" t="n">
        <v>211</v>
      </c>
      <c r="C1116" s="30" t="s">
        <v>53</v>
      </c>
      <c r="D1116" s="30" t="s">
        <v>20</v>
      </c>
      <c r="E1116" s="30" t="s">
        <v>816</v>
      </c>
      <c r="F1116" s="30" t="s">
        <v>30</v>
      </c>
      <c r="G1116" s="34" t="n">
        <v>7381.6</v>
      </c>
      <c r="H1116" s="34" t="n">
        <v>9000</v>
      </c>
      <c r="I1116" s="34" t="n">
        <v>9000</v>
      </c>
    </row>
    <row r="1117" customFormat="false" ht="18.75" hidden="false" customHeight="false" outlineLevel="0" collapsed="false">
      <c r="A1117" s="49" t="s">
        <v>817</v>
      </c>
      <c r="B1117" s="29" t="n">
        <v>211</v>
      </c>
      <c r="C1117" s="30" t="s">
        <v>53</v>
      </c>
      <c r="D1117" s="30" t="s">
        <v>20</v>
      </c>
      <c r="E1117" s="30" t="s">
        <v>818</v>
      </c>
      <c r="F1117" s="30"/>
      <c r="G1117" s="34" t="n">
        <f aca="false">G1118</f>
        <v>1458</v>
      </c>
      <c r="H1117" s="34" t="n">
        <f aca="false">H1118</f>
        <v>1542.8</v>
      </c>
      <c r="I1117" s="34" t="n">
        <f aca="false">I1118</f>
        <v>1620</v>
      </c>
    </row>
    <row r="1118" customFormat="false" ht="37.5" hidden="false" customHeight="false" outlineLevel="0" collapsed="false">
      <c r="A1118" s="49" t="s">
        <v>45</v>
      </c>
      <c r="B1118" s="29" t="n">
        <v>211</v>
      </c>
      <c r="C1118" s="30" t="s">
        <v>53</v>
      </c>
      <c r="D1118" s="30" t="s">
        <v>20</v>
      </c>
      <c r="E1118" s="30" t="s">
        <v>818</v>
      </c>
      <c r="F1118" s="30" t="s">
        <v>30</v>
      </c>
      <c r="G1118" s="34" t="n">
        <v>1458</v>
      </c>
      <c r="H1118" s="34" t="n">
        <v>1542.8</v>
      </c>
      <c r="I1118" s="34" t="n">
        <v>1620</v>
      </c>
    </row>
    <row r="1119" customFormat="false" ht="39.75" hidden="false" customHeight="true" outlineLevel="0" collapsed="false">
      <c r="A1119" s="49" t="s">
        <v>99</v>
      </c>
      <c r="B1119" s="29" t="n">
        <v>211</v>
      </c>
      <c r="C1119" s="30" t="s">
        <v>53</v>
      </c>
      <c r="D1119" s="30" t="s">
        <v>20</v>
      </c>
      <c r="E1119" s="30" t="s">
        <v>819</v>
      </c>
      <c r="F1119" s="30"/>
      <c r="G1119" s="34" t="n">
        <f aca="false">G1120</f>
        <v>131821</v>
      </c>
      <c r="H1119" s="34" t="n">
        <f aca="false">H1120</f>
        <v>164.9</v>
      </c>
      <c r="I1119" s="34" t="n">
        <f aca="false">I1120</f>
        <v>49.5</v>
      </c>
    </row>
    <row r="1120" customFormat="false" ht="22.5" hidden="false" customHeight="true" outlineLevel="0" collapsed="false">
      <c r="A1120" s="49" t="s">
        <v>820</v>
      </c>
      <c r="B1120" s="29" t="n">
        <v>211</v>
      </c>
      <c r="C1120" s="30" t="s">
        <v>53</v>
      </c>
      <c r="D1120" s="30" t="s">
        <v>20</v>
      </c>
      <c r="E1120" s="30" t="s">
        <v>821</v>
      </c>
      <c r="F1120" s="30"/>
      <c r="G1120" s="34" t="n">
        <f aca="false">G1121</f>
        <v>131821</v>
      </c>
      <c r="H1120" s="34" t="n">
        <f aca="false">H1121</f>
        <v>164.9</v>
      </c>
      <c r="I1120" s="34" t="n">
        <f aca="false">I1121</f>
        <v>49.5</v>
      </c>
    </row>
    <row r="1121" customFormat="false" ht="42" hidden="false" customHeight="true" outlineLevel="0" collapsed="false">
      <c r="A1121" s="49" t="s">
        <v>88</v>
      </c>
      <c r="B1121" s="29" t="n">
        <v>211</v>
      </c>
      <c r="C1121" s="30" t="s">
        <v>53</v>
      </c>
      <c r="D1121" s="30" t="s">
        <v>20</v>
      </c>
      <c r="E1121" s="30" t="s">
        <v>821</v>
      </c>
      <c r="F1121" s="30" t="s">
        <v>89</v>
      </c>
      <c r="G1121" s="34" t="n">
        <f aca="false">131191.2+329.8+300</f>
        <v>131821</v>
      </c>
      <c r="H1121" s="34" t="n">
        <v>164.9</v>
      </c>
      <c r="I1121" s="34" t="n">
        <v>49.5</v>
      </c>
    </row>
    <row r="1122" customFormat="false" ht="18.75" hidden="false" customHeight="false" outlineLevel="0" collapsed="false">
      <c r="A1122" s="28" t="s">
        <v>21</v>
      </c>
      <c r="B1122" s="29" t="n">
        <v>211</v>
      </c>
      <c r="C1122" s="30" t="s">
        <v>53</v>
      </c>
      <c r="D1122" s="30" t="s">
        <v>20</v>
      </c>
      <c r="E1122" s="30" t="s">
        <v>22</v>
      </c>
      <c r="F1122" s="30"/>
      <c r="G1122" s="31" t="n">
        <f aca="false">G1123+G1126</f>
        <v>3286</v>
      </c>
      <c r="H1122" s="31" t="n">
        <f aca="false">H1123+H1126</f>
        <v>3286</v>
      </c>
      <c r="I1122" s="31" t="n">
        <f aca="false">I1123+I1126</f>
        <v>3286</v>
      </c>
    </row>
    <row r="1123" customFormat="false" ht="18.75" hidden="false" customHeight="false" outlineLevel="0" collapsed="false">
      <c r="A1123" s="28" t="s">
        <v>23</v>
      </c>
      <c r="B1123" s="29" t="n">
        <v>211</v>
      </c>
      <c r="C1123" s="30" t="s">
        <v>53</v>
      </c>
      <c r="D1123" s="30" t="s">
        <v>20</v>
      </c>
      <c r="E1123" s="30" t="s">
        <v>24</v>
      </c>
      <c r="F1123" s="30"/>
      <c r="G1123" s="31" t="n">
        <f aca="false">G1124</f>
        <v>557.2</v>
      </c>
      <c r="H1123" s="31" t="n">
        <f aca="false">H1124</f>
        <v>557.2</v>
      </c>
      <c r="I1123" s="31" t="n">
        <f aca="false">I1124</f>
        <v>557.2</v>
      </c>
    </row>
    <row r="1124" customFormat="false" ht="75" hidden="false" customHeight="false" outlineLevel="0" collapsed="false">
      <c r="A1124" s="62" t="s">
        <v>822</v>
      </c>
      <c r="B1124" s="29" t="n">
        <v>211</v>
      </c>
      <c r="C1124" s="30" t="s">
        <v>53</v>
      </c>
      <c r="D1124" s="30" t="s">
        <v>20</v>
      </c>
      <c r="E1124" s="30" t="s">
        <v>823</v>
      </c>
      <c r="F1124" s="30"/>
      <c r="G1124" s="31" t="n">
        <f aca="false">G1125</f>
        <v>557.2</v>
      </c>
      <c r="H1124" s="31" t="n">
        <f aca="false">H1125</f>
        <v>557.2</v>
      </c>
      <c r="I1124" s="31" t="n">
        <f aca="false">I1125</f>
        <v>557.2</v>
      </c>
    </row>
    <row r="1125" customFormat="false" ht="37.5" hidden="false" customHeight="false" outlineLevel="0" collapsed="false">
      <c r="A1125" s="28" t="s">
        <v>45</v>
      </c>
      <c r="B1125" s="29" t="n">
        <v>211</v>
      </c>
      <c r="C1125" s="30" t="s">
        <v>53</v>
      </c>
      <c r="D1125" s="30" t="s">
        <v>20</v>
      </c>
      <c r="E1125" s="30" t="s">
        <v>823</v>
      </c>
      <c r="F1125" s="30" t="s">
        <v>30</v>
      </c>
      <c r="G1125" s="31" t="n">
        <v>557.2</v>
      </c>
      <c r="H1125" s="31" t="n">
        <v>557.2</v>
      </c>
      <c r="I1125" s="31" t="n">
        <v>557.2</v>
      </c>
    </row>
    <row r="1126" customFormat="false" ht="56.25" hidden="false" customHeight="false" outlineLevel="0" collapsed="false">
      <c r="A1126" s="28" t="s">
        <v>143</v>
      </c>
      <c r="B1126" s="29" t="n">
        <v>211</v>
      </c>
      <c r="C1126" s="30" t="s">
        <v>53</v>
      </c>
      <c r="D1126" s="30" t="s">
        <v>20</v>
      </c>
      <c r="E1126" s="30" t="s">
        <v>609</v>
      </c>
      <c r="F1126" s="30"/>
      <c r="G1126" s="31" t="n">
        <f aca="false">G1127</f>
        <v>2728.8</v>
      </c>
      <c r="H1126" s="31" t="n">
        <f aca="false">H1127</f>
        <v>2728.8</v>
      </c>
      <c r="I1126" s="31" t="n">
        <f aca="false">I1127</f>
        <v>2728.8</v>
      </c>
    </row>
    <row r="1127" customFormat="false" ht="112.5" hidden="false" customHeight="false" outlineLevel="0" collapsed="false">
      <c r="A1127" s="28" t="s">
        <v>824</v>
      </c>
      <c r="B1127" s="29" t="n">
        <v>211</v>
      </c>
      <c r="C1127" s="30" t="s">
        <v>53</v>
      </c>
      <c r="D1127" s="30" t="s">
        <v>20</v>
      </c>
      <c r="E1127" s="30" t="s">
        <v>825</v>
      </c>
      <c r="F1127" s="30"/>
      <c r="G1127" s="31" t="n">
        <f aca="false">G1128</f>
        <v>2728.8</v>
      </c>
      <c r="H1127" s="31" t="n">
        <f aca="false">H1128</f>
        <v>2728.8</v>
      </c>
      <c r="I1127" s="31" t="n">
        <f aca="false">I1128</f>
        <v>2728.8</v>
      </c>
    </row>
    <row r="1128" customFormat="false" ht="18.75" hidden="false" customHeight="false" outlineLevel="0" collapsed="false">
      <c r="A1128" s="28" t="s">
        <v>31</v>
      </c>
      <c r="B1128" s="29" t="n">
        <v>211</v>
      </c>
      <c r="C1128" s="30" t="s">
        <v>53</v>
      </c>
      <c r="D1128" s="30" t="s">
        <v>20</v>
      </c>
      <c r="E1128" s="30" t="s">
        <v>825</v>
      </c>
      <c r="F1128" s="30" t="s">
        <v>32</v>
      </c>
      <c r="G1128" s="34" t="n">
        <f aca="false">3718.1-989.3</f>
        <v>2728.8</v>
      </c>
      <c r="H1128" s="34" t="n">
        <f aca="false">3718.1-989.3</f>
        <v>2728.8</v>
      </c>
      <c r="I1128" s="34" t="n">
        <f aca="false">3718.1-989.3</f>
        <v>2728.8</v>
      </c>
    </row>
    <row r="1129" customFormat="false" ht="37.5" hidden="false" customHeight="false" outlineLevel="0" collapsed="false">
      <c r="A1129" s="28" t="s">
        <v>114</v>
      </c>
      <c r="B1129" s="29" t="n">
        <v>211</v>
      </c>
      <c r="C1129" s="30" t="s">
        <v>53</v>
      </c>
      <c r="D1129" s="30" t="s">
        <v>53</v>
      </c>
      <c r="E1129" s="30"/>
      <c r="F1129" s="30"/>
      <c r="G1129" s="31" t="n">
        <f aca="false">G1134+G1162+G1146+G1141+G1157+G1130</f>
        <v>71547.9</v>
      </c>
      <c r="H1129" s="31" t="n">
        <f aca="false">H1134+H1162+H1146+H1141+H1157+H1130</f>
        <v>89229.9</v>
      </c>
      <c r="I1129" s="31" t="n">
        <f aca="false">I1134+I1162+I1146+I1141+I1157+I1130</f>
        <v>89277.6</v>
      </c>
      <c r="J1129" s="46"/>
    </row>
    <row r="1130" customFormat="false" ht="37.5" hidden="false" customHeight="false" outlineLevel="0" collapsed="false">
      <c r="A1130" s="28" t="s">
        <v>755</v>
      </c>
      <c r="B1130" s="29" t="n">
        <v>211</v>
      </c>
      <c r="C1130" s="30" t="s">
        <v>53</v>
      </c>
      <c r="D1130" s="30" t="s">
        <v>53</v>
      </c>
      <c r="E1130" s="30" t="s">
        <v>756</v>
      </c>
      <c r="F1130" s="30"/>
      <c r="G1130" s="31" t="n">
        <f aca="false">G1131</f>
        <v>880</v>
      </c>
      <c r="H1130" s="31" t="n">
        <f aca="false">H1131</f>
        <v>880</v>
      </c>
      <c r="I1130" s="31" t="n">
        <f aca="false">I1131</f>
        <v>880</v>
      </c>
    </row>
    <row r="1131" customFormat="false" ht="37.5" hidden="false" customHeight="false" outlineLevel="0" collapsed="false">
      <c r="A1131" s="28" t="s">
        <v>75</v>
      </c>
      <c r="B1131" s="29" t="n">
        <v>211</v>
      </c>
      <c r="C1131" s="30" t="s">
        <v>53</v>
      </c>
      <c r="D1131" s="30" t="s">
        <v>53</v>
      </c>
      <c r="E1131" s="30" t="s">
        <v>757</v>
      </c>
      <c r="F1131" s="30"/>
      <c r="G1131" s="31" t="n">
        <f aca="false">G1132</f>
        <v>880</v>
      </c>
      <c r="H1131" s="31" t="n">
        <f aca="false">H1132</f>
        <v>880</v>
      </c>
      <c r="I1131" s="31" t="n">
        <f aca="false">I1132</f>
        <v>880</v>
      </c>
    </row>
    <row r="1132" customFormat="false" ht="18.75" hidden="false" customHeight="false" outlineLevel="0" collapsed="false">
      <c r="A1132" s="28" t="s">
        <v>826</v>
      </c>
      <c r="B1132" s="29" t="n">
        <v>211</v>
      </c>
      <c r="C1132" s="30" t="s">
        <v>53</v>
      </c>
      <c r="D1132" s="30" t="s">
        <v>53</v>
      </c>
      <c r="E1132" s="30" t="s">
        <v>827</v>
      </c>
      <c r="F1132" s="30"/>
      <c r="G1132" s="31" t="n">
        <f aca="false">G1133</f>
        <v>880</v>
      </c>
      <c r="H1132" s="31" t="n">
        <f aca="false">H1133</f>
        <v>880</v>
      </c>
      <c r="I1132" s="31" t="n">
        <f aca="false">I1133</f>
        <v>880</v>
      </c>
    </row>
    <row r="1133" customFormat="false" ht="37.5" hidden="false" customHeight="false" outlineLevel="0" collapsed="false">
      <c r="A1133" s="28" t="s">
        <v>45</v>
      </c>
      <c r="B1133" s="29" t="n">
        <v>211</v>
      </c>
      <c r="C1133" s="30" t="s">
        <v>53</v>
      </c>
      <c r="D1133" s="30" t="s">
        <v>53</v>
      </c>
      <c r="E1133" s="30" t="s">
        <v>827</v>
      </c>
      <c r="F1133" s="30" t="s">
        <v>30</v>
      </c>
      <c r="G1133" s="31" t="n">
        <v>880</v>
      </c>
      <c r="H1133" s="31" t="n">
        <v>880</v>
      </c>
      <c r="I1133" s="31" t="n">
        <v>880</v>
      </c>
    </row>
    <row r="1134" customFormat="false" ht="56.25" hidden="false" customHeight="false" outlineLevel="0" collapsed="false">
      <c r="A1134" s="28" t="s">
        <v>828</v>
      </c>
      <c r="B1134" s="29" t="n">
        <v>211</v>
      </c>
      <c r="C1134" s="30" t="s">
        <v>53</v>
      </c>
      <c r="D1134" s="30" t="s">
        <v>53</v>
      </c>
      <c r="E1134" s="30" t="s">
        <v>829</v>
      </c>
      <c r="F1134" s="30"/>
      <c r="G1134" s="31" t="n">
        <f aca="false">G1135</f>
        <v>14439.8</v>
      </c>
      <c r="H1134" s="31" t="n">
        <f aca="false">H1135</f>
        <v>14354.5</v>
      </c>
      <c r="I1134" s="31" t="n">
        <f aca="false">I1135</f>
        <v>14378.4</v>
      </c>
    </row>
    <row r="1135" customFormat="false" ht="37.5" hidden="false" customHeight="false" outlineLevel="0" collapsed="false">
      <c r="A1135" s="28" t="s">
        <v>172</v>
      </c>
      <c r="B1135" s="29" t="n">
        <v>211</v>
      </c>
      <c r="C1135" s="30" t="s">
        <v>53</v>
      </c>
      <c r="D1135" s="30" t="s">
        <v>53</v>
      </c>
      <c r="E1135" s="30" t="s">
        <v>830</v>
      </c>
      <c r="F1135" s="30"/>
      <c r="G1135" s="31" t="n">
        <f aca="false">G1136</f>
        <v>14439.8</v>
      </c>
      <c r="H1135" s="31" t="n">
        <f aca="false">H1136</f>
        <v>14354.5</v>
      </c>
      <c r="I1135" s="31" t="n">
        <f aca="false">I1136</f>
        <v>14378.4</v>
      </c>
    </row>
    <row r="1136" customFormat="false" ht="18.75" hidden="false" customHeight="false" outlineLevel="0" collapsed="false">
      <c r="A1136" s="28" t="s">
        <v>831</v>
      </c>
      <c r="B1136" s="29" t="n">
        <v>211</v>
      </c>
      <c r="C1136" s="30" t="s">
        <v>53</v>
      </c>
      <c r="D1136" s="30" t="s">
        <v>53</v>
      </c>
      <c r="E1136" s="30" t="s">
        <v>832</v>
      </c>
      <c r="F1136" s="30"/>
      <c r="G1136" s="31" t="n">
        <f aca="false">G1137+G1138+G1140+G1139</f>
        <v>14439.8</v>
      </c>
      <c r="H1136" s="31" t="n">
        <f aca="false">H1137+H1138+H1140+H1139</f>
        <v>14354.5</v>
      </c>
      <c r="I1136" s="31" t="n">
        <f aca="false">I1137+I1138+I1140+I1139</f>
        <v>14378.4</v>
      </c>
    </row>
    <row r="1137" customFormat="false" ht="75" hidden="false" customHeight="false" outlineLevel="0" collapsed="false">
      <c r="A1137" s="38" t="s">
        <v>27</v>
      </c>
      <c r="B1137" s="39" t="n">
        <v>211</v>
      </c>
      <c r="C1137" s="40" t="s">
        <v>53</v>
      </c>
      <c r="D1137" s="40" t="s">
        <v>53</v>
      </c>
      <c r="E1137" s="40" t="s">
        <v>832</v>
      </c>
      <c r="F1137" s="40" t="s">
        <v>28</v>
      </c>
      <c r="G1137" s="83" t="n">
        <f aca="false">10833.1+108.3</f>
        <v>10941.4</v>
      </c>
      <c r="H1137" s="84" t="n">
        <v>10834.5</v>
      </c>
      <c r="I1137" s="84" t="n">
        <v>10834.5</v>
      </c>
    </row>
    <row r="1138" customFormat="false" ht="37.5" hidden="false" customHeight="false" outlineLevel="0" collapsed="false">
      <c r="A1138" s="28" t="s">
        <v>45</v>
      </c>
      <c r="B1138" s="29" t="n">
        <v>211</v>
      </c>
      <c r="C1138" s="30" t="s">
        <v>53</v>
      </c>
      <c r="D1138" s="30" t="s">
        <v>53</v>
      </c>
      <c r="E1138" s="30" t="s">
        <v>832</v>
      </c>
      <c r="F1138" s="30" t="s">
        <v>30</v>
      </c>
      <c r="G1138" s="84" t="n">
        <v>1203.5</v>
      </c>
      <c r="H1138" s="84" t="n">
        <v>1226.9</v>
      </c>
      <c r="I1138" s="84" t="n">
        <v>1250.8</v>
      </c>
    </row>
    <row r="1139" customFormat="false" ht="18.75" hidden="false" customHeight="false" outlineLevel="0" collapsed="false">
      <c r="A1139" s="49" t="s">
        <v>48</v>
      </c>
      <c r="B1139" s="29" t="n">
        <v>211</v>
      </c>
      <c r="C1139" s="30" t="s">
        <v>53</v>
      </c>
      <c r="D1139" s="30" t="s">
        <v>53</v>
      </c>
      <c r="E1139" s="30" t="s">
        <v>832</v>
      </c>
      <c r="F1139" s="30" t="s">
        <v>49</v>
      </c>
      <c r="G1139" s="84" t="n">
        <v>1.8</v>
      </c>
      <c r="H1139" s="84" t="n">
        <v>0</v>
      </c>
      <c r="I1139" s="84" t="n">
        <v>0</v>
      </c>
    </row>
    <row r="1140" customFormat="false" ht="18.75" hidden="false" customHeight="false" outlineLevel="0" collapsed="false">
      <c r="A1140" s="28" t="s">
        <v>31</v>
      </c>
      <c r="B1140" s="29" t="n">
        <v>211</v>
      </c>
      <c r="C1140" s="30" t="s">
        <v>53</v>
      </c>
      <c r="D1140" s="30" t="s">
        <v>53</v>
      </c>
      <c r="E1140" s="30" t="s">
        <v>832</v>
      </c>
      <c r="F1140" s="30" t="s">
        <v>32</v>
      </c>
      <c r="G1140" s="84" t="n">
        <v>2293.1</v>
      </c>
      <c r="H1140" s="84" t="n">
        <v>2293.1</v>
      </c>
      <c r="I1140" s="84" t="n">
        <v>2293.1</v>
      </c>
    </row>
    <row r="1141" customFormat="false" ht="165" hidden="false" customHeight="true" outlineLevel="0" collapsed="false">
      <c r="A1141" s="28" t="s">
        <v>833</v>
      </c>
      <c r="B1141" s="29" t="n">
        <v>211</v>
      </c>
      <c r="C1141" s="30" t="s">
        <v>53</v>
      </c>
      <c r="D1141" s="30" t="s">
        <v>53</v>
      </c>
      <c r="E1141" s="30" t="s">
        <v>834</v>
      </c>
      <c r="F1141" s="30"/>
      <c r="G1141" s="34" t="n">
        <f aca="false">G1142+G1144</f>
        <v>13719.2</v>
      </c>
      <c r="H1141" s="34" t="n">
        <f aca="false">H1142+H1144</f>
        <v>13328.1</v>
      </c>
      <c r="I1141" s="34" t="n">
        <f aca="false">I1142+I1144</f>
        <v>13351.9</v>
      </c>
    </row>
    <row r="1142" customFormat="false" ht="37.5" hidden="false" customHeight="false" outlineLevel="0" collapsed="false">
      <c r="A1142" s="28" t="s">
        <v>75</v>
      </c>
      <c r="B1142" s="29" t="n">
        <v>211</v>
      </c>
      <c r="C1142" s="30" t="s">
        <v>53</v>
      </c>
      <c r="D1142" s="30" t="s">
        <v>53</v>
      </c>
      <c r="E1142" s="30" t="s">
        <v>835</v>
      </c>
      <c r="F1142" s="30"/>
      <c r="G1142" s="34" t="n">
        <f aca="false">G1143</f>
        <v>13624</v>
      </c>
      <c r="H1142" s="34" t="n">
        <f aca="false">H1143</f>
        <v>13328.1</v>
      </c>
      <c r="I1142" s="34" t="n">
        <f aca="false">I1143</f>
        <v>13351.9</v>
      </c>
    </row>
    <row r="1143" customFormat="false" ht="37.5" hidden="false" customHeight="false" outlineLevel="0" collapsed="false">
      <c r="A1143" s="38" t="s">
        <v>165</v>
      </c>
      <c r="B1143" s="39" t="n">
        <v>211</v>
      </c>
      <c r="C1143" s="40" t="s">
        <v>53</v>
      </c>
      <c r="D1143" s="40" t="s">
        <v>53</v>
      </c>
      <c r="E1143" s="40" t="s">
        <v>835</v>
      </c>
      <c r="F1143" s="40" t="s">
        <v>166</v>
      </c>
      <c r="G1143" s="41" t="n">
        <f aca="false">13309.8-287.2+401.5+199.9</f>
        <v>13624</v>
      </c>
      <c r="H1143" s="34" t="n">
        <v>13328.1</v>
      </c>
      <c r="I1143" s="34" t="n">
        <v>13351.9</v>
      </c>
      <c r="J1143" s="85"/>
      <c r="K1143" s="86"/>
      <c r="L1143" s="87"/>
    </row>
    <row r="1144" customFormat="false" ht="37.5" hidden="false" customHeight="false" outlineLevel="0" collapsed="false">
      <c r="A1144" s="28" t="s">
        <v>167</v>
      </c>
      <c r="B1144" s="29" t="n">
        <v>211</v>
      </c>
      <c r="C1144" s="30" t="s">
        <v>53</v>
      </c>
      <c r="D1144" s="30" t="s">
        <v>53</v>
      </c>
      <c r="E1144" s="30" t="s">
        <v>836</v>
      </c>
      <c r="F1144" s="30"/>
      <c r="G1144" s="34" t="n">
        <f aca="false">G1145</f>
        <v>95.2</v>
      </c>
      <c r="H1144" s="34" t="n">
        <f aca="false">H1145</f>
        <v>0</v>
      </c>
      <c r="I1144" s="34" t="n">
        <f aca="false">I1145</f>
        <v>0</v>
      </c>
      <c r="J1144" s="85"/>
      <c r="K1144" s="86"/>
      <c r="L1144" s="87"/>
    </row>
    <row r="1145" customFormat="false" ht="37.5" hidden="false" customHeight="false" outlineLevel="0" collapsed="false">
      <c r="A1145" s="28" t="s">
        <v>165</v>
      </c>
      <c r="B1145" s="29" t="n">
        <v>211</v>
      </c>
      <c r="C1145" s="30" t="s">
        <v>53</v>
      </c>
      <c r="D1145" s="30" t="s">
        <v>53</v>
      </c>
      <c r="E1145" s="30" t="s">
        <v>836</v>
      </c>
      <c r="F1145" s="30" t="s">
        <v>166</v>
      </c>
      <c r="G1145" s="34" t="n">
        <v>95.2</v>
      </c>
      <c r="H1145" s="34" t="n">
        <v>0</v>
      </c>
      <c r="I1145" s="34" t="n">
        <v>0</v>
      </c>
      <c r="J1145" s="85"/>
      <c r="K1145" s="86"/>
      <c r="L1145" s="87"/>
    </row>
    <row r="1146" customFormat="false" ht="37.5" hidden="false" customHeight="false" outlineLevel="0" collapsed="false">
      <c r="A1146" s="78" t="s">
        <v>713</v>
      </c>
      <c r="B1146" s="29" t="n">
        <v>211</v>
      </c>
      <c r="C1146" s="30" t="s">
        <v>53</v>
      </c>
      <c r="D1146" s="30" t="s">
        <v>53</v>
      </c>
      <c r="E1146" s="30" t="s">
        <v>714</v>
      </c>
      <c r="F1146" s="30"/>
      <c r="G1146" s="31" t="n">
        <f aca="false">G1147+G1152+G1149</f>
        <v>3471.6</v>
      </c>
      <c r="H1146" s="31" t="n">
        <f aca="false">H1147+H1152+H1149</f>
        <v>17998.8</v>
      </c>
      <c r="I1146" s="31" t="n">
        <f aca="false">I1147+I1152+I1149</f>
        <v>17998.8</v>
      </c>
    </row>
    <row r="1147" customFormat="false" ht="37.5" hidden="false" customHeight="false" outlineLevel="0" collapsed="false">
      <c r="A1147" s="28" t="s">
        <v>75</v>
      </c>
      <c r="B1147" s="29" t="n">
        <v>211</v>
      </c>
      <c r="C1147" s="30" t="s">
        <v>53</v>
      </c>
      <c r="D1147" s="30" t="s">
        <v>53</v>
      </c>
      <c r="E1147" s="30" t="s">
        <v>715</v>
      </c>
      <c r="F1147" s="30"/>
      <c r="G1147" s="31" t="n">
        <f aca="false">G1148</f>
        <v>946.4</v>
      </c>
      <c r="H1147" s="31" t="n">
        <f aca="false">H1148</f>
        <v>975</v>
      </c>
      <c r="I1147" s="31" t="n">
        <f aca="false">I1148</f>
        <v>975</v>
      </c>
    </row>
    <row r="1148" customFormat="false" ht="37.5" hidden="false" customHeight="false" outlineLevel="0" collapsed="false">
      <c r="A1148" s="28" t="s">
        <v>45</v>
      </c>
      <c r="B1148" s="29" t="n">
        <v>211</v>
      </c>
      <c r="C1148" s="30" t="s">
        <v>53</v>
      </c>
      <c r="D1148" s="30" t="s">
        <v>53</v>
      </c>
      <c r="E1148" s="30" t="s">
        <v>715</v>
      </c>
      <c r="F1148" s="30" t="s">
        <v>30</v>
      </c>
      <c r="G1148" s="31" t="n">
        <f aca="false">1353.2-406.8</f>
        <v>946.4</v>
      </c>
      <c r="H1148" s="31" t="n">
        <v>975</v>
      </c>
      <c r="I1148" s="31" t="n">
        <v>975</v>
      </c>
      <c r="J1148" s="46" t="n">
        <f aca="false">G1148-946.4</f>
        <v>0</v>
      </c>
    </row>
    <row r="1149" customFormat="false" ht="37.5" hidden="false" customHeight="false" outlineLevel="0" collapsed="false">
      <c r="A1149" s="28" t="s">
        <v>167</v>
      </c>
      <c r="B1149" s="29" t="n">
        <v>211</v>
      </c>
      <c r="C1149" s="30" t="s">
        <v>53</v>
      </c>
      <c r="D1149" s="30" t="s">
        <v>53</v>
      </c>
      <c r="E1149" s="30" t="s">
        <v>716</v>
      </c>
      <c r="F1149" s="30"/>
      <c r="G1149" s="31" t="n">
        <f aca="false">G1150</f>
        <v>2425.2</v>
      </c>
      <c r="H1149" s="31" t="n">
        <f aca="false">H1150</f>
        <v>0</v>
      </c>
      <c r="I1149" s="31" t="n">
        <f aca="false">I1150</f>
        <v>0</v>
      </c>
      <c r="J1149" s="46"/>
    </row>
    <row r="1150" customFormat="false" ht="56.25" hidden="false" customHeight="false" outlineLevel="0" collapsed="false">
      <c r="A1150" s="58" t="s">
        <v>837</v>
      </c>
      <c r="B1150" s="29" t="n">
        <v>211</v>
      </c>
      <c r="C1150" s="30" t="s">
        <v>53</v>
      </c>
      <c r="D1150" s="30" t="s">
        <v>53</v>
      </c>
      <c r="E1150" s="30" t="s">
        <v>838</v>
      </c>
      <c r="F1150" s="30"/>
      <c r="G1150" s="31" t="n">
        <f aca="false">G1151</f>
        <v>2425.2</v>
      </c>
      <c r="H1150" s="31" t="n">
        <f aca="false">H1151</f>
        <v>0</v>
      </c>
      <c r="I1150" s="31" t="n">
        <f aca="false">I1151</f>
        <v>0</v>
      </c>
      <c r="J1150" s="46"/>
    </row>
    <row r="1151" customFormat="false" ht="37.5" hidden="false" customHeight="false" outlineLevel="0" collapsed="false">
      <c r="A1151" s="28" t="s">
        <v>165</v>
      </c>
      <c r="B1151" s="29" t="n">
        <v>211</v>
      </c>
      <c r="C1151" s="30" t="s">
        <v>53</v>
      </c>
      <c r="D1151" s="30" t="s">
        <v>53</v>
      </c>
      <c r="E1151" s="30" t="s">
        <v>838</v>
      </c>
      <c r="F1151" s="30" t="s">
        <v>166</v>
      </c>
      <c r="G1151" s="31" t="n">
        <v>2425.2</v>
      </c>
      <c r="H1151" s="31" t="n">
        <v>0</v>
      </c>
      <c r="I1151" s="31" t="n">
        <v>0</v>
      </c>
      <c r="J1151" s="46"/>
    </row>
    <row r="1152" customFormat="false" ht="37.5" hidden="false" customHeight="false" outlineLevel="0" collapsed="false">
      <c r="A1152" s="28" t="s">
        <v>99</v>
      </c>
      <c r="B1152" s="29" t="n">
        <v>211</v>
      </c>
      <c r="C1152" s="30" t="s">
        <v>53</v>
      </c>
      <c r="D1152" s="30" t="s">
        <v>53</v>
      </c>
      <c r="E1152" s="30" t="s">
        <v>721</v>
      </c>
      <c r="F1152" s="30"/>
      <c r="G1152" s="31" t="n">
        <f aca="false">G1153+G1155</f>
        <v>100</v>
      </c>
      <c r="H1152" s="31" t="n">
        <f aca="false">H1153+H1155</f>
        <v>17023.8</v>
      </c>
      <c r="I1152" s="31" t="n">
        <f aca="false">I1153+I1155</f>
        <v>17023.8</v>
      </c>
    </row>
    <row r="1153" customFormat="false" ht="18.75" hidden="false" customHeight="false" outlineLevel="0" collapsed="false">
      <c r="A1153" s="28" t="s">
        <v>839</v>
      </c>
      <c r="B1153" s="29" t="n">
        <v>211</v>
      </c>
      <c r="C1153" s="30" t="s">
        <v>53</v>
      </c>
      <c r="D1153" s="30" t="s">
        <v>53</v>
      </c>
      <c r="E1153" s="30" t="s">
        <v>840</v>
      </c>
      <c r="F1153" s="30"/>
      <c r="G1153" s="31" t="n">
        <f aca="false">G1154</f>
        <v>0</v>
      </c>
      <c r="H1153" s="31" t="n">
        <f aca="false">H1154</f>
        <v>17023.8</v>
      </c>
      <c r="I1153" s="31" t="n">
        <f aca="false">I1154</f>
        <v>17023.8</v>
      </c>
    </row>
    <row r="1154" customFormat="false" ht="37.5" hidden="false" customHeight="false" outlineLevel="0" collapsed="false">
      <c r="A1154" s="28" t="s">
        <v>88</v>
      </c>
      <c r="B1154" s="29" t="n">
        <v>211</v>
      </c>
      <c r="C1154" s="30" t="s">
        <v>53</v>
      </c>
      <c r="D1154" s="30" t="s">
        <v>53</v>
      </c>
      <c r="E1154" s="30" t="s">
        <v>840</v>
      </c>
      <c r="F1154" s="30" t="s">
        <v>89</v>
      </c>
      <c r="G1154" s="31" t="n">
        <v>0</v>
      </c>
      <c r="H1154" s="31" t="n">
        <v>17023.8</v>
      </c>
      <c r="I1154" s="31" t="n">
        <v>17023.8</v>
      </c>
    </row>
    <row r="1155" customFormat="false" ht="39" hidden="false" customHeight="true" outlineLevel="0" collapsed="false">
      <c r="A1155" s="38" t="s">
        <v>717</v>
      </c>
      <c r="B1155" s="39" t="n">
        <v>211</v>
      </c>
      <c r="C1155" s="40" t="s">
        <v>53</v>
      </c>
      <c r="D1155" s="40" t="s">
        <v>53</v>
      </c>
      <c r="E1155" s="40" t="s">
        <v>841</v>
      </c>
      <c r="F1155" s="40"/>
      <c r="G1155" s="72" t="n">
        <f aca="false">G1156</f>
        <v>100</v>
      </c>
      <c r="H1155" s="72" t="n">
        <f aca="false">H1156</f>
        <v>0</v>
      </c>
      <c r="I1155" s="72" t="n">
        <f aca="false">I1156</f>
        <v>0</v>
      </c>
    </row>
    <row r="1156" customFormat="false" ht="37.5" hidden="false" customHeight="false" outlineLevel="0" collapsed="false">
      <c r="A1156" s="28" t="s">
        <v>88</v>
      </c>
      <c r="B1156" s="29" t="n">
        <v>211</v>
      </c>
      <c r="C1156" s="30" t="s">
        <v>53</v>
      </c>
      <c r="D1156" s="30" t="s">
        <v>53</v>
      </c>
      <c r="E1156" s="30" t="s">
        <v>841</v>
      </c>
      <c r="F1156" s="30" t="s">
        <v>89</v>
      </c>
      <c r="G1156" s="31" t="n">
        <v>100</v>
      </c>
      <c r="H1156" s="31" t="n">
        <v>0</v>
      </c>
      <c r="I1156" s="31" t="n">
        <v>0</v>
      </c>
    </row>
    <row r="1157" customFormat="false" ht="75" hidden="false" customHeight="false" outlineLevel="0" collapsed="false">
      <c r="A1157" s="28" t="s">
        <v>842</v>
      </c>
      <c r="B1157" s="29" t="n">
        <v>211</v>
      </c>
      <c r="C1157" s="30" t="s">
        <v>53</v>
      </c>
      <c r="D1157" s="30" t="s">
        <v>53</v>
      </c>
      <c r="E1157" s="30" t="s">
        <v>843</v>
      </c>
      <c r="F1157" s="30"/>
      <c r="G1157" s="34" t="n">
        <f aca="false">G1158</f>
        <v>38876</v>
      </c>
      <c r="H1157" s="34" t="n">
        <f aca="false">H1158</f>
        <v>42507.2</v>
      </c>
      <c r="I1157" s="34" t="n">
        <f aca="false">I1158</f>
        <v>42507.2</v>
      </c>
    </row>
    <row r="1158" customFormat="false" ht="37.5" hidden="false" customHeight="false" outlineLevel="0" collapsed="false">
      <c r="A1158" s="62" t="s">
        <v>172</v>
      </c>
      <c r="B1158" s="29" t="n">
        <v>211</v>
      </c>
      <c r="C1158" s="30" t="s">
        <v>53</v>
      </c>
      <c r="D1158" s="30" t="s">
        <v>53</v>
      </c>
      <c r="E1158" s="30" t="s">
        <v>844</v>
      </c>
      <c r="F1158" s="53"/>
      <c r="G1158" s="34" t="n">
        <f aca="false">G1159+G1160+G1161</f>
        <v>38876</v>
      </c>
      <c r="H1158" s="34" t="n">
        <f aca="false">H1159+H1160+H1161</f>
        <v>42507.2</v>
      </c>
      <c r="I1158" s="34" t="n">
        <f aca="false">I1159+I1160+I1161</f>
        <v>42507.2</v>
      </c>
    </row>
    <row r="1159" customFormat="false" ht="75" hidden="false" customHeight="false" outlineLevel="0" collapsed="false">
      <c r="A1159" s="28" t="s">
        <v>27</v>
      </c>
      <c r="B1159" s="29" t="n">
        <v>211</v>
      </c>
      <c r="C1159" s="30" t="s">
        <v>53</v>
      </c>
      <c r="D1159" s="30" t="s">
        <v>53</v>
      </c>
      <c r="E1159" s="30" t="s">
        <v>844</v>
      </c>
      <c r="F1159" s="53" t="s">
        <v>28</v>
      </c>
      <c r="G1159" s="34" t="n">
        <v>27728.1</v>
      </c>
      <c r="H1159" s="34" t="n">
        <v>37232.9</v>
      </c>
      <c r="I1159" s="34" t="n">
        <v>37232.9</v>
      </c>
    </row>
    <row r="1160" customFormat="false" ht="37.5" hidden="false" customHeight="false" outlineLevel="0" collapsed="false">
      <c r="A1160" s="28" t="s">
        <v>29</v>
      </c>
      <c r="B1160" s="29" t="n">
        <v>211</v>
      </c>
      <c r="C1160" s="30" t="s">
        <v>53</v>
      </c>
      <c r="D1160" s="30" t="s">
        <v>53</v>
      </c>
      <c r="E1160" s="30" t="s">
        <v>844</v>
      </c>
      <c r="F1160" s="53" t="s">
        <v>30</v>
      </c>
      <c r="G1160" s="34" t="n">
        <v>10672.2</v>
      </c>
      <c r="H1160" s="34" t="n">
        <v>4842.9</v>
      </c>
      <c r="I1160" s="34" t="n">
        <v>4842.9</v>
      </c>
    </row>
    <row r="1161" customFormat="false" ht="18.75" hidden="false" customHeight="false" outlineLevel="0" collapsed="false">
      <c r="A1161" s="28" t="s">
        <v>31</v>
      </c>
      <c r="B1161" s="29" t="n">
        <v>211</v>
      </c>
      <c r="C1161" s="30" t="s">
        <v>53</v>
      </c>
      <c r="D1161" s="30" t="s">
        <v>53</v>
      </c>
      <c r="E1161" s="30" t="s">
        <v>844</v>
      </c>
      <c r="F1161" s="53" t="s">
        <v>32</v>
      </c>
      <c r="G1161" s="34" t="n">
        <v>475.7</v>
      </c>
      <c r="H1161" s="34" t="n">
        <v>431.4</v>
      </c>
      <c r="I1161" s="34" t="n">
        <v>431.4</v>
      </c>
    </row>
    <row r="1162" customFormat="false" ht="18.75" hidden="false" customHeight="false" outlineLevel="0" collapsed="false">
      <c r="A1162" s="28" t="s">
        <v>21</v>
      </c>
      <c r="B1162" s="29" t="n">
        <v>211</v>
      </c>
      <c r="C1162" s="30" t="s">
        <v>53</v>
      </c>
      <c r="D1162" s="30" t="s">
        <v>53</v>
      </c>
      <c r="E1162" s="30" t="s">
        <v>22</v>
      </c>
      <c r="F1162" s="30"/>
      <c r="G1162" s="31" t="n">
        <f aca="false">G1163</f>
        <v>161.3</v>
      </c>
      <c r="H1162" s="31" t="n">
        <f aca="false">H1163</f>
        <v>161.3</v>
      </c>
      <c r="I1162" s="31" t="n">
        <f aca="false">I1163</f>
        <v>161.3</v>
      </c>
    </row>
    <row r="1163" customFormat="false" ht="18.75" hidden="false" customHeight="false" outlineLevel="0" collapsed="false">
      <c r="A1163" s="28" t="s">
        <v>23</v>
      </c>
      <c r="B1163" s="29" t="n">
        <v>211</v>
      </c>
      <c r="C1163" s="30" t="s">
        <v>53</v>
      </c>
      <c r="D1163" s="30" t="s">
        <v>53</v>
      </c>
      <c r="E1163" s="30" t="s">
        <v>24</v>
      </c>
      <c r="F1163" s="30"/>
      <c r="G1163" s="31" t="n">
        <f aca="false">G1164</f>
        <v>161.3</v>
      </c>
      <c r="H1163" s="31" t="n">
        <f aca="false">H1164</f>
        <v>161.3</v>
      </c>
      <c r="I1163" s="31" t="n">
        <f aca="false">I1164</f>
        <v>161.3</v>
      </c>
    </row>
    <row r="1164" customFormat="false" ht="56.25" hidden="false" customHeight="false" outlineLevel="0" collapsed="false">
      <c r="A1164" s="28" t="s">
        <v>845</v>
      </c>
      <c r="B1164" s="29" t="n">
        <v>211</v>
      </c>
      <c r="C1164" s="30" t="s">
        <v>53</v>
      </c>
      <c r="D1164" s="30" t="s">
        <v>53</v>
      </c>
      <c r="E1164" s="30" t="s">
        <v>846</v>
      </c>
      <c r="F1164" s="30"/>
      <c r="G1164" s="31" t="n">
        <f aca="false">G1165+G1166</f>
        <v>161.3</v>
      </c>
      <c r="H1164" s="31" t="n">
        <f aca="false">H1165+H1166</f>
        <v>161.3</v>
      </c>
      <c r="I1164" s="31" t="n">
        <f aca="false">I1165+I1166</f>
        <v>161.3</v>
      </c>
    </row>
    <row r="1165" customFormat="false" ht="75" hidden="false" customHeight="false" outlineLevel="0" collapsed="false">
      <c r="A1165" s="28" t="s">
        <v>27</v>
      </c>
      <c r="B1165" s="29" t="n">
        <v>211</v>
      </c>
      <c r="C1165" s="30" t="s">
        <v>53</v>
      </c>
      <c r="D1165" s="30" t="s">
        <v>53</v>
      </c>
      <c r="E1165" s="30" t="s">
        <v>846</v>
      </c>
      <c r="F1165" s="30" t="s">
        <v>28</v>
      </c>
      <c r="G1165" s="31" t="n">
        <v>151.8</v>
      </c>
      <c r="H1165" s="31" t="n">
        <f aca="false">140.5+11.7</f>
        <v>152.2</v>
      </c>
      <c r="I1165" s="31" t="n">
        <f aca="false">140.5+11.7</f>
        <v>152.2</v>
      </c>
    </row>
    <row r="1166" customFormat="false" ht="37.5" hidden="false" customHeight="false" outlineLevel="0" collapsed="false">
      <c r="A1166" s="28" t="s">
        <v>29</v>
      </c>
      <c r="B1166" s="29" t="n">
        <v>211</v>
      </c>
      <c r="C1166" s="30" t="s">
        <v>53</v>
      </c>
      <c r="D1166" s="30" t="s">
        <v>53</v>
      </c>
      <c r="E1166" s="30" t="s">
        <v>846</v>
      </c>
      <c r="F1166" s="30" t="s">
        <v>30</v>
      </c>
      <c r="G1166" s="31" t="n">
        <v>9.5</v>
      </c>
      <c r="H1166" s="31" t="n">
        <v>9.1</v>
      </c>
      <c r="I1166" s="31" t="n">
        <v>9.1</v>
      </c>
    </row>
    <row r="1167" customFormat="false" ht="18.75" hidden="false" customHeight="false" outlineLevel="0" collapsed="false">
      <c r="A1167" s="28" t="s">
        <v>50</v>
      </c>
      <c r="B1167" s="29" t="s">
        <v>579</v>
      </c>
      <c r="C1167" s="30" t="s">
        <v>51</v>
      </c>
      <c r="D1167" s="30" t="s">
        <v>18</v>
      </c>
      <c r="E1167" s="30"/>
      <c r="F1167" s="30"/>
      <c r="G1167" s="31" t="n">
        <f aca="false">G1194+G1198+G1168+G1182</f>
        <v>417883.3</v>
      </c>
      <c r="H1167" s="31" t="n">
        <f aca="false">H1194+H1198+H1168+H1183</f>
        <v>997665.1</v>
      </c>
      <c r="I1167" s="31" t="n">
        <f aca="false">I1194+I1198+I1168+I1183</f>
        <v>170262.3</v>
      </c>
      <c r="J1167" s="32"/>
    </row>
    <row r="1168" customFormat="false" ht="18.75" hidden="false" customHeight="false" outlineLevel="0" collapsed="false">
      <c r="A1168" s="28" t="s">
        <v>289</v>
      </c>
      <c r="B1168" s="29" t="n">
        <v>211</v>
      </c>
      <c r="C1168" s="30" t="s">
        <v>51</v>
      </c>
      <c r="D1168" s="30" t="s">
        <v>17</v>
      </c>
      <c r="E1168" s="30"/>
      <c r="F1168" s="30"/>
      <c r="G1168" s="31" t="n">
        <f aca="false">G1169</f>
        <v>414244.3</v>
      </c>
      <c r="H1168" s="31" t="n">
        <f aca="false">H1169</f>
        <v>507401.4</v>
      </c>
      <c r="I1168" s="31" t="n">
        <f aca="false">I1169</f>
        <v>0</v>
      </c>
    </row>
    <row r="1169" customFormat="false" ht="37.5" hidden="false" customHeight="false" outlineLevel="0" collapsed="false">
      <c r="A1169" s="49" t="s">
        <v>324</v>
      </c>
      <c r="B1169" s="29" t="n">
        <v>211</v>
      </c>
      <c r="C1169" s="30" t="s">
        <v>51</v>
      </c>
      <c r="D1169" s="30" t="s">
        <v>17</v>
      </c>
      <c r="E1169" s="30" t="s">
        <v>325</v>
      </c>
      <c r="F1169" s="30"/>
      <c r="G1169" s="31" t="n">
        <f aca="false">G1170</f>
        <v>414244.3</v>
      </c>
      <c r="H1169" s="31" t="n">
        <f aca="false">H1170</f>
        <v>507401.4</v>
      </c>
      <c r="I1169" s="31" t="n">
        <f aca="false">I1170</f>
        <v>0</v>
      </c>
    </row>
    <row r="1170" customFormat="false" ht="37.5" hidden="false" customHeight="false" outlineLevel="0" collapsed="false">
      <c r="A1170" s="49" t="s">
        <v>485</v>
      </c>
      <c r="B1170" s="29" t="n">
        <v>211</v>
      </c>
      <c r="C1170" s="30" t="s">
        <v>51</v>
      </c>
      <c r="D1170" s="30" t="s">
        <v>17</v>
      </c>
      <c r="E1170" s="30" t="s">
        <v>327</v>
      </c>
      <c r="F1170" s="30"/>
      <c r="G1170" s="31" t="n">
        <f aca="false">G1177+G1174+G1171</f>
        <v>414244.3</v>
      </c>
      <c r="H1170" s="31" t="n">
        <f aca="false">H1177+H1174+H1171</f>
        <v>507401.4</v>
      </c>
      <c r="I1170" s="31" t="n">
        <f aca="false">I1177+I1174+I1171</f>
        <v>0</v>
      </c>
    </row>
    <row r="1171" customFormat="false" ht="37.5" hidden="false" customHeight="false" outlineLevel="0" collapsed="false">
      <c r="A1171" s="28" t="s">
        <v>167</v>
      </c>
      <c r="B1171" s="29"/>
      <c r="C1171" s="30"/>
      <c r="D1171" s="30"/>
      <c r="E1171" s="30" t="s">
        <v>328</v>
      </c>
      <c r="F1171" s="30"/>
      <c r="G1171" s="31" t="n">
        <f aca="false">G1172</f>
        <v>1044.6</v>
      </c>
      <c r="H1171" s="31" t="n">
        <f aca="false">H1172</f>
        <v>0</v>
      </c>
      <c r="I1171" s="31" t="n">
        <f aca="false">I1172</f>
        <v>0</v>
      </c>
    </row>
    <row r="1172" customFormat="false" ht="21" hidden="false" customHeight="true" outlineLevel="0" collapsed="false">
      <c r="A1172" s="28" t="s">
        <v>847</v>
      </c>
      <c r="B1172" s="29" t="n">
        <v>211</v>
      </c>
      <c r="C1172" s="30" t="s">
        <v>51</v>
      </c>
      <c r="D1172" s="30" t="s">
        <v>17</v>
      </c>
      <c r="E1172" s="30" t="s">
        <v>848</v>
      </c>
      <c r="F1172" s="30"/>
      <c r="G1172" s="31" t="n">
        <f aca="false">G1173</f>
        <v>1044.6</v>
      </c>
      <c r="H1172" s="31" t="n">
        <f aca="false">H1173</f>
        <v>0</v>
      </c>
      <c r="I1172" s="31" t="n">
        <f aca="false">I1173</f>
        <v>0</v>
      </c>
    </row>
    <row r="1173" customFormat="false" ht="37.5" hidden="false" customHeight="false" outlineLevel="0" collapsed="false">
      <c r="A1173" s="28" t="s">
        <v>165</v>
      </c>
      <c r="B1173" s="29" t="n">
        <v>211</v>
      </c>
      <c r="C1173" s="30" t="s">
        <v>51</v>
      </c>
      <c r="D1173" s="30" t="s">
        <v>17</v>
      </c>
      <c r="E1173" s="30" t="s">
        <v>848</v>
      </c>
      <c r="F1173" s="30" t="s">
        <v>166</v>
      </c>
      <c r="G1173" s="31" t="n">
        <v>1044.6</v>
      </c>
      <c r="H1173" s="31" t="n">
        <v>0</v>
      </c>
      <c r="I1173" s="31" t="n">
        <v>0</v>
      </c>
    </row>
    <row r="1174" customFormat="false" ht="37.5" hidden="false" customHeight="true" outlineLevel="0" collapsed="false">
      <c r="A1174" s="49" t="s">
        <v>99</v>
      </c>
      <c r="B1174" s="29" t="n">
        <v>211</v>
      </c>
      <c r="C1174" s="30" t="s">
        <v>51</v>
      </c>
      <c r="D1174" s="30" t="s">
        <v>17</v>
      </c>
      <c r="E1174" s="30" t="s">
        <v>849</v>
      </c>
      <c r="F1174" s="30"/>
      <c r="G1174" s="31" t="n">
        <f aca="false">G1175</f>
        <v>3193</v>
      </c>
      <c r="H1174" s="31" t="n">
        <f aca="false">H1175</f>
        <v>0</v>
      </c>
      <c r="I1174" s="31" t="n">
        <f aca="false">I1175</f>
        <v>0</v>
      </c>
    </row>
    <row r="1175" customFormat="false" ht="18.75" hidden="false" customHeight="false" outlineLevel="0" collapsed="false">
      <c r="A1175" s="49" t="s">
        <v>850</v>
      </c>
      <c r="B1175" s="29" t="n">
        <v>211</v>
      </c>
      <c r="C1175" s="30" t="s">
        <v>51</v>
      </c>
      <c r="D1175" s="30" t="s">
        <v>17</v>
      </c>
      <c r="E1175" s="30" t="s">
        <v>851</v>
      </c>
      <c r="F1175" s="30"/>
      <c r="G1175" s="31" t="n">
        <f aca="false">G1176</f>
        <v>3193</v>
      </c>
      <c r="H1175" s="31" t="n">
        <f aca="false">H1176</f>
        <v>0</v>
      </c>
      <c r="I1175" s="31" t="n">
        <f aca="false">I1176</f>
        <v>0</v>
      </c>
    </row>
    <row r="1176" customFormat="false" ht="37.5" hidden="false" customHeight="false" outlineLevel="0" collapsed="false">
      <c r="A1176" s="38" t="s">
        <v>88</v>
      </c>
      <c r="B1176" s="39" t="n">
        <v>211</v>
      </c>
      <c r="C1176" s="40" t="s">
        <v>51</v>
      </c>
      <c r="D1176" s="40" t="s">
        <v>17</v>
      </c>
      <c r="E1176" s="40" t="s">
        <v>851</v>
      </c>
      <c r="F1176" s="40" t="s">
        <v>89</v>
      </c>
      <c r="G1176" s="72" t="n">
        <f aca="false">439.7+11.3+537.8+504.2+1700</f>
        <v>3193</v>
      </c>
      <c r="H1176" s="31" t="n">
        <v>0</v>
      </c>
      <c r="I1176" s="31" t="n">
        <v>0</v>
      </c>
      <c r="J1176" s="46" t="n">
        <f aca="false">451-G1176</f>
        <v>-2742</v>
      </c>
    </row>
    <row r="1177" customFormat="false" ht="56.25" hidden="false" customHeight="false" outlineLevel="0" collapsed="false">
      <c r="A1177" s="28" t="s">
        <v>852</v>
      </c>
      <c r="B1177" s="29" t="n">
        <v>211</v>
      </c>
      <c r="C1177" s="30" t="s">
        <v>51</v>
      </c>
      <c r="D1177" s="30" t="s">
        <v>17</v>
      </c>
      <c r="E1177" s="30" t="s">
        <v>853</v>
      </c>
      <c r="F1177" s="30"/>
      <c r="G1177" s="31" t="n">
        <f aca="false">G1178+G1180</f>
        <v>410006.7</v>
      </c>
      <c r="H1177" s="31" t="n">
        <f aca="false">H1178+H1180</f>
        <v>507401.4</v>
      </c>
      <c r="I1177" s="31" t="n">
        <f aca="false">I1178+I1180</f>
        <v>0</v>
      </c>
    </row>
    <row r="1178" customFormat="false" ht="75" hidden="false" customHeight="false" outlineLevel="0" collapsed="false">
      <c r="A1178" s="28" t="s">
        <v>854</v>
      </c>
      <c r="B1178" s="29" t="n">
        <v>211</v>
      </c>
      <c r="C1178" s="30" t="s">
        <v>51</v>
      </c>
      <c r="D1178" s="30" t="s">
        <v>17</v>
      </c>
      <c r="E1178" s="30" t="s">
        <v>855</v>
      </c>
      <c r="F1178" s="30"/>
      <c r="G1178" s="31" t="n">
        <f aca="false">G1179</f>
        <v>409594.7</v>
      </c>
      <c r="H1178" s="31" t="n">
        <f aca="false">H1179</f>
        <v>506892.4</v>
      </c>
      <c r="I1178" s="31" t="n">
        <f aca="false">I1179</f>
        <v>0</v>
      </c>
    </row>
    <row r="1179" customFormat="false" ht="37.5" hidden="false" customHeight="false" outlineLevel="0" collapsed="false">
      <c r="A1179" s="28" t="s">
        <v>88</v>
      </c>
      <c r="B1179" s="29" t="n">
        <v>211</v>
      </c>
      <c r="C1179" s="30" t="s">
        <v>51</v>
      </c>
      <c r="D1179" s="30" t="s">
        <v>17</v>
      </c>
      <c r="E1179" s="30" t="s">
        <v>855</v>
      </c>
      <c r="F1179" s="30" t="s">
        <v>89</v>
      </c>
      <c r="G1179" s="31" t="n">
        <v>409594.7</v>
      </c>
      <c r="H1179" s="31" t="n">
        <v>506892.4</v>
      </c>
      <c r="I1179" s="31" t="n">
        <v>0</v>
      </c>
    </row>
    <row r="1180" customFormat="false" ht="56.25" hidden="false" customHeight="false" outlineLevel="0" collapsed="false">
      <c r="A1180" s="28" t="s">
        <v>856</v>
      </c>
      <c r="B1180" s="29" t="n">
        <v>211</v>
      </c>
      <c r="C1180" s="30" t="s">
        <v>51</v>
      </c>
      <c r="D1180" s="30" t="s">
        <v>17</v>
      </c>
      <c r="E1180" s="30" t="s">
        <v>857</v>
      </c>
      <c r="F1180" s="30"/>
      <c r="G1180" s="31" t="n">
        <f aca="false">G1181</f>
        <v>412</v>
      </c>
      <c r="H1180" s="31" t="n">
        <f aca="false">H1181</f>
        <v>509</v>
      </c>
      <c r="I1180" s="31" t="n">
        <f aca="false">I1181</f>
        <v>0</v>
      </c>
    </row>
    <row r="1181" customFormat="false" ht="37.5" hidden="false" customHeight="false" outlineLevel="0" collapsed="false">
      <c r="A1181" s="28" t="s">
        <v>88</v>
      </c>
      <c r="B1181" s="29" t="n">
        <v>211</v>
      </c>
      <c r="C1181" s="30" t="s">
        <v>51</v>
      </c>
      <c r="D1181" s="30" t="s">
        <v>17</v>
      </c>
      <c r="E1181" s="30" t="s">
        <v>857</v>
      </c>
      <c r="F1181" s="30" t="s">
        <v>89</v>
      </c>
      <c r="G1181" s="31" t="n">
        <v>412</v>
      </c>
      <c r="H1181" s="31" t="n">
        <v>509</v>
      </c>
      <c r="I1181" s="31" t="n">
        <v>0</v>
      </c>
    </row>
    <row r="1182" customFormat="false" ht="18.75" hidden="false" customHeight="false" outlineLevel="0" collapsed="false">
      <c r="A1182" s="28" t="s">
        <v>338</v>
      </c>
      <c r="B1182" s="29" t="n">
        <v>211</v>
      </c>
      <c r="C1182" s="30" t="s">
        <v>51</v>
      </c>
      <c r="D1182" s="30" t="s">
        <v>148</v>
      </c>
      <c r="E1182" s="30"/>
      <c r="F1182" s="30"/>
      <c r="G1182" s="31" t="n">
        <f aca="false">G1183</f>
        <v>2432</v>
      </c>
      <c r="H1182" s="31" t="n">
        <f aca="false">H1183</f>
        <v>488694.5</v>
      </c>
      <c r="I1182" s="31" t="n">
        <f aca="false">I1183</f>
        <v>168669.7</v>
      </c>
    </row>
    <row r="1183" customFormat="false" ht="83.25" hidden="false" customHeight="true" outlineLevel="0" collapsed="false">
      <c r="A1183" s="28" t="s">
        <v>403</v>
      </c>
      <c r="B1183" s="29" t="n">
        <v>211</v>
      </c>
      <c r="C1183" s="30" t="s">
        <v>51</v>
      </c>
      <c r="D1183" s="30" t="s">
        <v>148</v>
      </c>
      <c r="E1183" s="30" t="s">
        <v>404</v>
      </c>
      <c r="F1183" s="30"/>
      <c r="G1183" s="31" t="n">
        <f aca="false">G1184+G1187</f>
        <v>2432</v>
      </c>
      <c r="H1183" s="31" t="n">
        <f aca="false">H1184+H1187</f>
        <v>488694.5</v>
      </c>
      <c r="I1183" s="31" t="n">
        <f aca="false">I1184+I1187</f>
        <v>168669.7</v>
      </c>
    </row>
    <row r="1184" customFormat="false" ht="37.5" hidden="false" customHeight="false" outlineLevel="0" collapsed="false">
      <c r="A1184" s="28" t="s">
        <v>167</v>
      </c>
      <c r="B1184" s="29" t="n">
        <v>211</v>
      </c>
      <c r="C1184" s="30" t="s">
        <v>51</v>
      </c>
      <c r="D1184" s="30" t="s">
        <v>148</v>
      </c>
      <c r="E1184" s="30" t="s">
        <v>405</v>
      </c>
      <c r="F1184" s="30"/>
      <c r="G1184" s="31" t="n">
        <f aca="false">G1185</f>
        <v>432</v>
      </c>
      <c r="H1184" s="31" t="n">
        <f aca="false">H1185</f>
        <v>0</v>
      </c>
      <c r="I1184" s="31" t="n">
        <f aca="false">I1185</f>
        <v>0</v>
      </c>
    </row>
    <row r="1185" customFormat="false" ht="24.75" hidden="false" customHeight="true" outlineLevel="0" collapsed="false">
      <c r="A1185" s="28" t="s">
        <v>858</v>
      </c>
      <c r="B1185" s="29" t="n">
        <v>211</v>
      </c>
      <c r="C1185" s="30" t="s">
        <v>51</v>
      </c>
      <c r="D1185" s="30" t="s">
        <v>148</v>
      </c>
      <c r="E1185" s="30" t="s">
        <v>859</v>
      </c>
      <c r="F1185" s="30"/>
      <c r="G1185" s="31" t="n">
        <f aca="false">G1186</f>
        <v>432</v>
      </c>
      <c r="H1185" s="31" t="n">
        <f aca="false">H1186</f>
        <v>0</v>
      </c>
      <c r="I1185" s="31" t="n">
        <f aca="false">I1186</f>
        <v>0</v>
      </c>
    </row>
    <row r="1186" customFormat="false" ht="40.5" hidden="false" customHeight="true" outlineLevel="0" collapsed="false">
      <c r="A1186" s="28" t="s">
        <v>165</v>
      </c>
      <c r="B1186" s="29" t="n">
        <v>211</v>
      </c>
      <c r="C1186" s="30" t="s">
        <v>51</v>
      </c>
      <c r="D1186" s="30" t="s">
        <v>148</v>
      </c>
      <c r="E1186" s="30" t="s">
        <v>859</v>
      </c>
      <c r="F1186" s="30" t="s">
        <v>166</v>
      </c>
      <c r="G1186" s="31" t="n">
        <v>432</v>
      </c>
      <c r="H1186" s="31" t="n">
        <v>0</v>
      </c>
      <c r="I1186" s="31" t="n">
        <v>0</v>
      </c>
    </row>
    <row r="1187" customFormat="false" ht="31.5" hidden="false" customHeight="true" outlineLevel="0" collapsed="false">
      <c r="A1187" s="28" t="s">
        <v>99</v>
      </c>
      <c r="B1187" s="29" t="n">
        <v>211</v>
      </c>
      <c r="C1187" s="30" t="s">
        <v>51</v>
      </c>
      <c r="D1187" s="30" t="s">
        <v>148</v>
      </c>
      <c r="E1187" s="30" t="s">
        <v>860</v>
      </c>
      <c r="F1187" s="30"/>
      <c r="G1187" s="31" t="n">
        <f aca="false">G1188+G1190+G1192</f>
        <v>2000</v>
      </c>
      <c r="H1187" s="31" t="n">
        <f aca="false">H1188+H1190+H1192</f>
        <v>488694.5</v>
      </c>
      <c r="I1187" s="31" t="n">
        <f aca="false">I1188+I1190+I1192</f>
        <v>168669.7</v>
      </c>
    </row>
    <row r="1188" customFormat="false" ht="56.25" hidden="false" customHeight="false" outlineLevel="0" collapsed="false">
      <c r="A1188" s="28" t="s">
        <v>861</v>
      </c>
      <c r="B1188" s="29" t="n">
        <v>211</v>
      </c>
      <c r="C1188" s="30" t="s">
        <v>51</v>
      </c>
      <c r="D1188" s="30" t="s">
        <v>148</v>
      </c>
      <c r="E1188" s="30" t="s">
        <v>862</v>
      </c>
      <c r="F1188" s="30"/>
      <c r="G1188" s="31" t="n">
        <f aca="false">G1189</f>
        <v>0</v>
      </c>
      <c r="H1188" s="31" t="n">
        <f aca="false">H1189</f>
        <v>488200.5</v>
      </c>
      <c r="I1188" s="31" t="n">
        <f aca="false">I1189</f>
        <v>168500.7</v>
      </c>
    </row>
    <row r="1189" customFormat="false" ht="37.5" hidden="false" customHeight="false" outlineLevel="0" collapsed="false">
      <c r="A1189" s="28" t="s">
        <v>88</v>
      </c>
      <c r="B1189" s="29" t="n">
        <v>211</v>
      </c>
      <c r="C1189" s="30" t="s">
        <v>51</v>
      </c>
      <c r="D1189" s="30" t="s">
        <v>148</v>
      </c>
      <c r="E1189" s="30" t="s">
        <v>862</v>
      </c>
      <c r="F1189" s="30" t="s">
        <v>89</v>
      </c>
      <c r="G1189" s="31" t="n">
        <f aca="false">1000-1000</f>
        <v>0</v>
      </c>
      <c r="H1189" s="31" t="n">
        <v>488200.5</v>
      </c>
      <c r="I1189" s="31" t="n">
        <f aca="false">669081.3-500580.6</f>
        <v>168500.7</v>
      </c>
      <c r="J1189" s="46" t="n">
        <f aca="false">I1189-168500.7</f>
        <v>0</v>
      </c>
    </row>
    <row r="1190" customFormat="false" ht="37.5" hidden="false" customHeight="false" outlineLevel="0" collapsed="false">
      <c r="A1190" s="28" t="s">
        <v>863</v>
      </c>
      <c r="B1190" s="29" t="n">
        <v>211</v>
      </c>
      <c r="C1190" s="30" t="s">
        <v>51</v>
      </c>
      <c r="D1190" s="30" t="s">
        <v>148</v>
      </c>
      <c r="E1190" s="30" t="s">
        <v>864</v>
      </c>
      <c r="F1190" s="30"/>
      <c r="G1190" s="31" t="n">
        <f aca="false">G1191</f>
        <v>0</v>
      </c>
      <c r="H1190" s="31" t="n">
        <f aca="false">H1191</f>
        <v>494</v>
      </c>
      <c r="I1190" s="31" t="n">
        <f aca="false">I1191</f>
        <v>169</v>
      </c>
    </row>
    <row r="1191" customFormat="false" ht="37.5" hidden="false" customHeight="false" outlineLevel="0" collapsed="false">
      <c r="A1191" s="28" t="s">
        <v>88</v>
      </c>
      <c r="B1191" s="29" t="n">
        <v>211</v>
      </c>
      <c r="C1191" s="30" t="s">
        <v>51</v>
      </c>
      <c r="D1191" s="30" t="s">
        <v>148</v>
      </c>
      <c r="E1191" s="30" t="s">
        <v>864</v>
      </c>
      <c r="F1191" s="30" t="s">
        <v>89</v>
      </c>
      <c r="G1191" s="31" t="n">
        <f aca="false">1-1</f>
        <v>0</v>
      </c>
      <c r="H1191" s="31" t="n">
        <v>494</v>
      </c>
      <c r="I1191" s="31" t="n">
        <f aca="false">670-501</f>
        <v>169</v>
      </c>
    </row>
    <row r="1192" customFormat="false" ht="18.75" hidden="false" customHeight="false" outlineLevel="0" collapsed="false">
      <c r="A1192" s="28" t="s">
        <v>858</v>
      </c>
      <c r="B1192" s="29" t="n">
        <v>211</v>
      </c>
      <c r="C1192" s="30" t="s">
        <v>51</v>
      </c>
      <c r="D1192" s="30" t="s">
        <v>148</v>
      </c>
      <c r="E1192" s="30" t="s">
        <v>865</v>
      </c>
      <c r="F1192" s="30"/>
      <c r="G1192" s="31" t="n">
        <f aca="false">G1193</f>
        <v>2000</v>
      </c>
      <c r="H1192" s="31" t="n">
        <f aca="false">H1193</f>
        <v>0</v>
      </c>
      <c r="I1192" s="31" t="n">
        <f aca="false">I1193</f>
        <v>0</v>
      </c>
    </row>
    <row r="1193" customFormat="false" ht="37.5" hidden="false" customHeight="false" outlineLevel="0" collapsed="false">
      <c r="A1193" s="38" t="s">
        <v>88</v>
      </c>
      <c r="B1193" s="39" t="n">
        <v>211</v>
      </c>
      <c r="C1193" s="40" t="s">
        <v>51</v>
      </c>
      <c r="D1193" s="40" t="s">
        <v>148</v>
      </c>
      <c r="E1193" s="40" t="s">
        <v>865</v>
      </c>
      <c r="F1193" s="40" t="s">
        <v>89</v>
      </c>
      <c r="G1193" s="72" t="n">
        <v>2000</v>
      </c>
      <c r="H1193" s="31" t="n">
        <v>0</v>
      </c>
      <c r="I1193" s="31" t="n">
        <v>0</v>
      </c>
    </row>
    <row r="1194" customFormat="false" ht="37.5" hidden="false" customHeight="false" outlineLevel="0" collapsed="false">
      <c r="A1194" s="28" t="s">
        <v>52</v>
      </c>
      <c r="B1194" s="29" t="n">
        <v>211</v>
      </c>
      <c r="C1194" s="30" t="s">
        <v>51</v>
      </c>
      <c r="D1194" s="30" t="s">
        <v>53</v>
      </c>
      <c r="E1194" s="30"/>
      <c r="F1194" s="30"/>
      <c r="G1194" s="31" t="n">
        <f aca="false">G1195</f>
        <v>264</v>
      </c>
      <c r="H1194" s="31" t="n">
        <f aca="false">H1195</f>
        <v>467.2</v>
      </c>
      <c r="I1194" s="31" t="n">
        <f aca="false">I1195</f>
        <v>490.6</v>
      </c>
    </row>
    <row r="1195" customFormat="false" ht="37.5" hidden="false" customHeight="false" outlineLevel="0" collapsed="false">
      <c r="A1195" s="28" t="s">
        <v>42</v>
      </c>
      <c r="B1195" s="29" t="n">
        <v>211</v>
      </c>
      <c r="C1195" s="30" t="s">
        <v>51</v>
      </c>
      <c r="D1195" s="30" t="s">
        <v>53</v>
      </c>
      <c r="E1195" s="30" t="s">
        <v>43</v>
      </c>
      <c r="F1195" s="30"/>
      <c r="G1195" s="31" t="n">
        <f aca="false">G1197</f>
        <v>264</v>
      </c>
      <c r="H1195" s="31" t="n">
        <f aca="false">H1197</f>
        <v>467.2</v>
      </c>
      <c r="I1195" s="31" t="n">
        <f aca="false">I1197</f>
        <v>490.6</v>
      </c>
    </row>
    <row r="1196" customFormat="false" ht="18.75" hidden="false" customHeight="false" outlineLevel="0" collapsed="false">
      <c r="A1196" s="28" t="s">
        <v>23</v>
      </c>
      <c r="B1196" s="29" t="n">
        <v>211</v>
      </c>
      <c r="C1196" s="30" t="s">
        <v>51</v>
      </c>
      <c r="D1196" s="30" t="s">
        <v>53</v>
      </c>
      <c r="E1196" s="30" t="s">
        <v>44</v>
      </c>
      <c r="F1196" s="30"/>
      <c r="G1196" s="31" t="n">
        <f aca="false">G1197</f>
        <v>264</v>
      </c>
      <c r="H1196" s="31" t="n">
        <f aca="false">H1197</f>
        <v>467.2</v>
      </c>
      <c r="I1196" s="31" t="n">
        <f aca="false">I1197</f>
        <v>490.6</v>
      </c>
    </row>
    <row r="1197" customFormat="false" ht="37.5" hidden="false" customHeight="false" outlineLevel="0" collapsed="false">
      <c r="A1197" s="28" t="s">
        <v>45</v>
      </c>
      <c r="B1197" s="29" t="n">
        <v>211</v>
      </c>
      <c r="C1197" s="30" t="s">
        <v>51</v>
      </c>
      <c r="D1197" s="30" t="s">
        <v>53</v>
      </c>
      <c r="E1197" s="30" t="s">
        <v>44</v>
      </c>
      <c r="F1197" s="30" t="s">
        <v>30</v>
      </c>
      <c r="G1197" s="34" t="n">
        <f aca="false">140+124</f>
        <v>264</v>
      </c>
      <c r="H1197" s="34" t="n">
        <v>467.2</v>
      </c>
      <c r="I1197" s="31" t="n">
        <v>490.6</v>
      </c>
    </row>
    <row r="1198" customFormat="false" ht="18.75" hidden="false" customHeight="false" outlineLevel="0" collapsed="false">
      <c r="A1198" s="28" t="s">
        <v>451</v>
      </c>
      <c r="B1198" s="29" t="s">
        <v>579</v>
      </c>
      <c r="C1198" s="30" t="s">
        <v>51</v>
      </c>
      <c r="D1198" s="30" t="s">
        <v>452</v>
      </c>
      <c r="E1198" s="30"/>
      <c r="F1198" s="30"/>
      <c r="G1198" s="31" t="n">
        <f aca="false">G1203+G1199+G1211</f>
        <v>943</v>
      </c>
      <c r="H1198" s="31" t="n">
        <f aca="false">H1203+H1199+H1211</f>
        <v>1102</v>
      </c>
      <c r="I1198" s="31" t="n">
        <f aca="false">I1203+I1199+I1211</f>
        <v>1102</v>
      </c>
    </row>
    <row r="1199" customFormat="false" ht="56.25" hidden="false" customHeight="false" outlineLevel="0" collapsed="false">
      <c r="A1199" s="28" t="s">
        <v>407</v>
      </c>
      <c r="B1199" s="29" t="n">
        <v>211</v>
      </c>
      <c r="C1199" s="30" t="s">
        <v>51</v>
      </c>
      <c r="D1199" s="30" t="s">
        <v>452</v>
      </c>
      <c r="E1199" s="30" t="s">
        <v>408</v>
      </c>
      <c r="F1199" s="30"/>
      <c r="G1199" s="31" t="n">
        <f aca="false">G1200</f>
        <v>90</v>
      </c>
      <c r="H1199" s="31" t="n">
        <f aca="false">H1200</f>
        <v>279</v>
      </c>
      <c r="I1199" s="31" t="n">
        <f aca="false">I1200</f>
        <v>279</v>
      </c>
    </row>
    <row r="1200" customFormat="false" ht="18.75" hidden="false" customHeight="false" outlineLevel="0" collapsed="false">
      <c r="A1200" s="28" t="s">
        <v>23</v>
      </c>
      <c r="B1200" s="29" t="n">
        <v>211</v>
      </c>
      <c r="C1200" s="30" t="s">
        <v>51</v>
      </c>
      <c r="D1200" s="30" t="s">
        <v>452</v>
      </c>
      <c r="E1200" s="30" t="s">
        <v>591</v>
      </c>
      <c r="F1200" s="30"/>
      <c r="G1200" s="31" t="n">
        <f aca="false">G1202+G1201</f>
        <v>90</v>
      </c>
      <c r="H1200" s="31" t="n">
        <f aca="false">H1202+H1201</f>
        <v>279</v>
      </c>
      <c r="I1200" s="31" t="n">
        <f aca="false">I1202+I1201</f>
        <v>279</v>
      </c>
    </row>
    <row r="1201" customFormat="false" ht="37.5" hidden="false" customHeight="false" outlineLevel="0" collapsed="false">
      <c r="A1201" s="28" t="s">
        <v>45</v>
      </c>
      <c r="B1201" s="29" t="n">
        <v>211</v>
      </c>
      <c r="C1201" s="30" t="s">
        <v>51</v>
      </c>
      <c r="D1201" s="30" t="s">
        <v>452</v>
      </c>
      <c r="E1201" s="30" t="s">
        <v>591</v>
      </c>
      <c r="F1201" s="30" t="s">
        <v>30</v>
      </c>
      <c r="G1201" s="31" t="n">
        <v>20</v>
      </c>
      <c r="H1201" s="31" t="n">
        <v>0</v>
      </c>
      <c r="I1201" s="31" t="n">
        <v>0</v>
      </c>
    </row>
    <row r="1202" customFormat="false" ht="18.75" hidden="false" customHeight="false" outlineLevel="0" collapsed="false">
      <c r="A1202" s="49" t="s">
        <v>48</v>
      </c>
      <c r="B1202" s="29" t="n">
        <v>211</v>
      </c>
      <c r="C1202" s="30" t="s">
        <v>51</v>
      </c>
      <c r="D1202" s="30" t="s">
        <v>452</v>
      </c>
      <c r="E1202" s="30" t="s">
        <v>591</v>
      </c>
      <c r="F1202" s="30" t="s">
        <v>49</v>
      </c>
      <c r="G1202" s="31" t="n">
        <v>70</v>
      </c>
      <c r="H1202" s="31" t="n">
        <v>279</v>
      </c>
      <c r="I1202" s="31" t="n">
        <v>279</v>
      </c>
    </row>
    <row r="1203" customFormat="false" ht="18.75" hidden="false" customHeight="false" outlineLevel="0" collapsed="false">
      <c r="A1203" s="28" t="s">
        <v>866</v>
      </c>
      <c r="B1203" s="29" t="n">
        <v>211</v>
      </c>
      <c r="C1203" s="30" t="s">
        <v>51</v>
      </c>
      <c r="D1203" s="30" t="s">
        <v>452</v>
      </c>
      <c r="E1203" s="30" t="s">
        <v>867</v>
      </c>
      <c r="F1203" s="30"/>
      <c r="G1203" s="31" t="n">
        <f aca="false">G1204</f>
        <v>823</v>
      </c>
      <c r="H1203" s="31" t="n">
        <f aca="false">H1204</f>
        <v>823</v>
      </c>
      <c r="I1203" s="31" t="n">
        <f aca="false">I1204</f>
        <v>823</v>
      </c>
      <c r="J1203" s="33"/>
      <c r="K1203" s="33"/>
      <c r="L1203" s="33"/>
    </row>
    <row r="1204" customFormat="false" ht="18.75" hidden="false" customHeight="false" outlineLevel="0" collapsed="false">
      <c r="A1204" s="28" t="s">
        <v>23</v>
      </c>
      <c r="B1204" s="29" t="n">
        <v>211</v>
      </c>
      <c r="C1204" s="30" t="s">
        <v>51</v>
      </c>
      <c r="D1204" s="30" t="s">
        <v>452</v>
      </c>
      <c r="E1204" s="30" t="s">
        <v>868</v>
      </c>
      <c r="F1204" s="30"/>
      <c r="G1204" s="31" t="n">
        <f aca="false">G1205+G1208</f>
        <v>823</v>
      </c>
      <c r="H1204" s="31" t="n">
        <f aca="false">H1205+H1208</f>
        <v>823</v>
      </c>
      <c r="I1204" s="31" t="n">
        <f aca="false">I1205+I1208</f>
        <v>823</v>
      </c>
    </row>
    <row r="1205" customFormat="false" ht="37.5" hidden="false" customHeight="false" outlineLevel="0" collapsed="false">
      <c r="A1205" s="28" t="s">
        <v>869</v>
      </c>
      <c r="B1205" s="29" t="n">
        <v>211</v>
      </c>
      <c r="C1205" s="30" t="s">
        <v>51</v>
      </c>
      <c r="D1205" s="30" t="s">
        <v>452</v>
      </c>
      <c r="E1205" s="30" t="s">
        <v>870</v>
      </c>
      <c r="F1205" s="30"/>
      <c r="G1205" s="31" t="n">
        <f aca="false">G1207+G1206</f>
        <v>470</v>
      </c>
      <c r="H1205" s="31" t="n">
        <f aca="false">H1207+H1206</f>
        <v>470</v>
      </c>
      <c r="I1205" s="31" t="n">
        <f aca="false">I1207+I1206</f>
        <v>470</v>
      </c>
    </row>
    <row r="1206" customFormat="false" ht="37.5" hidden="false" customHeight="false" outlineLevel="0" collapsed="false">
      <c r="A1206" s="28" t="s">
        <v>45</v>
      </c>
      <c r="B1206" s="29" t="n">
        <v>211</v>
      </c>
      <c r="C1206" s="30" t="s">
        <v>51</v>
      </c>
      <c r="D1206" s="30" t="s">
        <v>452</v>
      </c>
      <c r="E1206" s="30" t="s">
        <v>870</v>
      </c>
      <c r="F1206" s="30" t="s">
        <v>30</v>
      </c>
      <c r="G1206" s="31" t="n">
        <v>400</v>
      </c>
      <c r="H1206" s="31" t="n">
        <v>0</v>
      </c>
      <c r="I1206" s="31" t="n">
        <v>0</v>
      </c>
    </row>
    <row r="1207" customFormat="false" ht="18.75" hidden="false" customHeight="false" outlineLevel="0" collapsed="false">
      <c r="A1207" s="49" t="s">
        <v>48</v>
      </c>
      <c r="B1207" s="29" t="n">
        <v>211</v>
      </c>
      <c r="C1207" s="30" t="s">
        <v>51</v>
      </c>
      <c r="D1207" s="30" t="s">
        <v>452</v>
      </c>
      <c r="E1207" s="30" t="s">
        <v>870</v>
      </c>
      <c r="F1207" s="30" t="s">
        <v>49</v>
      </c>
      <c r="G1207" s="31" t="n">
        <v>70</v>
      </c>
      <c r="H1207" s="31" t="n">
        <v>470</v>
      </c>
      <c r="I1207" s="31" t="n">
        <v>470</v>
      </c>
    </row>
    <row r="1208" customFormat="false" ht="18.75" hidden="false" customHeight="false" outlineLevel="0" collapsed="false">
      <c r="A1208" s="28" t="s">
        <v>871</v>
      </c>
      <c r="B1208" s="29" t="n">
        <v>211</v>
      </c>
      <c r="C1208" s="30" t="s">
        <v>51</v>
      </c>
      <c r="D1208" s="30" t="s">
        <v>452</v>
      </c>
      <c r="E1208" s="30" t="s">
        <v>872</v>
      </c>
      <c r="F1208" s="30"/>
      <c r="G1208" s="31" t="n">
        <f aca="false">G1209</f>
        <v>353</v>
      </c>
      <c r="H1208" s="31" t="n">
        <f aca="false">H1209</f>
        <v>353</v>
      </c>
      <c r="I1208" s="31" t="n">
        <f aca="false">I1209</f>
        <v>353</v>
      </c>
    </row>
    <row r="1209" customFormat="false" ht="37.5" hidden="false" customHeight="false" outlineLevel="0" collapsed="false">
      <c r="A1209" s="28" t="s">
        <v>869</v>
      </c>
      <c r="B1209" s="29" t="n">
        <v>211</v>
      </c>
      <c r="C1209" s="30" t="s">
        <v>51</v>
      </c>
      <c r="D1209" s="30" t="s">
        <v>452</v>
      </c>
      <c r="E1209" s="30" t="s">
        <v>873</v>
      </c>
      <c r="F1209" s="30"/>
      <c r="G1209" s="31" t="n">
        <f aca="false">G1210</f>
        <v>353</v>
      </c>
      <c r="H1209" s="31" t="n">
        <f aca="false">H1210</f>
        <v>353</v>
      </c>
      <c r="I1209" s="31" t="n">
        <f aca="false">I1210</f>
        <v>353</v>
      </c>
    </row>
    <row r="1210" customFormat="false" ht="18.75" hidden="false" customHeight="false" outlineLevel="0" collapsed="false">
      <c r="A1210" s="49" t="s">
        <v>48</v>
      </c>
      <c r="B1210" s="29" t="n">
        <v>211</v>
      </c>
      <c r="C1210" s="30" t="s">
        <v>51</v>
      </c>
      <c r="D1210" s="30" t="s">
        <v>452</v>
      </c>
      <c r="E1210" s="30" t="s">
        <v>873</v>
      </c>
      <c r="F1210" s="30" t="s">
        <v>49</v>
      </c>
      <c r="G1210" s="34" t="n">
        <v>353</v>
      </c>
      <c r="H1210" s="34" t="n">
        <v>353</v>
      </c>
      <c r="I1210" s="34" t="n">
        <v>353</v>
      </c>
    </row>
    <row r="1211" customFormat="false" ht="56.25" hidden="false" customHeight="false" outlineLevel="0" collapsed="false">
      <c r="A1211" s="49" t="s">
        <v>175</v>
      </c>
      <c r="B1211" s="29" t="n">
        <v>211</v>
      </c>
      <c r="C1211" s="30" t="s">
        <v>51</v>
      </c>
      <c r="D1211" s="30" t="s">
        <v>452</v>
      </c>
      <c r="E1211" s="30" t="s">
        <v>176</v>
      </c>
      <c r="F1211" s="30"/>
      <c r="G1211" s="34" t="n">
        <f aca="false">G1212</f>
        <v>30</v>
      </c>
      <c r="H1211" s="34" t="n">
        <f aca="false">H1212+H1213</f>
        <v>0</v>
      </c>
      <c r="I1211" s="34" t="n">
        <f aca="false">I1212+I1213</f>
        <v>0</v>
      </c>
    </row>
    <row r="1212" customFormat="false" ht="18.75" hidden="false" customHeight="false" outlineLevel="0" collapsed="false">
      <c r="A1212" s="49" t="s">
        <v>463</v>
      </c>
      <c r="B1212" s="29" t="n">
        <v>211</v>
      </c>
      <c r="C1212" s="30" t="s">
        <v>51</v>
      </c>
      <c r="D1212" s="30" t="s">
        <v>452</v>
      </c>
      <c r="E1212" s="30" t="s">
        <v>479</v>
      </c>
      <c r="F1212" s="30"/>
      <c r="G1212" s="34" t="n">
        <f aca="false">G1213</f>
        <v>30</v>
      </c>
      <c r="H1212" s="34" t="n">
        <f aca="false">H1213</f>
        <v>0</v>
      </c>
      <c r="I1212" s="34" t="n">
        <f aca="false">I1213</f>
        <v>0</v>
      </c>
    </row>
    <row r="1213" customFormat="false" ht="18.75" hidden="false" customHeight="false" outlineLevel="0" collapsed="false">
      <c r="A1213" s="49" t="s">
        <v>48</v>
      </c>
      <c r="B1213" s="29" t="n">
        <v>211</v>
      </c>
      <c r="C1213" s="30" t="s">
        <v>51</v>
      </c>
      <c r="D1213" s="30" t="s">
        <v>452</v>
      </c>
      <c r="E1213" s="30" t="s">
        <v>479</v>
      </c>
      <c r="F1213" s="30" t="s">
        <v>49</v>
      </c>
      <c r="G1213" s="34" t="n">
        <v>30</v>
      </c>
      <c r="H1213" s="34" t="n">
        <v>0</v>
      </c>
      <c r="I1213" s="34" t="n">
        <v>0</v>
      </c>
    </row>
    <row r="1214" customFormat="false" ht="18.75" hidden="false" customHeight="false" outlineLevel="0" collapsed="false">
      <c r="A1214" s="28" t="s">
        <v>115</v>
      </c>
      <c r="B1214" s="29" t="n">
        <v>211</v>
      </c>
      <c r="C1214" s="30" t="s">
        <v>116</v>
      </c>
      <c r="D1214" s="30" t="s">
        <v>18</v>
      </c>
      <c r="E1214" s="30"/>
      <c r="F1214" s="30"/>
      <c r="G1214" s="34" t="n">
        <f aca="false">G1215</f>
        <v>0</v>
      </c>
      <c r="H1214" s="34" t="n">
        <f aca="false">H1215</f>
        <v>3573.5</v>
      </c>
      <c r="I1214" s="34" t="n">
        <f aca="false">I1215</f>
        <v>3746.6</v>
      </c>
    </row>
    <row r="1215" customFormat="false" ht="18.75" hidden="false" customHeight="false" outlineLevel="0" collapsed="false">
      <c r="A1215" s="28" t="s">
        <v>117</v>
      </c>
      <c r="B1215" s="29" t="n">
        <v>211</v>
      </c>
      <c r="C1215" s="30" t="s">
        <v>116</v>
      </c>
      <c r="D1215" s="30" t="s">
        <v>20</v>
      </c>
      <c r="E1215" s="30"/>
      <c r="F1215" s="30"/>
      <c r="G1215" s="34" t="n">
        <f aca="false">G1216</f>
        <v>0</v>
      </c>
      <c r="H1215" s="34" t="n">
        <f aca="false">H1216</f>
        <v>3573.5</v>
      </c>
      <c r="I1215" s="34" t="n">
        <f aca="false">I1216</f>
        <v>3746.6</v>
      </c>
    </row>
    <row r="1216" customFormat="false" ht="18.75" hidden="false" customHeight="false" outlineLevel="0" collapsed="false">
      <c r="A1216" s="28" t="s">
        <v>21</v>
      </c>
      <c r="B1216" s="29" t="n">
        <v>211</v>
      </c>
      <c r="C1216" s="30" t="s">
        <v>116</v>
      </c>
      <c r="D1216" s="30" t="s">
        <v>20</v>
      </c>
      <c r="E1216" s="30" t="s">
        <v>874</v>
      </c>
      <c r="F1216" s="30"/>
      <c r="G1216" s="34" t="n">
        <f aca="false">G1217</f>
        <v>0</v>
      </c>
      <c r="H1216" s="34" t="n">
        <f aca="false">H1217</f>
        <v>3573.5</v>
      </c>
      <c r="I1216" s="34" t="n">
        <f aca="false">I1217</f>
        <v>3746.6</v>
      </c>
    </row>
    <row r="1217" customFormat="false" ht="56.25" hidden="false" customHeight="false" outlineLevel="0" collapsed="false">
      <c r="A1217" s="28" t="s">
        <v>143</v>
      </c>
      <c r="B1217" s="29" t="n">
        <v>211</v>
      </c>
      <c r="C1217" s="30" t="s">
        <v>116</v>
      </c>
      <c r="D1217" s="30" t="s">
        <v>20</v>
      </c>
      <c r="E1217" s="30" t="s">
        <v>875</v>
      </c>
      <c r="F1217" s="30"/>
      <c r="G1217" s="34" t="n">
        <f aca="false">G1218</f>
        <v>0</v>
      </c>
      <c r="H1217" s="34" t="n">
        <f aca="false">H1218</f>
        <v>3573.5</v>
      </c>
      <c r="I1217" s="34" t="n">
        <f aca="false">I1218</f>
        <v>3746.6</v>
      </c>
    </row>
    <row r="1218" customFormat="false" ht="37.5" hidden="false" customHeight="false" outlineLevel="0" collapsed="false">
      <c r="A1218" s="49" t="s">
        <v>876</v>
      </c>
      <c r="B1218" s="29" t="n">
        <v>211</v>
      </c>
      <c r="C1218" s="30" t="s">
        <v>116</v>
      </c>
      <c r="D1218" s="30" t="s">
        <v>20</v>
      </c>
      <c r="E1218" s="30" t="s">
        <v>877</v>
      </c>
      <c r="F1218" s="30"/>
      <c r="G1218" s="34" t="n">
        <f aca="false">G1219</f>
        <v>0</v>
      </c>
      <c r="H1218" s="34" t="n">
        <f aca="false">H1219</f>
        <v>3573.5</v>
      </c>
      <c r="I1218" s="34" t="n">
        <f aca="false">I1219</f>
        <v>3746.6</v>
      </c>
    </row>
    <row r="1219" customFormat="false" ht="18.75" hidden="false" customHeight="false" outlineLevel="0" collapsed="false">
      <c r="A1219" s="62" t="s">
        <v>48</v>
      </c>
      <c r="B1219" s="29" t="n">
        <v>211</v>
      </c>
      <c r="C1219" s="30" t="s">
        <v>116</v>
      </c>
      <c r="D1219" s="30" t="s">
        <v>20</v>
      </c>
      <c r="E1219" s="30" t="s">
        <v>877</v>
      </c>
      <c r="F1219" s="30" t="s">
        <v>49</v>
      </c>
      <c r="G1219" s="34" t="n">
        <v>0</v>
      </c>
      <c r="H1219" s="34" t="n">
        <v>3573.5</v>
      </c>
      <c r="I1219" s="34" t="n">
        <v>3746.6</v>
      </c>
    </row>
    <row r="1220" customFormat="false" ht="18.75" hidden="false" customHeight="false" outlineLevel="0" collapsed="false">
      <c r="A1220" s="67" t="s">
        <v>491</v>
      </c>
      <c r="B1220" s="29" t="n">
        <v>211</v>
      </c>
      <c r="C1220" s="30" t="s">
        <v>63</v>
      </c>
      <c r="D1220" s="30" t="s">
        <v>18</v>
      </c>
      <c r="E1220" s="30"/>
      <c r="F1220" s="30"/>
      <c r="G1220" s="31" t="n">
        <f aca="false">G1221</f>
        <v>970</v>
      </c>
      <c r="H1220" s="31" t="n">
        <f aca="false">H1221</f>
        <v>200201</v>
      </c>
      <c r="I1220" s="31" t="n">
        <f aca="false">I1221</f>
        <v>100101</v>
      </c>
      <c r="L1220" s="32"/>
    </row>
    <row r="1221" customFormat="false" ht="18.75" hidden="false" customHeight="false" outlineLevel="0" collapsed="false">
      <c r="A1221" s="28" t="s">
        <v>878</v>
      </c>
      <c r="B1221" s="29" t="n">
        <v>211</v>
      </c>
      <c r="C1221" s="30" t="s">
        <v>63</v>
      </c>
      <c r="D1221" s="30" t="s">
        <v>53</v>
      </c>
      <c r="E1221" s="30"/>
      <c r="F1221" s="30"/>
      <c r="G1221" s="31" t="n">
        <f aca="false">G1222</f>
        <v>970</v>
      </c>
      <c r="H1221" s="31" t="n">
        <f aca="false">H1222</f>
        <v>200201</v>
      </c>
      <c r="I1221" s="31" t="n">
        <f aca="false">I1222</f>
        <v>100101</v>
      </c>
    </row>
    <row r="1222" customFormat="false" ht="37.5" hidden="false" customHeight="false" outlineLevel="0" collapsed="false">
      <c r="A1222" s="67" t="s">
        <v>493</v>
      </c>
      <c r="B1222" s="29" t="n">
        <v>211</v>
      </c>
      <c r="C1222" s="30" t="s">
        <v>63</v>
      </c>
      <c r="D1222" s="30" t="s">
        <v>53</v>
      </c>
      <c r="E1222" s="30" t="s">
        <v>494</v>
      </c>
      <c r="F1222" s="30"/>
      <c r="G1222" s="31" t="n">
        <f aca="false">G1223</f>
        <v>970</v>
      </c>
      <c r="H1222" s="31" t="n">
        <f aca="false">H1223</f>
        <v>200201</v>
      </c>
      <c r="I1222" s="31" t="n">
        <f aca="false">I1223</f>
        <v>100101</v>
      </c>
    </row>
    <row r="1223" customFormat="false" ht="56.25" hidden="false" customHeight="false" outlineLevel="0" collapsed="false">
      <c r="A1223" s="67" t="s">
        <v>495</v>
      </c>
      <c r="B1223" s="29" t="n">
        <v>211</v>
      </c>
      <c r="C1223" s="30" t="s">
        <v>63</v>
      </c>
      <c r="D1223" s="30" t="s">
        <v>53</v>
      </c>
      <c r="E1223" s="30" t="s">
        <v>496</v>
      </c>
      <c r="F1223" s="30"/>
      <c r="G1223" s="31" t="n">
        <f aca="false">G1226+G1224</f>
        <v>970</v>
      </c>
      <c r="H1223" s="31" t="n">
        <f aca="false">H1226+H1224</f>
        <v>200201</v>
      </c>
      <c r="I1223" s="31" t="n">
        <f aca="false">I1226+I1224</f>
        <v>100101</v>
      </c>
      <c r="J1223" s="32"/>
    </row>
    <row r="1224" customFormat="false" ht="37.5" hidden="false" customHeight="false" outlineLevel="0" collapsed="false">
      <c r="A1224" s="88" t="s">
        <v>167</v>
      </c>
      <c r="B1224" s="29" t="n">
        <v>211</v>
      </c>
      <c r="C1224" s="30" t="s">
        <v>63</v>
      </c>
      <c r="D1224" s="30" t="s">
        <v>53</v>
      </c>
      <c r="E1224" s="30" t="s">
        <v>497</v>
      </c>
      <c r="F1224" s="30"/>
      <c r="G1224" s="31" t="n">
        <f aca="false">G1225</f>
        <v>4.3</v>
      </c>
      <c r="H1224" s="31" t="n">
        <f aca="false">H1225</f>
        <v>0</v>
      </c>
      <c r="I1224" s="31" t="n">
        <f aca="false">I1225</f>
        <v>0</v>
      </c>
      <c r="J1224" s="32"/>
    </row>
    <row r="1225" customFormat="false" ht="37.5" hidden="false" customHeight="false" outlineLevel="0" collapsed="false">
      <c r="A1225" s="88" t="s">
        <v>165</v>
      </c>
      <c r="B1225" s="29" t="n">
        <v>211</v>
      </c>
      <c r="C1225" s="30" t="s">
        <v>63</v>
      </c>
      <c r="D1225" s="30" t="s">
        <v>53</v>
      </c>
      <c r="E1225" s="30" t="s">
        <v>497</v>
      </c>
      <c r="F1225" s="30" t="s">
        <v>166</v>
      </c>
      <c r="G1225" s="31" t="n">
        <v>4.3</v>
      </c>
      <c r="H1225" s="31" t="n">
        <v>0</v>
      </c>
      <c r="I1225" s="31" t="n">
        <v>0</v>
      </c>
      <c r="J1225" s="32"/>
    </row>
    <row r="1226" customFormat="false" ht="37.5" hidden="false" customHeight="false" outlineLevel="0" collapsed="false">
      <c r="A1226" s="28" t="s">
        <v>99</v>
      </c>
      <c r="B1226" s="29" t="n">
        <v>211</v>
      </c>
      <c r="C1226" s="30" t="s">
        <v>63</v>
      </c>
      <c r="D1226" s="30" t="s">
        <v>53</v>
      </c>
      <c r="E1226" s="30" t="s">
        <v>879</v>
      </c>
      <c r="F1226" s="30"/>
      <c r="G1226" s="31" t="n">
        <f aca="false">G1227+G1229+G1231</f>
        <v>965.7</v>
      </c>
      <c r="H1226" s="31" t="n">
        <f aca="false">H1227+H1229+H1231</f>
        <v>200201</v>
      </c>
      <c r="I1226" s="31" t="n">
        <f aca="false">I1227+I1229+I1231</f>
        <v>100101</v>
      </c>
    </row>
    <row r="1227" customFormat="false" ht="37.5" hidden="false" customHeight="false" outlineLevel="0" collapsed="false">
      <c r="A1227" s="28" t="s">
        <v>880</v>
      </c>
      <c r="B1227" s="29" t="n">
        <v>211</v>
      </c>
      <c r="C1227" s="30" t="s">
        <v>63</v>
      </c>
      <c r="D1227" s="30" t="s">
        <v>53</v>
      </c>
      <c r="E1227" s="30" t="s">
        <v>881</v>
      </c>
      <c r="F1227" s="30"/>
      <c r="G1227" s="31" t="n">
        <f aca="false">G1228</f>
        <v>0</v>
      </c>
      <c r="H1227" s="31" t="n">
        <f aca="false">H1228</f>
        <v>200000</v>
      </c>
      <c r="I1227" s="31" t="n">
        <f aca="false">I1228</f>
        <v>100000</v>
      </c>
    </row>
    <row r="1228" customFormat="false" ht="37.5" hidden="false" customHeight="false" outlineLevel="0" collapsed="false">
      <c r="A1228" s="28" t="s">
        <v>88</v>
      </c>
      <c r="B1228" s="29" t="n">
        <v>211</v>
      </c>
      <c r="C1228" s="30" t="s">
        <v>63</v>
      </c>
      <c r="D1228" s="30" t="s">
        <v>53</v>
      </c>
      <c r="E1228" s="30" t="s">
        <v>881</v>
      </c>
      <c r="F1228" s="30" t="s">
        <v>89</v>
      </c>
      <c r="G1228" s="31" t="n">
        <v>0</v>
      </c>
      <c r="H1228" s="31" t="n">
        <v>200000</v>
      </c>
      <c r="I1228" s="31" t="n">
        <v>100000</v>
      </c>
    </row>
    <row r="1229" customFormat="false" ht="37.5" hidden="false" customHeight="false" outlineLevel="0" collapsed="false">
      <c r="A1229" s="28" t="s">
        <v>880</v>
      </c>
      <c r="B1229" s="29" t="n">
        <v>211</v>
      </c>
      <c r="C1229" s="30" t="s">
        <v>63</v>
      </c>
      <c r="D1229" s="30" t="s">
        <v>53</v>
      </c>
      <c r="E1229" s="30" t="s">
        <v>882</v>
      </c>
      <c r="F1229" s="30"/>
      <c r="G1229" s="31" t="n">
        <f aca="false">G1230</f>
        <v>0</v>
      </c>
      <c r="H1229" s="31" t="n">
        <f aca="false">H1230</f>
        <v>201</v>
      </c>
      <c r="I1229" s="31" t="n">
        <f aca="false">I1230</f>
        <v>101</v>
      </c>
    </row>
    <row r="1230" customFormat="false" ht="37.5" hidden="false" customHeight="false" outlineLevel="0" collapsed="false">
      <c r="A1230" s="28" t="s">
        <v>88</v>
      </c>
      <c r="B1230" s="29" t="n">
        <v>211</v>
      </c>
      <c r="C1230" s="30" t="s">
        <v>63</v>
      </c>
      <c r="D1230" s="30" t="s">
        <v>53</v>
      </c>
      <c r="E1230" s="30" t="s">
        <v>882</v>
      </c>
      <c r="F1230" s="30" t="s">
        <v>89</v>
      </c>
      <c r="G1230" s="31" t="n">
        <v>0</v>
      </c>
      <c r="H1230" s="31" t="n">
        <v>201</v>
      </c>
      <c r="I1230" s="31" t="n">
        <v>101</v>
      </c>
    </row>
    <row r="1231" customFormat="false" ht="27" hidden="false" customHeight="true" outlineLevel="0" collapsed="false">
      <c r="A1231" s="28" t="s">
        <v>883</v>
      </c>
      <c r="B1231" s="29" t="n">
        <v>211</v>
      </c>
      <c r="C1231" s="30" t="s">
        <v>63</v>
      </c>
      <c r="D1231" s="30" t="s">
        <v>53</v>
      </c>
      <c r="E1231" s="30" t="s">
        <v>884</v>
      </c>
      <c r="F1231" s="30"/>
      <c r="G1231" s="31" t="n">
        <f aca="false">G1232</f>
        <v>965.7</v>
      </c>
      <c r="H1231" s="31" t="n">
        <f aca="false">H1232</f>
        <v>0</v>
      </c>
      <c r="I1231" s="31" t="n">
        <f aca="false">I1232</f>
        <v>0</v>
      </c>
    </row>
    <row r="1232" customFormat="false" ht="37.5" hidden="false" customHeight="false" outlineLevel="0" collapsed="false">
      <c r="A1232" s="28" t="s">
        <v>88</v>
      </c>
      <c r="B1232" s="29" t="n">
        <v>211</v>
      </c>
      <c r="C1232" s="30" t="s">
        <v>63</v>
      </c>
      <c r="D1232" s="30" t="s">
        <v>53</v>
      </c>
      <c r="E1232" s="30" t="s">
        <v>884</v>
      </c>
      <c r="F1232" s="30" t="s">
        <v>89</v>
      </c>
      <c r="G1232" s="31" t="n">
        <v>965.7</v>
      </c>
      <c r="H1232" s="31" t="n">
        <v>0</v>
      </c>
      <c r="I1232" s="31" t="n">
        <v>0</v>
      </c>
    </row>
    <row r="1233" customFormat="false" ht="56.25" hidden="false" customHeight="false" outlineLevel="0" collapsed="false">
      <c r="A1233" s="25" t="s">
        <v>885</v>
      </c>
      <c r="B1233" s="26" t="s">
        <v>886</v>
      </c>
      <c r="C1233" s="26"/>
      <c r="D1233" s="26"/>
      <c r="E1233" s="26"/>
      <c r="F1233" s="26"/>
      <c r="G1233" s="27" t="n">
        <f aca="false">G1234+G1239</f>
        <v>159374.2</v>
      </c>
      <c r="H1233" s="27" t="n">
        <f aca="false">H1234+H1239</f>
        <v>129030.5</v>
      </c>
      <c r="I1233" s="27" t="n">
        <f aca="false">I1234+I1239</f>
        <v>129762.2</v>
      </c>
    </row>
    <row r="1234" customFormat="false" ht="18.75" hidden="false" customHeight="false" outlineLevel="0" collapsed="false">
      <c r="A1234" s="28" t="s">
        <v>50</v>
      </c>
      <c r="B1234" s="29" t="n">
        <v>212</v>
      </c>
      <c r="C1234" s="30" t="s">
        <v>51</v>
      </c>
      <c r="D1234" s="30" t="s">
        <v>18</v>
      </c>
      <c r="E1234" s="30"/>
      <c r="F1234" s="89"/>
      <c r="G1234" s="31" t="n">
        <f aca="false">G1235</f>
        <v>8.5</v>
      </c>
      <c r="H1234" s="31" t="n">
        <f aca="false">H1235</f>
        <v>8.2</v>
      </c>
      <c r="I1234" s="31" t="n">
        <f aca="false">I1235</f>
        <v>8.2</v>
      </c>
    </row>
    <row r="1235" customFormat="false" ht="37.5" hidden="false" customHeight="false" outlineLevel="0" collapsed="false">
      <c r="A1235" s="28" t="s">
        <v>52</v>
      </c>
      <c r="B1235" s="29" t="n">
        <v>212</v>
      </c>
      <c r="C1235" s="30" t="s">
        <v>51</v>
      </c>
      <c r="D1235" s="30" t="s">
        <v>53</v>
      </c>
      <c r="E1235" s="30"/>
      <c r="F1235" s="30"/>
      <c r="G1235" s="31" t="n">
        <f aca="false">G1236</f>
        <v>8.5</v>
      </c>
      <c r="H1235" s="31" t="n">
        <f aca="false">H1236</f>
        <v>8.2</v>
      </c>
      <c r="I1235" s="31" t="n">
        <f aca="false">I1236</f>
        <v>8.2</v>
      </c>
    </row>
    <row r="1236" customFormat="false" ht="37.5" hidden="false" customHeight="false" outlineLevel="0" collapsed="false">
      <c r="A1236" s="28" t="s">
        <v>42</v>
      </c>
      <c r="B1236" s="29" t="n">
        <v>212</v>
      </c>
      <c r="C1236" s="30" t="s">
        <v>51</v>
      </c>
      <c r="D1236" s="30" t="s">
        <v>53</v>
      </c>
      <c r="E1236" s="30" t="s">
        <v>43</v>
      </c>
      <c r="F1236" s="30"/>
      <c r="G1236" s="31" t="n">
        <f aca="false">G1237</f>
        <v>8.5</v>
      </c>
      <c r="H1236" s="31" t="n">
        <f aca="false">H1237</f>
        <v>8.2</v>
      </c>
      <c r="I1236" s="31" t="n">
        <f aca="false">I1237</f>
        <v>8.2</v>
      </c>
    </row>
    <row r="1237" customFormat="false" ht="18.75" hidden="false" customHeight="false" outlineLevel="0" collapsed="false">
      <c r="A1237" s="28" t="s">
        <v>23</v>
      </c>
      <c r="B1237" s="29" t="n">
        <v>212</v>
      </c>
      <c r="C1237" s="30" t="s">
        <v>51</v>
      </c>
      <c r="D1237" s="30" t="s">
        <v>53</v>
      </c>
      <c r="E1237" s="30" t="s">
        <v>44</v>
      </c>
      <c r="F1237" s="30"/>
      <c r="G1237" s="31" t="n">
        <f aca="false">G1238</f>
        <v>8.5</v>
      </c>
      <c r="H1237" s="31" t="n">
        <f aca="false">H1238</f>
        <v>8.2</v>
      </c>
      <c r="I1237" s="31" t="n">
        <f aca="false">I1238</f>
        <v>8.2</v>
      </c>
    </row>
    <row r="1238" customFormat="false" ht="36" hidden="false" customHeight="true" outlineLevel="0" collapsed="false">
      <c r="A1238" s="28" t="s">
        <v>45</v>
      </c>
      <c r="B1238" s="29" t="n">
        <v>212</v>
      </c>
      <c r="C1238" s="30" t="s">
        <v>51</v>
      </c>
      <c r="D1238" s="30" t="s">
        <v>53</v>
      </c>
      <c r="E1238" s="30" t="s">
        <v>44</v>
      </c>
      <c r="F1238" s="30" t="s">
        <v>30</v>
      </c>
      <c r="G1238" s="31" t="n">
        <v>8.5</v>
      </c>
      <c r="H1238" s="31" t="n">
        <v>8.2</v>
      </c>
      <c r="I1238" s="31" t="n">
        <v>8.2</v>
      </c>
    </row>
    <row r="1239" customFormat="false" ht="18.75" hidden="false" customHeight="false" outlineLevel="0" collapsed="false">
      <c r="A1239" s="28" t="s">
        <v>491</v>
      </c>
      <c r="B1239" s="29" t="n">
        <v>212</v>
      </c>
      <c r="C1239" s="30" t="s">
        <v>63</v>
      </c>
      <c r="D1239" s="30" t="s">
        <v>18</v>
      </c>
      <c r="E1239" s="30"/>
      <c r="F1239" s="89"/>
      <c r="G1239" s="31" t="n">
        <f aca="false">G1240+G1267+G1293</f>
        <v>159365.7</v>
      </c>
      <c r="H1239" s="31" t="n">
        <f aca="false">H1240+H1267+H1293</f>
        <v>129022.3</v>
      </c>
      <c r="I1239" s="31" t="n">
        <f aca="false">I1240+I1267+I1293</f>
        <v>129754</v>
      </c>
    </row>
    <row r="1240" customFormat="false" ht="18.75" hidden="false" customHeight="false" outlineLevel="0" collapsed="false">
      <c r="A1240" s="28" t="s">
        <v>492</v>
      </c>
      <c r="B1240" s="29" t="n">
        <v>212</v>
      </c>
      <c r="C1240" s="30" t="s">
        <v>63</v>
      </c>
      <c r="D1240" s="30" t="s">
        <v>148</v>
      </c>
      <c r="E1240" s="30"/>
      <c r="F1240" s="89"/>
      <c r="G1240" s="31" t="n">
        <f aca="false">G1241+G1264</f>
        <v>66136.3</v>
      </c>
      <c r="H1240" s="31" t="n">
        <f aca="false">H1241+H1264</f>
        <v>41585</v>
      </c>
      <c r="I1240" s="31" t="n">
        <f aca="false">I1241+I1264</f>
        <v>41688</v>
      </c>
    </row>
    <row r="1241" customFormat="false" ht="37.5" hidden="false" customHeight="false" outlineLevel="0" collapsed="false">
      <c r="A1241" s="28" t="s">
        <v>493</v>
      </c>
      <c r="B1241" s="29" t="n">
        <v>212</v>
      </c>
      <c r="C1241" s="30" t="s">
        <v>63</v>
      </c>
      <c r="D1241" s="30" t="s">
        <v>148</v>
      </c>
      <c r="E1241" s="30" t="s">
        <v>494</v>
      </c>
      <c r="F1241" s="30"/>
      <c r="G1241" s="31" t="n">
        <f aca="false">G1242+G1245</f>
        <v>66026.3</v>
      </c>
      <c r="H1241" s="31" t="n">
        <f aca="false">H1242+H1245</f>
        <v>41585</v>
      </c>
      <c r="I1241" s="31" t="n">
        <f aca="false">I1242+I1245</f>
        <v>41688</v>
      </c>
    </row>
    <row r="1242" customFormat="false" ht="37.5" hidden="false" customHeight="false" outlineLevel="0" collapsed="false">
      <c r="A1242" s="28" t="s">
        <v>887</v>
      </c>
      <c r="B1242" s="29" t="n">
        <v>212</v>
      </c>
      <c r="C1242" s="30" t="s">
        <v>63</v>
      </c>
      <c r="D1242" s="30" t="s">
        <v>148</v>
      </c>
      <c r="E1242" s="30" t="s">
        <v>888</v>
      </c>
      <c r="F1242" s="30"/>
      <c r="G1242" s="31" t="n">
        <f aca="false">G1243</f>
        <v>44822.9</v>
      </c>
      <c r="H1242" s="31" t="n">
        <f aca="false">H1243</f>
        <v>37314</v>
      </c>
      <c r="I1242" s="31" t="n">
        <f aca="false">I1243</f>
        <v>37417</v>
      </c>
    </row>
    <row r="1243" customFormat="false" ht="37.5" hidden="false" customHeight="false" outlineLevel="0" collapsed="false">
      <c r="A1243" s="28" t="s">
        <v>75</v>
      </c>
      <c r="B1243" s="29" t="n">
        <v>212</v>
      </c>
      <c r="C1243" s="30" t="s">
        <v>63</v>
      </c>
      <c r="D1243" s="30" t="s">
        <v>148</v>
      </c>
      <c r="E1243" s="30" t="s">
        <v>889</v>
      </c>
      <c r="F1243" s="30"/>
      <c r="G1243" s="31" t="n">
        <f aca="false">G1244</f>
        <v>44822.9</v>
      </c>
      <c r="H1243" s="31" t="n">
        <f aca="false">H1244</f>
        <v>37314</v>
      </c>
      <c r="I1243" s="31" t="n">
        <f aca="false">I1244</f>
        <v>37417</v>
      </c>
      <c r="J1243" s="33"/>
    </row>
    <row r="1244" customFormat="false" ht="37.5" hidden="false" customHeight="false" outlineLevel="0" collapsed="false">
      <c r="A1244" s="28" t="s">
        <v>165</v>
      </c>
      <c r="B1244" s="29" t="n">
        <v>212</v>
      </c>
      <c r="C1244" s="30" t="s">
        <v>890</v>
      </c>
      <c r="D1244" s="30" t="s">
        <v>148</v>
      </c>
      <c r="E1244" s="30" t="s">
        <v>889</v>
      </c>
      <c r="F1244" s="30" t="s">
        <v>166</v>
      </c>
      <c r="G1244" s="34" t="n">
        <f aca="false">43930.8+892.1</f>
        <v>44822.9</v>
      </c>
      <c r="H1244" s="34" t="n">
        <v>37314</v>
      </c>
      <c r="I1244" s="31" t="n">
        <v>37417</v>
      </c>
    </row>
    <row r="1245" customFormat="false" ht="56.25" hidden="false" customHeight="false" outlineLevel="0" collapsed="false">
      <c r="A1245" s="28" t="s">
        <v>495</v>
      </c>
      <c r="B1245" s="29" t="n">
        <v>212</v>
      </c>
      <c r="C1245" s="30" t="s">
        <v>63</v>
      </c>
      <c r="D1245" s="30" t="s">
        <v>148</v>
      </c>
      <c r="E1245" s="30" t="s">
        <v>496</v>
      </c>
      <c r="F1245" s="30"/>
      <c r="G1245" s="34" t="n">
        <f aca="false">G1249+G1246</f>
        <v>21203.4</v>
      </c>
      <c r="H1245" s="34" t="n">
        <f aca="false">H1249+H1246</f>
        <v>4271</v>
      </c>
      <c r="I1245" s="34" t="n">
        <f aca="false">I1249+I1246</f>
        <v>4271</v>
      </c>
    </row>
    <row r="1246" customFormat="false" ht="18.75" hidden="false" customHeight="false" outlineLevel="0" collapsed="false">
      <c r="A1246" s="28" t="s">
        <v>463</v>
      </c>
      <c r="B1246" s="29" t="n">
        <v>212</v>
      </c>
      <c r="C1246" s="30" t="s">
        <v>890</v>
      </c>
      <c r="D1246" s="30" t="s">
        <v>148</v>
      </c>
      <c r="E1246" s="30" t="s">
        <v>891</v>
      </c>
      <c r="F1246" s="30"/>
      <c r="G1246" s="34" t="n">
        <f aca="false">G1247</f>
        <v>0</v>
      </c>
      <c r="H1246" s="34" t="n">
        <f aca="false">H1247</f>
        <v>2502.5</v>
      </c>
      <c r="I1246" s="34" t="n">
        <f aca="false">I1247</f>
        <v>2502.5</v>
      </c>
    </row>
    <row r="1247" customFormat="false" ht="37.5" hidden="false" customHeight="false" outlineLevel="0" collapsed="false">
      <c r="A1247" s="28" t="s">
        <v>892</v>
      </c>
      <c r="B1247" s="30" t="s">
        <v>886</v>
      </c>
      <c r="C1247" s="30" t="s">
        <v>63</v>
      </c>
      <c r="D1247" s="30" t="s">
        <v>148</v>
      </c>
      <c r="E1247" s="30" t="s">
        <v>893</v>
      </c>
      <c r="F1247" s="30"/>
      <c r="G1247" s="34" t="n">
        <f aca="false">G1248</f>
        <v>0</v>
      </c>
      <c r="H1247" s="34" t="n">
        <f aca="false">H1248</f>
        <v>2502.5</v>
      </c>
      <c r="I1247" s="34" t="n">
        <f aca="false">I1248</f>
        <v>2502.5</v>
      </c>
    </row>
    <row r="1248" customFormat="false" ht="37.5" hidden="false" customHeight="false" outlineLevel="0" collapsed="false">
      <c r="A1248" s="28" t="s">
        <v>45</v>
      </c>
      <c r="B1248" s="30" t="s">
        <v>886</v>
      </c>
      <c r="C1248" s="30" t="s">
        <v>63</v>
      </c>
      <c r="D1248" s="30" t="s">
        <v>148</v>
      </c>
      <c r="E1248" s="30" t="s">
        <v>893</v>
      </c>
      <c r="F1248" s="30" t="s">
        <v>30</v>
      </c>
      <c r="G1248" s="34" t="n">
        <v>0</v>
      </c>
      <c r="H1248" s="34" t="n">
        <v>2502.5</v>
      </c>
      <c r="I1248" s="31" t="n">
        <v>2502.5</v>
      </c>
    </row>
    <row r="1249" customFormat="false" ht="37.5" hidden="false" customHeight="false" outlineLevel="0" collapsed="false">
      <c r="A1249" s="28" t="s">
        <v>167</v>
      </c>
      <c r="B1249" s="29" t="n">
        <v>212</v>
      </c>
      <c r="C1249" s="30" t="s">
        <v>890</v>
      </c>
      <c r="D1249" s="30" t="s">
        <v>148</v>
      </c>
      <c r="E1249" s="30" t="s">
        <v>497</v>
      </c>
      <c r="F1249" s="30"/>
      <c r="G1249" s="34" t="n">
        <f aca="false">G1252+G1254+G1258+G1256+G1250+G1260+G1262</f>
        <v>21203.4</v>
      </c>
      <c r="H1249" s="34" t="n">
        <f aca="false">H1252+H1254+H1258+H1256+H1250+H1260+H1262</f>
        <v>1768.5</v>
      </c>
      <c r="I1249" s="34" t="n">
        <f aca="false">I1252+I1254+I1258+I1256+I1250+I1260+I1262</f>
        <v>1768.5</v>
      </c>
    </row>
    <row r="1250" customFormat="false" ht="37.5" hidden="false" customHeight="false" outlineLevel="0" collapsed="false">
      <c r="A1250" s="28" t="s">
        <v>894</v>
      </c>
      <c r="B1250" s="30" t="s">
        <v>886</v>
      </c>
      <c r="C1250" s="30" t="s">
        <v>63</v>
      </c>
      <c r="D1250" s="30" t="s">
        <v>148</v>
      </c>
      <c r="E1250" s="30" t="s">
        <v>895</v>
      </c>
      <c r="F1250" s="30"/>
      <c r="G1250" s="34" t="n">
        <f aca="false">G1251</f>
        <v>364.5</v>
      </c>
      <c r="H1250" s="34" t="n">
        <f aca="false">H1251</f>
        <v>0</v>
      </c>
      <c r="I1250" s="34" t="n">
        <f aca="false">I1251</f>
        <v>0</v>
      </c>
    </row>
    <row r="1251" customFormat="false" ht="37.5" hidden="false" customHeight="false" outlineLevel="0" collapsed="false">
      <c r="A1251" s="28" t="s">
        <v>165</v>
      </c>
      <c r="B1251" s="30" t="s">
        <v>886</v>
      </c>
      <c r="C1251" s="30" t="s">
        <v>63</v>
      </c>
      <c r="D1251" s="30" t="s">
        <v>148</v>
      </c>
      <c r="E1251" s="30" t="s">
        <v>895</v>
      </c>
      <c r="F1251" s="30" t="s">
        <v>166</v>
      </c>
      <c r="G1251" s="34" t="n">
        <v>364.5</v>
      </c>
      <c r="H1251" s="34" t="n">
        <v>0</v>
      </c>
      <c r="I1251" s="31" t="n">
        <v>0</v>
      </c>
    </row>
    <row r="1252" customFormat="false" ht="56.25" hidden="false" customHeight="false" outlineLevel="0" collapsed="false">
      <c r="A1252" s="28" t="s">
        <v>896</v>
      </c>
      <c r="B1252" s="30" t="s">
        <v>886</v>
      </c>
      <c r="C1252" s="30" t="s">
        <v>63</v>
      </c>
      <c r="D1252" s="30" t="s">
        <v>148</v>
      </c>
      <c r="E1252" s="30" t="s">
        <v>897</v>
      </c>
      <c r="F1252" s="30"/>
      <c r="G1252" s="34" t="n">
        <f aca="false">G1253</f>
        <v>12014.3</v>
      </c>
      <c r="H1252" s="34" t="n">
        <f aca="false">H1253</f>
        <v>800</v>
      </c>
      <c r="I1252" s="34" t="n">
        <f aca="false">I1253</f>
        <v>800</v>
      </c>
    </row>
    <row r="1253" customFormat="false" ht="37.5" hidden="false" customHeight="false" outlineLevel="0" collapsed="false">
      <c r="A1253" s="28" t="s">
        <v>165</v>
      </c>
      <c r="B1253" s="30" t="s">
        <v>886</v>
      </c>
      <c r="C1253" s="30" t="s">
        <v>63</v>
      </c>
      <c r="D1253" s="30" t="s">
        <v>148</v>
      </c>
      <c r="E1253" s="30" t="s">
        <v>897</v>
      </c>
      <c r="F1253" s="30" t="s">
        <v>166</v>
      </c>
      <c r="G1253" s="34" t="n">
        <v>12014.3</v>
      </c>
      <c r="H1253" s="34" t="n">
        <f aca="false">1000-200</f>
        <v>800</v>
      </c>
      <c r="I1253" s="31" t="n">
        <f aca="false">1000-200</f>
        <v>800</v>
      </c>
    </row>
    <row r="1254" customFormat="false" ht="18.75" hidden="false" customHeight="false" outlineLevel="0" collapsed="false">
      <c r="A1254" s="28" t="s">
        <v>898</v>
      </c>
      <c r="B1254" s="30" t="s">
        <v>886</v>
      </c>
      <c r="C1254" s="30" t="s">
        <v>63</v>
      </c>
      <c r="D1254" s="30" t="s">
        <v>148</v>
      </c>
      <c r="E1254" s="30" t="s">
        <v>899</v>
      </c>
      <c r="F1254" s="30"/>
      <c r="G1254" s="34" t="n">
        <f aca="false">G1255</f>
        <v>1953.6</v>
      </c>
      <c r="H1254" s="34" t="n">
        <f aca="false">H1255</f>
        <v>0</v>
      </c>
      <c r="I1254" s="34" t="n">
        <f aca="false">I1255</f>
        <v>0</v>
      </c>
    </row>
    <row r="1255" customFormat="false" ht="37.5" hidden="false" customHeight="false" outlineLevel="0" collapsed="false">
      <c r="A1255" s="28" t="s">
        <v>165</v>
      </c>
      <c r="B1255" s="30" t="s">
        <v>886</v>
      </c>
      <c r="C1255" s="30" t="s">
        <v>63</v>
      </c>
      <c r="D1255" s="30" t="s">
        <v>148</v>
      </c>
      <c r="E1255" s="30" t="s">
        <v>899</v>
      </c>
      <c r="F1255" s="30" t="s">
        <v>166</v>
      </c>
      <c r="G1255" s="34" t="n">
        <f aca="false">1746.9+206.7</f>
        <v>1953.6</v>
      </c>
      <c r="H1255" s="34" t="n">
        <v>0</v>
      </c>
      <c r="I1255" s="31" t="n">
        <v>0</v>
      </c>
    </row>
    <row r="1256" customFormat="false" ht="37.5" hidden="false" customHeight="false" outlineLevel="0" collapsed="false">
      <c r="A1256" s="28" t="s">
        <v>892</v>
      </c>
      <c r="B1256" s="29" t="n">
        <v>212</v>
      </c>
      <c r="C1256" s="30" t="s">
        <v>63</v>
      </c>
      <c r="D1256" s="30" t="s">
        <v>148</v>
      </c>
      <c r="E1256" s="30" t="s">
        <v>900</v>
      </c>
      <c r="F1256" s="30"/>
      <c r="G1256" s="34" t="n">
        <f aca="false">G1257</f>
        <v>2502.5</v>
      </c>
      <c r="H1256" s="34" t="n">
        <f aca="false">H1257</f>
        <v>0</v>
      </c>
      <c r="I1256" s="34" t="n">
        <f aca="false">I1257</f>
        <v>0</v>
      </c>
    </row>
    <row r="1257" customFormat="false" ht="37.5" hidden="false" customHeight="false" outlineLevel="0" collapsed="false">
      <c r="A1257" s="28" t="s">
        <v>165</v>
      </c>
      <c r="B1257" s="29" t="n">
        <v>212</v>
      </c>
      <c r="C1257" s="30" t="s">
        <v>63</v>
      </c>
      <c r="D1257" s="30" t="s">
        <v>148</v>
      </c>
      <c r="E1257" s="30" t="s">
        <v>900</v>
      </c>
      <c r="F1257" s="30" t="s">
        <v>166</v>
      </c>
      <c r="G1257" s="34" t="n">
        <f aca="false">2500+2.5</f>
        <v>2502.5</v>
      </c>
      <c r="H1257" s="34" t="n">
        <v>0</v>
      </c>
      <c r="I1257" s="34" t="n">
        <v>0</v>
      </c>
    </row>
    <row r="1258" customFormat="false" ht="56.25" hidden="false" customHeight="false" outlineLevel="0" collapsed="false">
      <c r="A1258" s="49" t="s">
        <v>901</v>
      </c>
      <c r="B1258" s="29" t="n">
        <v>212</v>
      </c>
      <c r="C1258" s="30" t="s">
        <v>63</v>
      </c>
      <c r="D1258" s="30" t="s">
        <v>148</v>
      </c>
      <c r="E1258" s="30" t="s">
        <v>902</v>
      </c>
      <c r="F1258" s="30"/>
      <c r="G1258" s="34" t="n">
        <f aca="false">G1259</f>
        <v>968.5</v>
      </c>
      <c r="H1258" s="34" t="n">
        <f aca="false">H1259</f>
        <v>968.5</v>
      </c>
      <c r="I1258" s="34" t="n">
        <f aca="false">I1259</f>
        <v>968.5</v>
      </c>
    </row>
    <row r="1259" customFormat="false" ht="37.5" hidden="false" customHeight="false" outlineLevel="0" collapsed="false">
      <c r="A1259" s="28" t="s">
        <v>165</v>
      </c>
      <c r="B1259" s="29" t="n">
        <v>212</v>
      </c>
      <c r="C1259" s="30" t="s">
        <v>63</v>
      </c>
      <c r="D1259" s="30" t="s">
        <v>148</v>
      </c>
      <c r="E1259" s="30" t="s">
        <v>902</v>
      </c>
      <c r="F1259" s="30" t="s">
        <v>166</v>
      </c>
      <c r="G1259" s="34" t="n">
        <f aca="false">880.5+88</f>
        <v>968.5</v>
      </c>
      <c r="H1259" s="34" t="n">
        <f aca="false">880.5+88</f>
        <v>968.5</v>
      </c>
      <c r="I1259" s="34" t="n">
        <f aca="false">880.5+88</f>
        <v>968.5</v>
      </c>
    </row>
    <row r="1260" customFormat="false" ht="37.5" hidden="false" customHeight="false" outlineLevel="0" collapsed="false">
      <c r="A1260" s="28" t="s">
        <v>903</v>
      </c>
      <c r="B1260" s="30" t="s">
        <v>886</v>
      </c>
      <c r="C1260" s="30" t="s">
        <v>63</v>
      </c>
      <c r="D1260" s="30" t="s">
        <v>148</v>
      </c>
      <c r="E1260" s="30" t="s">
        <v>904</v>
      </c>
      <c r="F1260" s="30"/>
      <c r="G1260" s="34" t="n">
        <f aca="false">G1261</f>
        <v>3128</v>
      </c>
      <c r="H1260" s="34" t="n">
        <f aca="false">H1261</f>
        <v>0</v>
      </c>
      <c r="I1260" s="34" t="n">
        <f aca="false">I1261</f>
        <v>0</v>
      </c>
    </row>
    <row r="1261" customFormat="false" ht="37.5" hidden="false" customHeight="false" outlineLevel="0" collapsed="false">
      <c r="A1261" s="28" t="s">
        <v>165</v>
      </c>
      <c r="B1261" s="30" t="s">
        <v>886</v>
      </c>
      <c r="C1261" s="30" t="s">
        <v>63</v>
      </c>
      <c r="D1261" s="30" t="s">
        <v>148</v>
      </c>
      <c r="E1261" s="30" t="s">
        <v>904</v>
      </c>
      <c r="F1261" s="30" t="s">
        <v>166</v>
      </c>
      <c r="G1261" s="34" t="n">
        <v>3128</v>
      </c>
      <c r="H1261" s="34" t="n">
        <v>0</v>
      </c>
      <c r="I1261" s="31" t="n">
        <v>0</v>
      </c>
    </row>
    <row r="1262" customFormat="false" ht="56.25" hidden="false" customHeight="false" outlineLevel="0" collapsed="false">
      <c r="A1262" s="28" t="s">
        <v>905</v>
      </c>
      <c r="B1262" s="30" t="s">
        <v>886</v>
      </c>
      <c r="C1262" s="30" t="s">
        <v>63</v>
      </c>
      <c r="D1262" s="30" t="s">
        <v>148</v>
      </c>
      <c r="E1262" s="30" t="s">
        <v>906</v>
      </c>
      <c r="F1262" s="30"/>
      <c r="G1262" s="34" t="n">
        <f aca="false">G1263</f>
        <v>272</v>
      </c>
      <c r="H1262" s="34" t="n">
        <f aca="false">H1263</f>
        <v>0</v>
      </c>
      <c r="I1262" s="34" t="n">
        <f aca="false">I1263</f>
        <v>0</v>
      </c>
    </row>
    <row r="1263" customFormat="false" ht="37.5" hidden="false" customHeight="false" outlineLevel="0" collapsed="false">
      <c r="A1263" s="28" t="s">
        <v>165</v>
      </c>
      <c r="B1263" s="30" t="s">
        <v>886</v>
      </c>
      <c r="C1263" s="30" t="s">
        <v>63</v>
      </c>
      <c r="D1263" s="30" t="s">
        <v>148</v>
      </c>
      <c r="E1263" s="30" t="s">
        <v>906</v>
      </c>
      <c r="F1263" s="30" t="s">
        <v>166</v>
      </c>
      <c r="G1263" s="34" t="n">
        <v>272</v>
      </c>
      <c r="H1263" s="34" t="n">
        <v>0</v>
      </c>
      <c r="I1263" s="31" t="n">
        <v>0</v>
      </c>
    </row>
    <row r="1264" customFormat="false" ht="56.25" hidden="false" customHeight="false" outlineLevel="0" collapsed="false">
      <c r="A1264" s="28" t="s">
        <v>175</v>
      </c>
      <c r="B1264" s="29" t="n">
        <v>212</v>
      </c>
      <c r="C1264" s="30" t="s">
        <v>63</v>
      </c>
      <c r="D1264" s="30" t="s">
        <v>148</v>
      </c>
      <c r="E1264" s="30" t="s">
        <v>176</v>
      </c>
      <c r="F1264" s="30"/>
      <c r="G1264" s="34" t="n">
        <f aca="false">G1265</f>
        <v>110</v>
      </c>
      <c r="H1264" s="34" t="n">
        <f aca="false">H1265</f>
        <v>0</v>
      </c>
      <c r="I1264" s="34" t="n">
        <f aca="false">I1265</f>
        <v>0</v>
      </c>
    </row>
    <row r="1265" customFormat="false" ht="37.5" hidden="false" customHeight="false" outlineLevel="0" collapsed="false">
      <c r="A1265" s="28" t="s">
        <v>167</v>
      </c>
      <c r="B1265" s="29" t="n">
        <v>212</v>
      </c>
      <c r="C1265" s="30" t="s">
        <v>63</v>
      </c>
      <c r="D1265" s="30" t="s">
        <v>148</v>
      </c>
      <c r="E1265" s="30" t="s">
        <v>177</v>
      </c>
      <c r="F1265" s="30"/>
      <c r="G1265" s="34" t="n">
        <f aca="false">G1266</f>
        <v>110</v>
      </c>
      <c r="H1265" s="34" t="n">
        <f aca="false">H1266</f>
        <v>0</v>
      </c>
      <c r="I1265" s="34" t="n">
        <f aca="false">I1266</f>
        <v>0</v>
      </c>
    </row>
    <row r="1266" customFormat="false" ht="37.5" hidden="false" customHeight="false" outlineLevel="0" collapsed="false">
      <c r="A1266" s="28" t="s">
        <v>165</v>
      </c>
      <c r="B1266" s="29" t="n">
        <v>212</v>
      </c>
      <c r="C1266" s="30" t="s">
        <v>63</v>
      </c>
      <c r="D1266" s="30" t="s">
        <v>148</v>
      </c>
      <c r="E1266" s="30" t="s">
        <v>177</v>
      </c>
      <c r="F1266" s="30" t="s">
        <v>166</v>
      </c>
      <c r="G1266" s="34" t="n">
        <v>110</v>
      </c>
      <c r="H1266" s="34" t="n">
        <v>0</v>
      </c>
      <c r="I1266" s="34" t="n">
        <v>0</v>
      </c>
    </row>
    <row r="1267" customFormat="false" ht="18.75" hidden="false" customHeight="false" outlineLevel="0" collapsed="false">
      <c r="A1267" s="28" t="s">
        <v>907</v>
      </c>
      <c r="B1267" s="29" t="n">
        <v>212</v>
      </c>
      <c r="C1267" s="30" t="s">
        <v>63</v>
      </c>
      <c r="D1267" s="30" t="s">
        <v>20</v>
      </c>
      <c r="E1267" s="30"/>
      <c r="F1267" s="89"/>
      <c r="G1267" s="31" t="n">
        <f aca="false">G1268+G1290</f>
        <v>86521.8</v>
      </c>
      <c r="H1267" s="31" t="n">
        <f aca="false">H1268+H1290</f>
        <v>80322.3</v>
      </c>
      <c r="I1267" s="31" t="n">
        <f aca="false">I1268+I1290</f>
        <v>80947</v>
      </c>
    </row>
    <row r="1268" customFormat="false" ht="37.5" hidden="false" customHeight="false" outlineLevel="0" collapsed="false">
      <c r="A1268" s="28" t="s">
        <v>493</v>
      </c>
      <c r="B1268" s="29" t="n">
        <v>212</v>
      </c>
      <c r="C1268" s="30" t="s">
        <v>63</v>
      </c>
      <c r="D1268" s="30" t="s">
        <v>20</v>
      </c>
      <c r="E1268" s="30" t="s">
        <v>494</v>
      </c>
      <c r="F1268" s="30"/>
      <c r="G1268" s="31" t="n">
        <f aca="false">G1269+G1272</f>
        <v>86370.8</v>
      </c>
      <c r="H1268" s="31" t="n">
        <f aca="false">H1269+H1272</f>
        <v>80322.3</v>
      </c>
      <c r="I1268" s="31" t="n">
        <f aca="false">I1269+I1272</f>
        <v>80947</v>
      </c>
    </row>
    <row r="1269" customFormat="false" ht="37.5" hidden="false" customHeight="false" outlineLevel="0" collapsed="false">
      <c r="A1269" s="28" t="s">
        <v>887</v>
      </c>
      <c r="B1269" s="29" t="n">
        <v>212</v>
      </c>
      <c r="C1269" s="30" t="s">
        <v>63</v>
      </c>
      <c r="D1269" s="30" t="s">
        <v>20</v>
      </c>
      <c r="E1269" s="30" t="s">
        <v>888</v>
      </c>
      <c r="F1269" s="30"/>
      <c r="G1269" s="31" t="n">
        <f aca="false">G1270</f>
        <v>79366.5</v>
      </c>
      <c r="H1269" s="31" t="n">
        <f aca="false">H1270</f>
        <v>76908.6</v>
      </c>
      <c r="I1269" s="31" t="n">
        <f aca="false">I1270</f>
        <v>77339.5</v>
      </c>
    </row>
    <row r="1270" customFormat="false" ht="37.5" hidden="false" customHeight="false" outlineLevel="0" collapsed="false">
      <c r="A1270" s="28" t="s">
        <v>75</v>
      </c>
      <c r="B1270" s="29" t="n">
        <v>212</v>
      </c>
      <c r="C1270" s="30" t="s">
        <v>63</v>
      </c>
      <c r="D1270" s="30" t="s">
        <v>20</v>
      </c>
      <c r="E1270" s="30" t="s">
        <v>889</v>
      </c>
      <c r="F1270" s="30"/>
      <c r="G1270" s="31" t="n">
        <f aca="false">G1271</f>
        <v>79366.5</v>
      </c>
      <c r="H1270" s="31" t="n">
        <f aca="false">H1271</f>
        <v>76908.6</v>
      </c>
      <c r="I1270" s="31" t="n">
        <f aca="false">I1271</f>
        <v>77339.5</v>
      </c>
    </row>
    <row r="1271" customFormat="false" ht="37.5" hidden="false" customHeight="false" outlineLevel="0" collapsed="false">
      <c r="A1271" s="28" t="s">
        <v>165</v>
      </c>
      <c r="B1271" s="29" t="n">
        <v>212</v>
      </c>
      <c r="C1271" s="30" t="s">
        <v>890</v>
      </c>
      <c r="D1271" s="30" t="s">
        <v>20</v>
      </c>
      <c r="E1271" s="30" t="s">
        <v>889</v>
      </c>
      <c r="F1271" s="30" t="s">
        <v>166</v>
      </c>
      <c r="G1271" s="34" t="n">
        <f aca="false">78703.9+662.6</f>
        <v>79366.5</v>
      </c>
      <c r="H1271" s="34" t="n">
        <v>76908.6</v>
      </c>
      <c r="I1271" s="31" t="n">
        <v>77339.5</v>
      </c>
    </row>
    <row r="1272" customFormat="false" ht="56.25" hidden="false" customHeight="false" outlineLevel="0" collapsed="false">
      <c r="A1272" s="28" t="s">
        <v>495</v>
      </c>
      <c r="B1272" s="29" t="n">
        <v>212</v>
      </c>
      <c r="C1272" s="30" t="s">
        <v>63</v>
      </c>
      <c r="D1272" s="30" t="s">
        <v>20</v>
      </c>
      <c r="E1272" s="30" t="s">
        <v>496</v>
      </c>
      <c r="F1272" s="30"/>
      <c r="G1272" s="34" t="n">
        <f aca="false">G1273+G1285+G1282</f>
        <v>7004.3</v>
      </c>
      <c r="H1272" s="34" t="n">
        <f aca="false">H1273+H1285+H1282</f>
        <v>3413.7</v>
      </c>
      <c r="I1272" s="34" t="n">
        <f aca="false">I1273+I1285+I1282</f>
        <v>3607.5</v>
      </c>
    </row>
    <row r="1273" customFormat="false" ht="37.5" hidden="false" customHeight="false" outlineLevel="0" collapsed="false">
      <c r="A1273" s="28" t="s">
        <v>167</v>
      </c>
      <c r="B1273" s="29" t="n">
        <v>212</v>
      </c>
      <c r="C1273" s="30" t="s">
        <v>890</v>
      </c>
      <c r="D1273" s="30" t="s">
        <v>20</v>
      </c>
      <c r="E1273" s="30" t="s">
        <v>497</v>
      </c>
      <c r="F1273" s="30"/>
      <c r="G1273" s="90" t="n">
        <f aca="false">G1276+G1278+G1280+G1274</f>
        <v>4047.5</v>
      </c>
      <c r="H1273" s="90" t="n">
        <f aca="false">H1276+H1278+H1280+H1274</f>
        <v>1193.4</v>
      </c>
      <c r="I1273" s="90" t="n">
        <f aca="false">I1276+I1278+I1280+I1274</f>
        <v>1193.4</v>
      </c>
    </row>
    <row r="1274" customFormat="false" ht="37.5" hidden="false" customHeight="false" outlineLevel="0" collapsed="false">
      <c r="A1274" s="28" t="s">
        <v>894</v>
      </c>
      <c r="B1274" s="30" t="s">
        <v>886</v>
      </c>
      <c r="C1274" s="30" t="s">
        <v>63</v>
      </c>
      <c r="D1274" s="30" t="s">
        <v>20</v>
      </c>
      <c r="E1274" s="30" t="s">
        <v>895</v>
      </c>
      <c r="F1274" s="30"/>
      <c r="G1274" s="91" t="n">
        <f aca="false">G1275</f>
        <v>1047.4</v>
      </c>
      <c r="H1274" s="90" t="n">
        <f aca="false">H1275</f>
        <v>0</v>
      </c>
      <c r="I1274" s="90" t="n">
        <f aca="false">I1275</f>
        <v>0</v>
      </c>
    </row>
    <row r="1275" customFormat="false" ht="37.5" hidden="false" customHeight="false" outlineLevel="0" collapsed="false">
      <c r="A1275" s="28" t="s">
        <v>165</v>
      </c>
      <c r="B1275" s="30" t="s">
        <v>886</v>
      </c>
      <c r="C1275" s="30" t="s">
        <v>63</v>
      </c>
      <c r="D1275" s="30" t="s">
        <v>20</v>
      </c>
      <c r="E1275" s="30" t="s">
        <v>895</v>
      </c>
      <c r="F1275" s="30" t="s">
        <v>166</v>
      </c>
      <c r="G1275" s="91" t="n">
        <v>1047.4</v>
      </c>
      <c r="H1275" s="90" t="n">
        <v>0</v>
      </c>
      <c r="I1275" s="90" t="n">
        <v>0</v>
      </c>
    </row>
    <row r="1276" customFormat="false" ht="75" hidden="false" customHeight="false" outlineLevel="0" collapsed="false">
      <c r="A1276" s="28" t="s">
        <v>908</v>
      </c>
      <c r="B1276" s="30" t="s">
        <v>886</v>
      </c>
      <c r="C1276" s="30" t="s">
        <v>63</v>
      </c>
      <c r="D1276" s="30" t="s">
        <v>20</v>
      </c>
      <c r="E1276" s="30" t="s">
        <v>909</v>
      </c>
      <c r="F1276" s="30"/>
      <c r="G1276" s="91" t="n">
        <f aca="false">G1277</f>
        <v>1133.1</v>
      </c>
      <c r="H1276" s="91" t="n">
        <f aca="false">H1277</f>
        <v>618.4</v>
      </c>
      <c r="I1276" s="91" t="n">
        <f aca="false">I1277</f>
        <v>618.4</v>
      </c>
    </row>
    <row r="1277" customFormat="false" ht="37.5" hidden="false" customHeight="false" outlineLevel="0" collapsed="false">
      <c r="A1277" s="28" t="s">
        <v>165</v>
      </c>
      <c r="B1277" s="30" t="s">
        <v>886</v>
      </c>
      <c r="C1277" s="30" t="s">
        <v>63</v>
      </c>
      <c r="D1277" s="30" t="s">
        <v>20</v>
      </c>
      <c r="E1277" s="30" t="s">
        <v>909</v>
      </c>
      <c r="F1277" s="30" t="s">
        <v>166</v>
      </c>
      <c r="G1277" s="91" t="n">
        <v>1133.1</v>
      </c>
      <c r="H1277" s="91" t="n">
        <v>618.4</v>
      </c>
      <c r="I1277" s="91" t="n">
        <v>618.4</v>
      </c>
    </row>
    <row r="1278" customFormat="false" ht="18.75" hidden="false" customHeight="false" outlineLevel="0" collapsed="false">
      <c r="A1278" s="28" t="s">
        <v>898</v>
      </c>
      <c r="B1278" s="30" t="s">
        <v>886</v>
      </c>
      <c r="C1278" s="30" t="s">
        <v>63</v>
      </c>
      <c r="D1278" s="30" t="s">
        <v>20</v>
      </c>
      <c r="E1278" s="30" t="s">
        <v>899</v>
      </c>
      <c r="F1278" s="30"/>
      <c r="G1278" s="91" t="n">
        <f aca="false">G1279</f>
        <v>1292</v>
      </c>
      <c r="H1278" s="90" t="n">
        <f aca="false">H1279</f>
        <v>0</v>
      </c>
      <c r="I1278" s="90" t="n">
        <f aca="false">I1279</f>
        <v>0</v>
      </c>
    </row>
    <row r="1279" customFormat="false" ht="37.5" hidden="false" customHeight="false" outlineLevel="0" collapsed="false">
      <c r="A1279" s="28" t="s">
        <v>165</v>
      </c>
      <c r="B1279" s="30" t="s">
        <v>886</v>
      </c>
      <c r="C1279" s="30" t="s">
        <v>63</v>
      </c>
      <c r="D1279" s="30" t="s">
        <v>20</v>
      </c>
      <c r="E1279" s="30" t="s">
        <v>899</v>
      </c>
      <c r="F1279" s="30" t="s">
        <v>166</v>
      </c>
      <c r="G1279" s="91" t="n">
        <v>1292</v>
      </c>
      <c r="H1279" s="90" t="n">
        <v>0</v>
      </c>
      <c r="I1279" s="90" t="n">
        <v>0</v>
      </c>
    </row>
    <row r="1280" customFormat="false" ht="75" hidden="false" customHeight="false" outlineLevel="0" collapsed="false">
      <c r="A1280" s="28" t="s">
        <v>910</v>
      </c>
      <c r="B1280" s="29" t="n">
        <v>212</v>
      </c>
      <c r="C1280" s="30" t="s">
        <v>890</v>
      </c>
      <c r="D1280" s="30" t="s">
        <v>20</v>
      </c>
      <c r="E1280" s="30" t="s">
        <v>911</v>
      </c>
      <c r="F1280" s="30"/>
      <c r="G1280" s="34" t="n">
        <f aca="false">G1281</f>
        <v>575</v>
      </c>
      <c r="H1280" s="34" t="n">
        <f aca="false">H1281</f>
        <v>575</v>
      </c>
      <c r="I1280" s="34" t="n">
        <f aca="false">I1281</f>
        <v>575</v>
      </c>
    </row>
    <row r="1281" customFormat="false" ht="37.5" hidden="false" customHeight="false" outlineLevel="0" collapsed="false">
      <c r="A1281" s="28" t="s">
        <v>165</v>
      </c>
      <c r="B1281" s="29" t="n">
        <v>212</v>
      </c>
      <c r="C1281" s="30" t="s">
        <v>890</v>
      </c>
      <c r="D1281" s="30" t="s">
        <v>20</v>
      </c>
      <c r="E1281" s="30" t="s">
        <v>911</v>
      </c>
      <c r="F1281" s="30" t="s">
        <v>166</v>
      </c>
      <c r="G1281" s="34" t="n">
        <f aca="false">569.3+5.7</f>
        <v>575</v>
      </c>
      <c r="H1281" s="34" t="n">
        <f aca="false">569.3+5.7</f>
        <v>575</v>
      </c>
      <c r="I1281" s="34" t="n">
        <f aca="false">569.3+5.7</f>
        <v>575</v>
      </c>
    </row>
    <row r="1282" customFormat="false" ht="56.25" hidden="false" customHeight="false" outlineLevel="0" collapsed="false">
      <c r="A1282" s="28" t="s">
        <v>143</v>
      </c>
      <c r="B1282" s="29" t="n">
        <v>212</v>
      </c>
      <c r="C1282" s="30" t="s">
        <v>890</v>
      </c>
      <c r="D1282" s="30" t="s">
        <v>20</v>
      </c>
      <c r="E1282" s="30" t="s">
        <v>912</v>
      </c>
      <c r="F1282" s="30"/>
      <c r="G1282" s="34" t="n">
        <f aca="false">G1283</f>
        <v>1000</v>
      </c>
      <c r="H1282" s="34" t="n">
        <f aca="false">H1283</f>
        <v>1000</v>
      </c>
      <c r="I1282" s="34" t="n">
        <f aca="false">I1283</f>
        <v>1000</v>
      </c>
    </row>
    <row r="1283" customFormat="false" ht="56.25" hidden="false" customHeight="false" outlineLevel="0" collapsed="false">
      <c r="A1283" s="28" t="s">
        <v>913</v>
      </c>
      <c r="B1283" s="29" t="n">
        <v>212</v>
      </c>
      <c r="C1283" s="30" t="s">
        <v>890</v>
      </c>
      <c r="D1283" s="30" t="s">
        <v>20</v>
      </c>
      <c r="E1283" s="30" t="s">
        <v>914</v>
      </c>
      <c r="F1283" s="30"/>
      <c r="G1283" s="34" t="n">
        <f aca="false">G1284</f>
        <v>1000</v>
      </c>
      <c r="H1283" s="34" t="n">
        <f aca="false">H1284</f>
        <v>1000</v>
      </c>
      <c r="I1283" s="34" t="n">
        <f aca="false">I1284</f>
        <v>1000</v>
      </c>
    </row>
    <row r="1284" customFormat="false" ht="37.5" hidden="false" customHeight="false" outlineLevel="0" collapsed="false">
      <c r="A1284" s="28" t="s">
        <v>165</v>
      </c>
      <c r="B1284" s="29" t="n">
        <v>212</v>
      </c>
      <c r="C1284" s="30" t="s">
        <v>890</v>
      </c>
      <c r="D1284" s="30" t="s">
        <v>20</v>
      </c>
      <c r="E1284" s="30" t="s">
        <v>914</v>
      </c>
      <c r="F1284" s="30" t="s">
        <v>166</v>
      </c>
      <c r="G1284" s="34" t="n">
        <v>1000</v>
      </c>
      <c r="H1284" s="34" t="n">
        <f aca="false">800+200</f>
        <v>1000</v>
      </c>
      <c r="I1284" s="34" t="n">
        <f aca="false">800+200</f>
        <v>1000</v>
      </c>
    </row>
    <row r="1285" customFormat="false" ht="93.75" hidden="false" customHeight="false" outlineLevel="0" collapsed="false">
      <c r="A1285" s="28" t="s">
        <v>915</v>
      </c>
      <c r="B1285" s="29" t="n">
        <v>212</v>
      </c>
      <c r="C1285" s="30" t="s">
        <v>890</v>
      </c>
      <c r="D1285" s="30" t="s">
        <v>20</v>
      </c>
      <c r="E1285" s="30" t="s">
        <v>916</v>
      </c>
      <c r="F1285" s="30"/>
      <c r="G1285" s="34" t="n">
        <f aca="false">G1286+G1288</f>
        <v>1956.8</v>
      </c>
      <c r="H1285" s="34" t="n">
        <f aca="false">H1286+H1288</f>
        <v>1220.3</v>
      </c>
      <c r="I1285" s="34" t="n">
        <f aca="false">I1286+I1288</f>
        <v>1414.1</v>
      </c>
    </row>
    <row r="1286" customFormat="false" ht="75" hidden="false" customHeight="false" outlineLevel="0" collapsed="false">
      <c r="A1286" s="49" t="s">
        <v>917</v>
      </c>
      <c r="B1286" s="29" t="n">
        <v>212</v>
      </c>
      <c r="C1286" s="30" t="s">
        <v>890</v>
      </c>
      <c r="D1286" s="30" t="s">
        <v>20</v>
      </c>
      <c r="E1286" s="30" t="s">
        <v>918</v>
      </c>
      <c r="F1286" s="30"/>
      <c r="G1286" s="34" t="n">
        <f aca="false">G1287</f>
        <v>1348.7</v>
      </c>
      <c r="H1286" s="34" t="n">
        <f aca="false">H1287</f>
        <v>1220.3</v>
      </c>
      <c r="I1286" s="34" t="n">
        <f aca="false">I1287</f>
        <v>1414.1</v>
      </c>
    </row>
    <row r="1287" customFormat="false" ht="37.5" hidden="false" customHeight="false" outlineLevel="0" collapsed="false">
      <c r="A1287" s="28" t="s">
        <v>165</v>
      </c>
      <c r="B1287" s="29" t="n">
        <v>212</v>
      </c>
      <c r="C1287" s="30" t="s">
        <v>890</v>
      </c>
      <c r="D1287" s="30" t="s">
        <v>20</v>
      </c>
      <c r="E1287" s="30" t="s">
        <v>918</v>
      </c>
      <c r="F1287" s="30" t="s">
        <v>166</v>
      </c>
      <c r="G1287" s="34" t="n">
        <v>1348.7</v>
      </c>
      <c r="H1287" s="34" t="n">
        <v>1220.3</v>
      </c>
      <c r="I1287" s="34" t="n">
        <v>1414.1</v>
      </c>
    </row>
    <row r="1288" customFormat="false" ht="56.25" hidden="false" customHeight="false" outlineLevel="0" collapsed="false">
      <c r="A1288" s="49" t="s">
        <v>919</v>
      </c>
      <c r="B1288" s="29" t="n">
        <v>212</v>
      </c>
      <c r="C1288" s="30" t="s">
        <v>890</v>
      </c>
      <c r="D1288" s="30" t="s">
        <v>20</v>
      </c>
      <c r="E1288" s="30" t="s">
        <v>920</v>
      </c>
      <c r="F1288" s="30"/>
      <c r="G1288" s="34" t="n">
        <f aca="false">G1289</f>
        <v>608.1</v>
      </c>
      <c r="H1288" s="34" t="n">
        <f aca="false">H1289</f>
        <v>0</v>
      </c>
      <c r="I1288" s="34" t="n">
        <f aca="false">I1289</f>
        <v>0</v>
      </c>
    </row>
    <row r="1289" customFormat="false" ht="37.5" hidden="false" customHeight="false" outlineLevel="0" collapsed="false">
      <c r="A1289" s="28" t="s">
        <v>165</v>
      </c>
      <c r="B1289" s="29" t="n">
        <v>212</v>
      </c>
      <c r="C1289" s="30" t="s">
        <v>890</v>
      </c>
      <c r="D1289" s="30" t="s">
        <v>20</v>
      </c>
      <c r="E1289" s="30" t="s">
        <v>920</v>
      </c>
      <c r="F1289" s="30" t="s">
        <v>166</v>
      </c>
      <c r="G1289" s="34" t="n">
        <v>608.1</v>
      </c>
      <c r="H1289" s="34" t="n">
        <v>0</v>
      </c>
      <c r="I1289" s="34" t="n">
        <v>0</v>
      </c>
    </row>
    <row r="1290" customFormat="false" ht="56.25" hidden="false" customHeight="false" outlineLevel="0" collapsed="false">
      <c r="A1290" s="28" t="s">
        <v>175</v>
      </c>
      <c r="B1290" s="29" t="n">
        <v>212</v>
      </c>
      <c r="C1290" s="30" t="s">
        <v>63</v>
      </c>
      <c r="D1290" s="30" t="s">
        <v>20</v>
      </c>
      <c r="E1290" s="30" t="s">
        <v>176</v>
      </c>
      <c r="F1290" s="30"/>
      <c r="G1290" s="34" t="n">
        <f aca="false">G1291</f>
        <v>151</v>
      </c>
      <c r="H1290" s="34" t="n">
        <f aca="false">H1291</f>
        <v>0</v>
      </c>
      <c r="I1290" s="34" t="n">
        <f aca="false">I1291</f>
        <v>0</v>
      </c>
    </row>
    <row r="1291" customFormat="false" ht="37.5" hidden="false" customHeight="false" outlineLevel="0" collapsed="false">
      <c r="A1291" s="28" t="s">
        <v>167</v>
      </c>
      <c r="B1291" s="29" t="n">
        <v>212</v>
      </c>
      <c r="C1291" s="30" t="s">
        <v>63</v>
      </c>
      <c r="D1291" s="30" t="s">
        <v>20</v>
      </c>
      <c r="E1291" s="30" t="s">
        <v>177</v>
      </c>
      <c r="F1291" s="30"/>
      <c r="G1291" s="34" t="n">
        <f aca="false">G1292</f>
        <v>151</v>
      </c>
      <c r="H1291" s="34" t="n">
        <f aca="false">H1292</f>
        <v>0</v>
      </c>
      <c r="I1291" s="34" t="n">
        <f aca="false">I1292</f>
        <v>0</v>
      </c>
    </row>
    <row r="1292" customFormat="false" ht="37.5" hidden="false" customHeight="false" outlineLevel="0" collapsed="false">
      <c r="A1292" s="28" t="s">
        <v>165</v>
      </c>
      <c r="B1292" s="29" t="n">
        <v>212</v>
      </c>
      <c r="C1292" s="30" t="s">
        <v>63</v>
      </c>
      <c r="D1292" s="30" t="s">
        <v>20</v>
      </c>
      <c r="E1292" s="30" t="s">
        <v>177</v>
      </c>
      <c r="F1292" s="30" t="s">
        <v>166</v>
      </c>
      <c r="G1292" s="34" t="n">
        <v>151</v>
      </c>
      <c r="H1292" s="34" t="n">
        <v>0</v>
      </c>
      <c r="I1292" s="34" t="n">
        <v>0</v>
      </c>
    </row>
    <row r="1293" customFormat="false" ht="18.75" hidden="false" customHeight="false" outlineLevel="0" collapsed="false">
      <c r="A1293" s="28" t="s">
        <v>878</v>
      </c>
      <c r="B1293" s="29" t="n">
        <v>212</v>
      </c>
      <c r="C1293" s="30" t="s">
        <v>63</v>
      </c>
      <c r="D1293" s="30" t="s">
        <v>53</v>
      </c>
      <c r="E1293" s="30"/>
      <c r="F1293" s="89"/>
      <c r="G1293" s="34" t="n">
        <f aca="false">G1297+G1315+G1318+G1294</f>
        <v>6707.6</v>
      </c>
      <c r="H1293" s="34" t="n">
        <f aca="false">H1297+H1315+H1318+H1294</f>
        <v>7115</v>
      </c>
      <c r="I1293" s="34" t="n">
        <f aca="false">I1297+I1315+I1318+I1294</f>
        <v>7119</v>
      </c>
    </row>
    <row r="1294" customFormat="false" ht="37.5" hidden="false" customHeight="false" outlineLevel="0" collapsed="false">
      <c r="A1294" s="28" t="s">
        <v>921</v>
      </c>
      <c r="B1294" s="29" t="n">
        <v>212</v>
      </c>
      <c r="C1294" s="30" t="s">
        <v>63</v>
      </c>
      <c r="D1294" s="30" t="s">
        <v>53</v>
      </c>
      <c r="E1294" s="30" t="s">
        <v>140</v>
      </c>
      <c r="F1294" s="89"/>
      <c r="G1294" s="34" t="n">
        <f aca="false">G1295</f>
        <v>10</v>
      </c>
      <c r="H1294" s="34" t="n">
        <f aca="false">H1295</f>
        <v>10</v>
      </c>
      <c r="I1294" s="34" t="n">
        <f aca="false">I1295</f>
        <v>10</v>
      </c>
    </row>
    <row r="1295" customFormat="false" ht="37.5" hidden="false" customHeight="false" outlineLevel="0" collapsed="false">
      <c r="A1295" s="28" t="s">
        <v>248</v>
      </c>
      <c r="B1295" s="29" t="n">
        <v>212</v>
      </c>
      <c r="C1295" s="30" t="s">
        <v>63</v>
      </c>
      <c r="D1295" s="30" t="s">
        <v>53</v>
      </c>
      <c r="E1295" s="30" t="s">
        <v>249</v>
      </c>
      <c r="F1295" s="89"/>
      <c r="G1295" s="34" t="n">
        <f aca="false">G1296</f>
        <v>10</v>
      </c>
      <c r="H1295" s="34" t="n">
        <f aca="false">H1296</f>
        <v>10</v>
      </c>
      <c r="I1295" s="34" t="n">
        <f aca="false">I1296</f>
        <v>10</v>
      </c>
    </row>
    <row r="1296" customFormat="false" ht="18.75" hidden="false" customHeight="false" outlineLevel="0" collapsed="false">
      <c r="A1296" s="28" t="s">
        <v>463</v>
      </c>
      <c r="B1296" s="29" t="n">
        <v>212</v>
      </c>
      <c r="C1296" s="30" t="s">
        <v>63</v>
      </c>
      <c r="D1296" s="30" t="s">
        <v>53</v>
      </c>
      <c r="E1296" s="30" t="s">
        <v>922</v>
      </c>
      <c r="F1296" s="30" t="s">
        <v>30</v>
      </c>
      <c r="G1296" s="34" t="n">
        <v>10</v>
      </c>
      <c r="H1296" s="34" t="n">
        <v>10</v>
      </c>
      <c r="I1296" s="34" t="n">
        <v>10</v>
      </c>
    </row>
    <row r="1297" customFormat="false" ht="37.5" hidden="false" customHeight="false" outlineLevel="0" collapsed="false">
      <c r="A1297" s="28" t="s">
        <v>493</v>
      </c>
      <c r="B1297" s="29" t="n">
        <v>212</v>
      </c>
      <c r="C1297" s="30" t="s">
        <v>63</v>
      </c>
      <c r="D1297" s="30" t="s">
        <v>53</v>
      </c>
      <c r="E1297" s="30" t="s">
        <v>494</v>
      </c>
      <c r="F1297" s="89"/>
      <c r="G1297" s="34" t="n">
        <f aca="false">G1298+G1304</f>
        <v>6667.9</v>
      </c>
      <c r="H1297" s="34" t="n">
        <f aca="false">H1298+H1304</f>
        <v>7095</v>
      </c>
      <c r="I1297" s="34" t="n">
        <f aca="false">I1298+I1304</f>
        <v>7099</v>
      </c>
    </row>
    <row r="1298" customFormat="false" ht="56.25" hidden="false" customHeight="false" outlineLevel="0" collapsed="false">
      <c r="A1298" s="28" t="s">
        <v>923</v>
      </c>
      <c r="B1298" s="29" t="n">
        <v>212</v>
      </c>
      <c r="C1298" s="30" t="s">
        <v>63</v>
      </c>
      <c r="D1298" s="30" t="s">
        <v>53</v>
      </c>
      <c r="E1298" s="30" t="s">
        <v>924</v>
      </c>
      <c r="F1298" s="30"/>
      <c r="G1298" s="34" t="n">
        <f aca="false">G1299</f>
        <v>5961.9</v>
      </c>
      <c r="H1298" s="34" t="n">
        <f aca="false">H1299</f>
        <v>4915</v>
      </c>
      <c r="I1298" s="34" t="n">
        <f aca="false">I1299</f>
        <v>4919</v>
      </c>
    </row>
    <row r="1299" customFormat="false" ht="18.75" hidden="false" customHeight="false" outlineLevel="0" collapsed="false">
      <c r="A1299" s="28" t="s">
        <v>23</v>
      </c>
      <c r="B1299" s="29" t="n">
        <v>212</v>
      </c>
      <c r="C1299" s="30" t="s">
        <v>63</v>
      </c>
      <c r="D1299" s="30" t="s">
        <v>53</v>
      </c>
      <c r="E1299" s="30" t="s">
        <v>925</v>
      </c>
      <c r="F1299" s="30"/>
      <c r="G1299" s="34" t="n">
        <f aca="false">G1300</f>
        <v>5961.9</v>
      </c>
      <c r="H1299" s="34" t="n">
        <f aca="false">H1300</f>
        <v>4915</v>
      </c>
      <c r="I1299" s="34" t="n">
        <f aca="false">I1300</f>
        <v>4919</v>
      </c>
    </row>
    <row r="1300" customFormat="false" ht="37.5" hidden="false" customHeight="false" outlineLevel="0" collapsed="false">
      <c r="A1300" s="28" t="s">
        <v>237</v>
      </c>
      <c r="B1300" s="29" t="n">
        <v>212</v>
      </c>
      <c r="C1300" s="30" t="s">
        <v>63</v>
      </c>
      <c r="D1300" s="30" t="s">
        <v>53</v>
      </c>
      <c r="E1300" s="30" t="s">
        <v>926</v>
      </c>
      <c r="F1300" s="30"/>
      <c r="G1300" s="34" t="n">
        <f aca="false">G1301+G1302+G1303</f>
        <v>5961.9</v>
      </c>
      <c r="H1300" s="34" t="n">
        <f aca="false">H1301+H1302+H1303</f>
        <v>4915</v>
      </c>
      <c r="I1300" s="34" t="n">
        <f aca="false">I1301+I1302+I1303</f>
        <v>4919</v>
      </c>
    </row>
    <row r="1301" customFormat="false" ht="75" hidden="false" customHeight="false" outlineLevel="0" collapsed="false">
      <c r="A1301" s="28" t="s">
        <v>27</v>
      </c>
      <c r="B1301" s="29" t="n">
        <v>212</v>
      </c>
      <c r="C1301" s="30" t="s">
        <v>63</v>
      </c>
      <c r="D1301" s="30" t="s">
        <v>53</v>
      </c>
      <c r="E1301" s="30" t="s">
        <v>926</v>
      </c>
      <c r="F1301" s="30" t="s">
        <v>28</v>
      </c>
      <c r="G1301" s="34" t="n">
        <v>5426.6</v>
      </c>
      <c r="H1301" s="34" t="n">
        <v>4375.7</v>
      </c>
      <c r="I1301" s="34" t="n">
        <v>4375.7</v>
      </c>
    </row>
    <row r="1302" customFormat="false" ht="37.5" hidden="false" customHeight="false" outlineLevel="0" collapsed="false">
      <c r="A1302" s="28" t="s">
        <v>45</v>
      </c>
      <c r="B1302" s="29" t="n">
        <v>212</v>
      </c>
      <c r="C1302" s="30" t="s">
        <v>63</v>
      </c>
      <c r="D1302" s="30" t="s">
        <v>53</v>
      </c>
      <c r="E1302" s="30" t="s">
        <v>926</v>
      </c>
      <c r="F1302" s="30" t="s">
        <v>30</v>
      </c>
      <c r="G1302" s="34" t="n">
        <v>530.3</v>
      </c>
      <c r="H1302" s="34" t="n">
        <v>534.3</v>
      </c>
      <c r="I1302" s="34" t="n">
        <v>538.3</v>
      </c>
    </row>
    <row r="1303" customFormat="false" ht="18.75" hidden="false" customHeight="false" outlineLevel="0" collapsed="false">
      <c r="A1303" s="28" t="s">
        <v>31</v>
      </c>
      <c r="B1303" s="29" t="n">
        <v>212</v>
      </c>
      <c r="C1303" s="30" t="s">
        <v>63</v>
      </c>
      <c r="D1303" s="30" t="s">
        <v>53</v>
      </c>
      <c r="E1303" s="30" t="s">
        <v>926</v>
      </c>
      <c r="F1303" s="30" t="s">
        <v>32</v>
      </c>
      <c r="G1303" s="34" t="n">
        <v>5</v>
      </c>
      <c r="H1303" s="34" t="n">
        <v>5</v>
      </c>
      <c r="I1303" s="34" t="n">
        <v>5</v>
      </c>
    </row>
    <row r="1304" customFormat="false" ht="56.25" hidden="false" customHeight="false" outlineLevel="0" collapsed="false">
      <c r="A1304" s="28" t="s">
        <v>495</v>
      </c>
      <c r="B1304" s="29" t="n">
        <v>212</v>
      </c>
      <c r="C1304" s="30" t="s">
        <v>63</v>
      </c>
      <c r="D1304" s="30" t="s">
        <v>53</v>
      </c>
      <c r="E1304" s="30" t="s">
        <v>496</v>
      </c>
      <c r="F1304" s="30"/>
      <c r="G1304" s="34" t="n">
        <f aca="false">G1305</f>
        <v>706</v>
      </c>
      <c r="H1304" s="34" t="n">
        <f aca="false">H1305</f>
        <v>2180</v>
      </c>
      <c r="I1304" s="34" t="n">
        <f aca="false">I1305</f>
        <v>2180</v>
      </c>
    </row>
    <row r="1305" customFormat="false" ht="18.75" hidden="false" customHeight="false" outlineLevel="0" collapsed="false">
      <c r="A1305" s="28" t="s">
        <v>463</v>
      </c>
      <c r="B1305" s="29" t="n">
        <v>212</v>
      </c>
      <c r="C1305" s="30" t="s">
        <v>63</v>
      </c>
      <c r="D1305" s="30" t="s">
        <v>53</v>
      </c>
      <c r="E1305" s="30" t="s">
        <v>891</v>
      </c>
      <c r="F1305" s="30"/>
      <c r="G1305" s="34" t="n">
        <f aca="false">G1306+G1310+G1313</f>
        <v>706</v>
      </c>
      <c r="H1305" s="34" t="n">
        <f aca="false">H1306+H1310+H1313</f>
        <v>2180</v>
      </c>
      <c r="I1305" s="34" t="n">
        <f aca="false">I1306+I1310+I1313</f>
        <v>2180</v>
      </c>
    </row>
    <row r="1306" customFormat="false" ht="37.5" hidden="false" customHeight="false" outlineLevel="0" collapsed="false">
      <c r="A1306" s="28" t="s">
        <v>894</v>
      </c>
      <c r="B1306" s="29" t="n">
        <v>212</v>
      </c>
      <c r="C1306" s="30" t="s">
        <v>63</v>
      </c>
      <c r="D1306" s="30" t="s">
        <v>53</v>
      </c>
      <c r="E1306" s="30" t="s">
        <v>927</v>
      </c>
      <c r="F1306" s="30"/>
      <c r="G1306" s="34" t="n">
        <f aca="false">G1308+G1307+G1309</f>
        <v>694.7</v>
      </c>
      <c r="H1306" s="34" t="n">
        <f aca="false">H1308+H1307+H1309</f>
        <v>1998.4</v>
      </c>
      <c r="I1306" s="34" t="n">
        <f aca="false">I1308+I1307+I1309</f>
        <v>1998.4</v>
      </c>
    </row>
    <row r="1307" customFormat="false" ht="75" hidden="false" customHeight="false" outlineLevel="0" collapsed="false">
      <c r="A1307" s="28" t="s">
        <v>27</v>
      </c>
      <c r="B1307" s="29" t="n">
        <v>212</v>
      </c>
      <c r="C1307" s="30" t="s">
        <v>63</v>
      </c>
      <c r="D1307" s="30" t="s">
        <v>53</v>
      </c>
      <c r="E1307" s="30" t="s">
        <v>927</v>
      </c>
      <c r="F1307" s="30" t="s">
        <v>28</v>
      </c>
      <c r="G1307" s="34" t="n">
        <v>16.3</v>
      </c>
      <c r="H1307" s="34" t="n">
        <v>801.5</v>
      </c>
      <c r="I1307" s="34" t="n">
        <v>801.5</v>
      </c>
    </row>
    <row r="1308" customFormat="false" ht="37.5" hidden="false" customHeight="false" outlineLevel="0" collapsed="false">
      <c r="A1308" s="28" t="s">
        <v>45</v>
      </c>
      <c r="B1308" s="29" t="n">
        <v>212</v>
      </c>
      <c r="C1308" s="30" t="s">
        <v>63</v>
      </c>
      <c r="D1308" s="30" t="s">
        <v>53</v>
      </c>
      <c r="E1308" s="30" t="s">
        <v>927</v>
      </c>
      <c r="F1308" s="30" t="s">
        <v>30</v>
      </c>
      <c r="G1308" s="34" t="n">
        <v>630.4</v>
      </c>
      <c r="H1308" s="34" t="n">
        <f aca="false">1198.5-1.6</f>
        <v>1196.9</v>
      </c>
      <c r="I1308" s="34" t="n">
        <f aca="false">1198.5-1.6</f>
        <v>1196.9</v>
      </c>
    </row>
    <row r="1309" customFormat="false" ht="18.75" hidden="false" customHeight="false" outlineLevel="0" collapsed="false">
      <c r="A1309" s="62" t="s">
        <v>48</v>
      </c>
      <c r="B1309" s="29" t="n">
        <v>212</v>
      </c>
      <c r="C1309" s="30" t="s">
        <v>63</v>
      </c>
      <c r="D1309" s="30" t="s">
        <v>53</v>
      </c>
      <c r="E1309" s="30" t="s">
        <v>927</v>
      </c>
      <c r="F1309" s="30" t="s">
        <v>49</v>
      </c>
      <c r="G1309" s="34" t="n">
        <v>48</v>
      </c>
      <c r="H1309" s="34" t="n">
        <v>0</v>
      </c>
      <c r="I1309" s="34" t="n">
        <v>0</v>
      </c>
    </row>
    <row r="1310" customFormat="false" ht="56.25" hidden="false" customHeight="false" outlineLevel="0" collapsed="false">
      <c r="A1310" s="28" t="s">
        <v>928</v>
      </c>
      <c r="B1310" s="29" t="n">
        <v>212</v>
      </c>
      <c r="C1310" s="30" t="s">
        <v>63</v>
      </c>
      <c r="D1310" s="30" t="s">
        <v>53</v>
      </c>
      <c r="E1310" s="30" t="s">
        <v>929</v>
      </c>
      <c r="F1310" s="30"/>
      <c r="G1310" s="34" t="n">
        <f aca="false">G1311+G1312</f>
        <v>11.3</v>
      </c>
      <c r="H1310" s="34" t="n">
        <f aca="false">H1311</f>
        <v>100</v>
      </c>
      <c r="I1310" s="34" t="n">
        <f aca="false">I1311</f>
        <v>100</v>
      </c>
    </row>
    <row r="1311" customFormat="false" ht="75" hidden="false" customHeight="false" outlineLevel="0" collapsed="false">
      <c r="A1311" s="28" t="s">
        <v>27</v>
      </c>
      <c r="B1311" s="29" t="n">
        <v>212</v>
      </c>
      <c r="C1311" s="30" t="s">
        <v>63</v>
      </c>
      <c r="D1311" s="30" t="s">
        <v>53</v>
      </c>
      <c r="E1311" s="30" t="s">
        <v>929</v>
      </c>
      <c r="F1311" s="30" t="s">
        <v>28</v>
      </c>
      <c r="G1311" s="34" t="n">
        <v>8.3</v>
      </c>
      <c r="H1311" s="34" t="n">
        <v>100</v>
      </c>
      <c r="I1311" s="34" t="n">
        <v>100</v>
      </c>
    </row>
    <row r="1312" customFormat="false" ht="37.5" hidden="false" customHeight="false" outlineLevel="0" collapsed="false">
      <c r="A1312" s="28" t="s">
        <v>45</v>
      </c>
      <c r="B1312" s="29" t="n">
        <v>212</v>
      </c>
      <c r="C1312" s="30" t="s">
        <v>63</v>
      </c>
      <c r="D1312" s="30" t="s">
        <v>53</v>
      </c>
      <c r="E1312" s="30" t="s">
        <v>929</v>
      </c>
      <c r="F1312" s="30" t="s">
        <v>30</v>
      </c>
      <c r="G1312" s="34" t="n">
        <v>3</v>
      </c>
      <c r="H1312" s="34" t="n">
        <v>0</v>
      </c>
      <c r="I1312" s="34" t="n">
        <v>0</v>
      </c>
    </row>
    <row r="1313" customFormat="false" ht="75" hidden="false" customHeight="false" outlineLevel="0" collapsed="false">
      <c r="A1313" s="28" t="s">
        <v>908</v>
      </c>
      <c r="B1313" s="29" t="n">
        <v>212</v>
      </c>
      <c r="C1313" s="30" t="s">
        <v>63</v>
      </c>
      <c r="D1313" s="30" t="s">
        <v>53</v>
      </c>
      <c r="E1313" s="30" t="s">
        <v>930</v>
      </c>
      <c r="F1313" s="30"/>
      <c r="G1313" s="34" t="n">
        <f aca="false">G1314</f>
        <v>0</v>
      </c>
      <c r="H1313" s="34" t="n">
        <f aca="false">H1314</f>
        <v>81.6</v>
      </c>
      <c r="I1313" s="34" t="n">
        <f aca="false">I1314</f>
        <v>81.6</v>
      </c>
    </row>
    <row r="1314" customFormat="false" ht="37.5" hidden="false" customHeight="false" outlineLevel="0" collapsed="false">
      <c r="A1314" s="28" t="s">
        <v>45</v>
      </c>
      <c r="B1314" s="29" t="n">
        <v>212</v>
      </c>
      <c r="C1314" s="30" t="s">
        <v>63</v>
      </c>
      <c r="D1314" s="30" t="s">
        <v>53</v>
      </c>
      <c r="E1314" s="30" t="s">
        <v>930</v>
      </c>
      <c r="F1314" s="30" t="s">
        <v>30</v>
      </c>
      <c r="G1314" s="34" t="n">
        <v>0</v>
      </c>
      <c r="H1314" s="34" t="n">
        <v>81.6</v>
      </c>
      <c r="I1314" s="34" t="n">
        <v>81.6</v>
      </c>
    </row>
    <row r="1315" customFormat="false" ht="37.5" hidden="false" customHeight="false" outlineLevel="0" collapsed="false">
      <c r="A1315" s="28" t="s">
        <v>42</v>
      </c>
      <c r="B1315" s="29" t="n">
        <v>212</v>
      </c>
      <c r="C1315" s="30" t="s">
        <v>63</v>
      </c>
      <c r="D1315" s="30" t="s">
        <v>53</v>
      </c>
      <c r="E1315" s="30" t="s">
        <v>43</v>
      </c>
      <c r="F1315" s="30"/>
      <c r="G1315" s="34" t="n">
        <f aca="false">G1316</f>
        <v>9.7</v>
      </c>
      <c r="H1315" s="34" t="n">
        <f aca="false">H1316</f>
        <v>10</v>
      </c>
      <c r="I1315" s="34" t="n">
        <f aca="false">I1316</f>
        <v>10</v>
      </c>
    </row>
    <row r="1316" customFormat="false" ht="18.75" hidden="false" customHeight="false" outlineLevel="0" collapsed="false">
      <c r="A1316" s="28" t="s">
        <v>23</v>
      </c>
      <c r="B1316" s="29" t="n">
        <v>212</v>
      </c>
      <c r="C1316" s="30" t="s">
        <v>63</v>
      </c>
      <c r="D1316" s="30" t="s">
        <v>53</v>
      </c>
      <c r="E1316" s="30" t="s">
        <v>44</v>
      </c>
      <c r="F1316" s="30"/>
      <c r="G1316" s="34" t="n">
        <f aca="false">G1317</f>
        <v>9.7</v>
      </c>
      <c r="H1316" s="34" t="n">
        <f aca="false">H1317</f>
        <v>10</v>
      </c>
      <c r="I1316" s="34" t="n">
        <f aca="false">I1317</f>
        <v>10</v>
      </c>
    </row>
    <row r="1317" customFormat="false" ht="37.5" hidden="false" customHeight="false" outlineLevel="0" collapsed="false">
      <c r="A1317" s="28" t="s">
        <v>45</v>
      </c>
      <c r="B1317" s="29" t="n">
        <v>212</v>
      </c>
      <c r="C1317" s="30" t="s">
        <v>63</v>
      </c>
      <c r="D1317" s="30" t="s">
        <v>53</v>
      </c>
      <c r="E1317" s="30" t="s">
        <v>44</v>
      </c>
      <c r="F1317" s="30" t="s">
        <v>30</v>
      </c>
      <c r="G1317" s="34" t="n">
        <v>9.7</v>
      </c>
      <c r="H1317" s="34" t="n">
        <v>10</v>
      </c>
      <c r="I1317" s="34" t="n">
        <v>10</v>
      </c>
    </row>
    <row r="1318" customFormat="false" ht="56.25" hidden="false" customHeight="false" outlineLevel="0" collapsed="false">
      <c r="A1318" s="28" t="s">
        <v>175</v>
      </c>
      <c r="B1318" s="29" t="n">
        <v>212</v>
      </c>
      <c r="C1318" s="30" t="s">
        <v>63</v>
      </c>
      <c r="D1318" s="30" t="s">
        <v>53</v>
      </c>
      <c r="E1318" s="30" t="s">
        <v>176</v>
      </c>
      <c r="F1318" s="30"/>
      <c r="G1318" s="34" t="n">
        <f aca="false">G1319</f>
        <v>20</v>
      </c>
      <c r="H1318" s="34" t="n">
        <f aca="false">H1319</f>
        <v>0</v>
      </c>
      <c r="I1318" s="34" t="n">
        <f aca="false">I1319</f>
        <v>0</v>
      </c>
    </row>
    <row r="1319" customFormat="false" ht="18.75" hidden="false" customHeight="false" outlineLevel="0" collapsed="false">
      <c r="A1319" s="28" t="s">
        <v>463</v>
      </c>
      <c r="B1319" s="29" t="n">
        <v>212</v>
      </c>
      <c r="C1319" s="30" t="s">
        <v>63</v>
      </c>
      <c r="D1319" s="30" t="s">
        <v>53</v>
      </c>
      <c r="E1319" s="30" t="s">
        <v>479</v>
      </c>
      <c r="F1319" s="30"/>
      <c r="G1319" s="34" t="n">
        <f aca="false">G1320</f>
        <v>20</v>
      </c>
      <c r="H1319" s="34" t="n">
        <f aca="false">H1320</f>
        <v>0</v>
      </c>
      <c r="I1319" s="34" t="n">
        <f aca="false">I1320</f>
        <v>0</v>
      </c>
    </row>
    <row r="1320" customFormat="false" ht="37.5" hidden="false" customHeight="false" outlineLevel="0" collapsed="false">
      <c r="A1320" s="28" t="s">
        <v>45</v>
      </c>
      <c r="B1320" s="29" t="n">
        <v>212</v>
      </c>
      <c r="C1320" s="30" t="s">
        <v>63</v>
      </c>
      <c r="D1320" s="30" t="s">
        <v>53</v>
      </c>
      <c r="E1320" s="30" t="s">
        <v>479</v>
      </c>
      <c r="F1320" s="30" t="s">
        <v>30</v>
      </c>
      <c r="G1320" s="34" t="n">
        <v>20</v>
      </c>
      <c r="H1320" s="34" t="n">
        <v>0</v>
      </c>
      <c r="I1320" s="34" t="n">
        <v>0</v>
      </c>
    </row>
    <row r="1321" customFormat="false" ht="18.75" hidden="false" customHeight="false" outlineLevel="0" collapsed="false">
      <c r="A1321" s="92" t="s">
        <v>931</v>
      </c>
      <c r="B1321" s="26"/>
      <c r="C1321" s="26"/>
      <c r="D1321" s="26"/>
      <c r="E1321" s="26"/>
      <c r="F1321" s="26"/>
      <c r="G1321" s="27" t="n">
        <f aca="false">G12+G42+G65+G87+G171+G386+G699+G820+G1233</f>
        <v>8149183.1</v>
      </c>
      <c r="H1321" s="27" t="n">
        <f aca="false">H12+H42+H65+H87+H171+H386+H699+H820+H1233</f>
        <v>7173525.5</v>
      </c>
      <c r="I1321" s="27" t="n">
        <f aca="false">I12+I42+I65+I87+I171+I386+I699+I820+I1233</f>
        <v>5565739.3</v>
      </c>
    </row>
    <row r="1322" customFormat="false" ht="18.75" hidden="false" customHeight="false" outlineLevel="0" collapsed="false">
      <c r="A1322" s="93"/>
      <c r="B1322" s="94"/>
      <c r="C1322" s="94"/>
      <c r="D1322" s="94"/>
      <c r="E1322" s="94"/>
      <c r="F1322" s="94"/>
      <c r="G1322" s="95"/>
      <c r="H1322" s="95"/>
      <c r="I1322" s="95"/>
    </row>
    <row r="1323" customFormat="false" ht="18.75" hidden="false" customHeight="false" outlineLevel="0" collapsed="false">
      <c r="A1323" s="93"/>
      <c r="B1323" s="94"/>
      <c r="C1323" s="94"/>
      <c r="D1323" s="94"/>
      <c r="E1323" s="94"/>
      <c r="F1323" s="94"/>
      <c r="G1323" s="96"/>
      <c r="H1323" s="96"/>
      <c r="I1323" s="96"/>
    </row>
    <row r="1324" customFormat="false" ht="18.75" hidden="false" customHeight="false" outlineLevel="0" collapsed="false">
      <c r="A1324" s="97"/>
      <c r="B1324" s="98"/>
      <c r="C1324" s="99"/>
      <c r="D1324" s="99"/>
      <c r="E1324" s="99"/>
      <c r="F1324" s="99"/>
      <c r="G1324" s="100"/>
      <c r="H1324" s="100"/>
      <c r="I1324" s="100"/>
    </row>
    <row r="1325" customFormat="false" ht="36.75" hidden="false" customHeight="true" outlineLevel="0" collapsed="false">
      <c r="A1325" s="101" t="s">
        <v>932</v>
      </c>
      <c r="B1325" s="101"/>
      <c r="C1325" s="101"/>
      <c r="D1325" s="101"/>
      <c r="E1325" s="102"/>
      <c r="F1325" s="6"/>
      <c r="G1325" s="4"/>
      <c r="H1325" s="4"/>
      <c r="I1325" s="4" t="s">
        <v>933</v>
      </c>
    </row>
    <row r="1326" customFormat="false" ht="18.75" hidden="false" customHeight="false" outlineLevel="0" collapsed="false">
      <c r="A1326" s="102"/>
      <c r="B1326" s="103"/>
      <c r="C1326" s="103"/>
      <c r="D1326" s="103"/>
      <c r="E1326" s="103"/>
      <c r="F1326" s="103"/>
      <c r="G1326" s="4"/>
      <c r="H1326" s="4"/>
    </row>
  </sheetData>
  <mergeCells count="13">
    <mergeCell ref="G1:I1"/>
    <mergeCell ref="G2:I2"/>
    <mergeCell ref="A4:I4"/>
    <mergeCell ref="A6:A10"/>
    <mergeCell ref="B6:B10"/>
    <mergeCell ref="C6:C10"/>
    <mergeCell ref="D6:D10"/>
    <mergeCell ref="E6:E10"/>
    <mergeCell ref="F6:F10"/>
    <mergeCell ref="G6:G10"/>
    <mergeCell ref="H6:H10"/>
    <mergeCell ref="I6:I10"/>
    <mergeCell ref="A1325:D1325"/>
  </mergeCells>
  <printOptions headings="false" gridLines="false" gridLinesSet="true" horizontalCentered="false" verticalCentered="false"/>
  <pageMargins left="0.236111111111111" right="0" top="0.196527777777778" bottom="0.196527777777778" header="0.511811023622047" footer="0.196527777777778"/>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Ирина Анатольевна Каримова</cp:lastModifiedBy>
  <cp:lastPrinted>2022-11-03T11:10:11Z</cp:lastPrinted>
  <dcterms:modified xsi:type="dcterms:W3CDTF">2022-11-10T06:10:24Z</dcterms:modified>
  <cp:revision>0</cp:revision>
  <dc:subject/>
  <dc:title/>
</cp:coreProperties>
</file>