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4 </t>
  </si>
  <si>
    <t xml:space="preserve"> к бюджету Копейского городского округа на 2022 год и плановый период 2023 и 2024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2 ГОД И ПЛАНОВЫЙ ПЕРИОД 2023 и 2024 ГОДОВ</t>
  </si>
  <si>
    <t xml:space="preserve">тыс.рублей</t>
  </si>
  <si>
    <t xml:space="preserve">Наименование</t>
  </si>
  <si>
    <t xml:space="preserve">КФСР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C7055AB-1D27-437E-BD37-CC5A675646D9}">
  <header guid="{AC7055AB-1D27-437E-BD37-CC5A675646D9}" dateTime="2021-11-10T11:08:00.000000000Z" userName="kia" r:id="rId1" minRId="1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31" t="n">
      <f>5581.1+72164</f>
    </oc>
    <nc r="C31" t="n">
      <f>5581.1+72164-287.2</f>
    </nc>
  </rcc>
  <rcc rId="2" ua="false" sId="1">
    <oc r="C17" t="n">
      <f>20.5+123.8+1120.4+44210.4+84837.5+11185.5</f>
    </oc>
    <nc r="C17" t="n">
      <f>20.5+123.8+1120.4+44210.4+84837.5+11185.5+287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85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56"/>
    <col collapsed="false" customWidth="true" hidden="false" outlineLevel="0" max="2" min="2" style="1" width="11.13"/>
    <col collapsed="false" customWidth="true" hidden="false" outlineLevel="0" max="3" min="3" style="2" width="18.41"/>
    <col collapsed="false" customWidth="true" hidden="false" outlineLevel="0" max="4" min="4" style="2" width="18.28"/>
    <col collapsed="false" customWidth="true" hidden="false" outlineLevel="0" max="5" min="5" style="2" width="18.99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7" customFormat="false" ht="12.75" hidden="false" customHeight="true" outlineLevel="0" collapsed="false"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/>
      <c r="D8" s="8"/>
      <c r="E8" s="9" t="s">
        <v>3</v>
      </c>
    </row>
    <row r="9" customFormat="false" ht="15.75" hidden="false" customHeight="false" outlineLevel="0" collapsed="false">
      <c r="A9" s="10" t="s">
        <v>4</v>
      </c>
      <c r="B9" s="10" t="s">
        <v>5</v>
      </c>
      <c r="C9" s="11" t="s">
        <v>6</v>
      </c>
      <c r="D9" s="11" t="s">
        <v>7</v>
      </c>
      <c r="E9" s="11" t="s">
        <v>8</v>
      </c>
    </row>
    <row r="10" s="15" customFormat="true" ht="15.75" hidden="false" customHeight="false" outlineLevel="0" collapsed="false">
      <c r="A10" s="12" t="s">
        <v>9</v>
      </c>
      <c r="B10" s="13" t="s">
        <v>10</v>
      </c>
      <c r="C10" s="14" t="n">
        <f aca="false">C11+C12+C13+C15+C16+C17+C14</f>
        <v>298265.4</v>
      </c>
      <c r="D10" s="14" t="n">
        <f aca="false">D11+D12+D13+D15+D16+D17+D14</f>
        <v>262249.2</v>
      </c>
      <c r="E10" s="14" t="n">
        <f aca="false">E11+E12+E13+E15+E16+E17+E14</f>
        <v>259408.1</v>
      </c>
    </row>
    <row r="11" customFormat="false" ht="47.25" hidden="false" customHeight="false" outlineLevel="1" collapsed="false">
      <c r="A11" s="16" t="s">
        <v>11</v>
      </c>
      <c r="B11" s="17" t="s">
        <v>12</v>
      </c>
      <c r="C11" s="18" t="n">
        <v>2272.5</v>
      </c>
      <c r="D11" s="18" t="n">
        <v>2272.5</v>
      </c>
      <c r="E11" s="18" t="n">
        <v>2272.5</v>
      </c>
    </row>
    <row r="12" customFormat="false" ht="63" hidden="false" customHeight="false" outlineLevel="1" collapsed="false">
      <c r="A12" s="16" t="s">
        <v>13</v>
      </c>
      <c r="B12" s="17" t="s">
        <v>14</v>
      </c>
      <c r="C12" s="18" t="n">
        <v>6827.8</v>
      </c>
      <c r="D12" s="19" t="n">
        <v>6850.4</v>
      </c>
      <c r="E12" s="19" t="n">
        <v>6874</v>
      </c>
    </row>
    <row r="13" customFormat="false" ht="78.75" hidden="false" customHeight="false" outlineLevel="1" collapsed="false">
      <c r="A13" s="16" t="s">
        <v>15</v>
      </c>
      <c r="B13" s="17" t="s">
        <v>16</v>
      </c>
      <c r="C13" s="18" t="n">
        <v>111079.5</v>
      </c>
      <c r="D13" s="18" t="n">
        <v>97313.9</v>
      </c>
      <c r="E13" s="18" t="n">
        <v>97576</v>
      </c>
    </row>
    <row r="14" customFormat="false" ht="15.75" hidden="false" customHeight="false" outlineLevel="1" collapsed="false">
      <c r="A14" s="16" t="s">
        <v>17</v>
      </c>
      <c r="B14" s="17" t="s">
        <v>18</v>
      </c>
      <c r="C14" s="18" t="n">
        <v>591</v>
      </c>
      <c r="D14" s="18" t="n">
        <v>21.4</v>
      </c>
      <c r="E14" s="18" t="n">
        <v>19.1</v>
      </c>
    </row>
    <row r="15" customFormat="false" ht="63" hidden="false" customHeight="false" outlineLevel="1" collapsed="false">
      <c r="A15" s="16" t="s">
        <v>19</v>
      </c>
      <c r="B15" s="17" t="s">
        <v>20</v>
      </c>
      <c r="C15" s="18" t="n">
        <f aca="false">7131.6+27077.7</f>
        <v>34209.3</v>
      </c>
      <c r="D15" s="18" t="n">
        <f aca="false">6592.8+26065.5</f>
        <v>32658.3</v>
      </c>
      <c r="E15" s="18" t="n">
        <f aca="false">6596.1+26120.4</f>
        <v>32716.5</v>
      </c>
    </row>
    <row r="16" customFormat="false" ht="15.75" hidden="false" customHeight="false" outlineLevel="1" collapsed="false">
      <c r="A16" s="16" t="s">
        <v>21</v>
      </c>
      <c r="B16" s="17" t="s">
        <v>22</v>
      </c>
      <c r="C16" s="18" t="n">
        <v>1500</v>
      </c>
      <c r="D16" s="18" t="n">
        <v>3000</v>
      </c>
      <c r="E16" s="18" t="n">
        <v>3000</v>
      </c>
    </row>
    <row r="17" customFormat="false" ht="15.75" hidden="false" customHeight="false" outlineLevel="1" collapsed="false">
      <c r="A17" s="16" t="s">
        <v>23</v>
      </c>
      <c r="B17" s="17" t="s">
        <v>24</v>
      </c>
      <c r="C17" s="18" t="n">
        <f aca="false">20.5+123.8+1120.4+44210.4+84837.5+11185.5+287.2</f>
        <v>141785.3</v>
      </c>
      <c r="D17" s="18" t="n">
        <f aca="false">20.5+123.8+1120.4+27573.1+80109.4+11185.5</f>
        <v>120132.7</v>
      </c>
      <c r="E17" s="18" t="n">
        <f aca="false">20.5+123.8+1120.4+27618.5+76881.3+11185.5</f>
        <v>116950</v>
      </c>
    </row>
    <row r="18" s="15" customFormat="true" ht="31.5" hidden="false" customHeight="false" outlineLevel="0" collapsed="false">
      <c r="A18" s="12" t="s">
        <v>25</v>
      </c>
      <c r="B18" s="13" t="s">
        <v>26</v>
      </c>
      <c r="C18" s="20" t="n">
        <f aca="false">C19+C20+C21</f>
        <v>17620</v>
      </c>
      <c r="D18" s="20" t="n">
        <f aca="false">D19+D20+D21</f>
        <v>17349.9</v>
      </c>
      <c r="E18" s="20" t="n">
        <f aca="false">E19+E20+E21</f>
        <v>17544.1</v>
      </c>
    </row>
    <row r="19" customFormat="false" ht="15.75" hidden="false" customHeight="false" outlineLevel="1" collapsed="false">
      <c r="A19" s="16" t="s">
        <v>27</v>
      </c>
      <c r="B19" s="17" t="s">
        <v>28</v>
      </c>
      <c r="C19" s="18" t="n">
        <v>3619.9</v>
      </c>
      <c r="D19" s="18" t="n">
        <v>3321</v>
      </c>
      <c r="E19" s="18" t="n">
        <v>3485.3</v>
      </c>
    </row>
    <row r="20" customFormat="false" ht="15.75" hidden="false" customHeight="false" outlineLevel="1" collapsed="false">
      <c r="A20" s="16" t="s">
        <v>29</v>
      </c>
      <c r="B20" s="17" t="s">
        <v>30</v>
      </c>
      <c r="C20" s="18" t="n">
        <v>13300.1</v>
      </c>
      <c r="D20" s="18" t="n">
        <f aca="false">13293.9+35</f>
        <v>13328.9</v>
      </c>
      <c r="E20" s="18" t="n">
        <f aca="false">13323.8+35</f>
        <v>13358.8</v>
      </c>
    </row>
    <row r="21" customFormat="false" ht="63" hidden="false" customHeight="false" outlineLevel="1" collapsed="false">
      <c r="A21" s="21" t="s">
        <v>31</v>
      </c>
      <c r="B21" s="17" t="s">
        <v>32</v>
      </c>
      <c r="C21" s="18" t="n">
        <v>700</v>
      </c>
      <c r="D21" s="18" t="n">
        <v>700</v>
      </c>
      <c r="E21" s="18" t="n">
        <v>700</v>
      </c>
    </row>
    <row r="22" customFormat="false" ht="15.75" hidden="false" customHeight="false" outlineLevel="0" collapsed="false">
      <c r="A22" s="12" t="s">
        <v>33</v>
      </c>
      <c r="B22" s="13" t="s">
        <v>34</v>
      </c>
      <c r="C22" s="20" t="n">
        <f aca="false">C23+C24+C25+C26</f>
        <v>274887.7</v>
      </c>
      <c r="D22" s="20" t="n">
        <f aca="false">D23+D24+D25+D26</f>
        <v>221015.6</v>
      </c>
      <c r="E22" s="20" t="n">
        <f aca="false">E23+E24+E25+E26</f>
        <v>221217.6</v>
      </c>
    </row>
    <row r="23" customFormat="false" ht="15.75" hidden="false" customHeight="false" outlineLevel="1" collapsed="false">
      <c r="A23" s="16" t="s">
        <v>35</v>
      </c>
      <c r="B23" s="17" t="s">
        <v>36</v>
      </c>
      <c r="C23" s="18" t="n">
        <v>401.2</v>
      </c>
      <c r="D23" s="18" t="n">
        <v>401.2</v>
      </c>
      <c r="E23" s="18" t="n">
        <v>401.2</v>
      </c>
    </row>
    <row r="24" customFormat="false" ht="15.75" hidden="false" customHeight="false" outlineLevel="1" collapsed="false">
      <c r="A24" s="16" t="s">
        <v>37</v>
      </c>
      <c r="B24" s="17" t="s">
        <v>38</v>
      </c>
      <c r="C24" s="18" t="n">
        <f aca="false">9205.6+36800</f>
        <v>46005.6</v>
      </c>
      <c r="D24" s="18" t="n">
        <f aca="false">9618.3+60000</f>
        <v>69618.3</v>
      </c>
      <c r="E24" s="18" t="n">
        <f aca="false">9618.3+60000</f>
        <v>69618.3</v>
      </c>
    </row>
    <row r="25" customFormat="false" ht="15.75" hidden="false" customHeight="false" outlineLevel="1" collapsed="false">
      <c r="A25" s="16" t="s">
        <v>39</v>
      </c>
      <c r="B25" s="17" t="s">
        <v>40</v>
      </c>
      <c r="C25" s="18" t="n">
        <v>226576.4</v>
      </c>
      <c r="D25" s="18" t="n">
        <v>150396.1</v>
      </c>
      <c r="E25" s="18" t="n">
        <v>150598.1</v>
      </c>
    </row>
    <row r="26" customFormat="false" ht="31.5" hidden="false" customHeight="false" outlineLevel="1" collapsed="false">
      <c r="A26" s="16" t="s">
        <v>41</v>
      </c>
      <c r="B26" s="17" t="s">
        <v>42</v>
      </c>
      <c r="C26" s="18" t="n">
        <f aca="false">904.5+1000</f>
        <v>1904.5</v>
      </c>
      <c r="D26" s="18" t="n">
        <v>600</v>
      </c>
      <c r="E26" s="18" t="n">
        <v>600</v>
      </c>
    </row>
    <row r="27" s="15" customFormat="true" ht="31.5" hidden="false" customHeight="false" outlineLevel="0" collapsed="false">
      <c r="A27" s="12" t="s">
        <v>43</v>
      </c>
      <c r="B27" s="13" t="s">
        <v>44</v>
      </c>
      <c r="C27" s="14" t="n">
        <f aca="false">C28+C29+C30+C31</f>
        <v>1243226.2</v>
      </c>
      <c r="D27" s="14" t="n">
        <f aca="false">D28+D29+D30+D31</f>
        <v>925682.2</v>
      </c>
      <c r="E27" s="14" t="n">
        <f aca="false">E28+E29+E30+E31</f>
        <v>548107.2</v>
      </c>
    </row>
    <row r="28" customFormat="false" ht="15.75" hidden="false" customHeight="false" outlineLevel="1" collapsed="false">
      <c r="A28" s="16" t="s">
        <v>45</v>
      </c>
      <c r="B28" s="17" t="s">
        <v>46</v>
      </c>
      <c r="C28" s="18" t="n">
        <f aca="false">760764.2+1400</f>
        <v>762164.2</v>
      </c>
      <c r="D28" s="18" t="n">
        <f aca="false">549882.1+1400</f>
        <v>551282.1</v>
      </c>
      <c r="E28" s="18" t="n">
        <f aca="false">308812.8+1400</f>
        <v>310212.8</v>
      </c>
    </row>
    <row r="29" customFormat="false" ht="15.75" hidden="false" customHeight="false" outlineLevel="1" collapsed="false">
      <c r="A29" s="16" t="s">
        <v>47</v>
      </c>
      <c r="B29" s="17" t="s">
        <v>48</v>
      </c>
      <c r="C29" s="18" t="n">
        <f aca="false">1174.8+290966.6</f>
        <v>292141.4</v>
      </c>
      <c r="D29" s="18" t="n">
        <f aca="false">1174.8+173446.1</f>
        <v>174620.9</v>
      </c>
      <c r="E29" s="18" t="n">
        <f aca="false">1174.8+30866</f>
        <v>32040.8</v>
      </c>
    </row>
    <row r="30" customFormat="false" ht="15.75" hidden="false" customHeight="false" outlineLevel="1" collapsed="false">
      <c r="A30" s="16" t="s">
        <v>49</v>
      </c>
      <c r="B30" s="17" t="s">
        <v>50</v>
      </c>
      <c r="C30" s="18" t="n">
        <v>111462.7</v>
      </c>
      <c r="D30" s="18" t="n">
        <f aca="false">104079.9+900</f>
        <v>104979.9</v>
      </c>
      <c r="E30" s="18" t="n">
        <f aca="false">110106.6+900</f>
        <v>111006.6</v>
      </c>
    </row>
    <row r="31" customFormat="false" ht="31.5" hidden="false" customHeight="false" outlineLevel="1" collapsed="false">
      <c r="A31" s="16" t="s">
        <v>51</v>
      </c>
      <c r="B31" s="17" t="s">
        <v>52</v>
      </c>
      <c r="C31" s="18" t="n">
        <f aca="false">5581.1+72164-287.2</f>
        <v>77457.9</v>
      </c>
      <c r="D31" s="18" t="n">
        <f aca="false">88338.2+5581.1+880</f>
        <v>94799.3</v>
      </c>
      <c r="E31" s="18" t="n">
        <f aca="false">88385.9+5581.1+880</f>
        <v>94847</v>
      </c>
    </row>
    <row r="32" s="15" customFormat="true" ht="15.75" hidden="false" customHeight="false" outlineLevel="0" collapsed="false">
      <c r="A32" s="12" t="s">
        <v>53</v>
      </c>
      <c r="B32" s="13" t="s">
        <v>54</v>
      </c>
      <c r="C32" s="14" t="n">
        <f aca="false">C33+C34+C35+C36+C37+C38</f>
        <v>3425304</v>
      </c>
      <c r="D32" s="14" t="n">
        <f aca="false">D33+D34+D35+D36+D37+D38</f>
        <v>3699623.6</v>
      </c>
      <c r="E32" s="14" t="n">
        <f aca="false">E33+E34+E35+E36+E37+E38</f>
        <v>3440295.6</v>
      </c>
    </row>
    <row r="33" customFormat="false" ht="15.75" hidden="false" customHeight="false" outlineLevel="1" collapsed="false">
      <c r="A33" s="16" t="s">
        <v>55</v>
      </c>
      <c r="B33" s="17" t="s">
        <v>56</v>
      </c>
      <c r="C33" s="18" t="n">
        <f aca="false">363041.6+1062183.3</f>
        <v>1425224.9</v>
      </c>
      <c r="D33" s="18" t="n">
        <f aca="false">507401.4+1048397.9</f>
        <v>1555799.3</v>
      </c>
      <c r="E33" s="18" t="n">
        <v>1048397.9</v>
      </c>
    </row>
    <row r="34" customFormat="false" ht="15.75" hidden="false" customHeight="false" outlineLevel="1" collapsed="false">
      <c r="A34" s="16" t="s">
        <v>57</v>
      </c>
      <c r="B34" s="17" t="s">
        <v>58</v>
      </c>
      <c r="C34" s="18" t="n">
        <f aca="false">330990.1+1372257.4</f>
        <v>1703247.5</v>
      </c>
      <c r="D34" s="18" t="n">
        <f aca="false">493621.9+1360594.2</f>
        <v>1854216.1</v>
      </c>
      <c r="E34" s="18" t="n">
        <f aca="false">669751.3+1344876.7</f>
        <v>2014628</v>
      </c>
    </row>
    <row r="35" customFormat="false" ht="15.75" hidden="false" customHeight="false" outlineLevel="1" collapsed="false">
      <c r="A35" s="16" t="s">
        <v>59</v>
      </c>
      <c r="B35" s="17" t="s">
        <v>60</v>
      </c>
      <c r="C35" s="18" t="n">
        <f aca="false">94927.1+92176.5</f>
        <v>187103.6</v>
      </c>
      <c r="D35" s="18" t="n">
        <f aca="false">94094.2+97632.8</f>
        <v>191727</v>
      </c>
      <c r="E35" s="18" t="n">
        <f aca="false">94094.2+81000.6</f>
        <v>175094.8</v>
      </c>
    </row>
    <row r="36" customFormat="false" ht="31.5" hidden="false" customHeight="false" outlineLevel="1" collapsed="false">
      <c r="A36" s="16" t="s">
        <v>61</v>
      </c>
      <c r="B36" s="17" t="s">
        <v>62</v>
      </c>
      <c r="C36" s="18" t="n">
        <f aca="false">13+8.2+20+76.5+32+445+20+20+92.4</f>
        <v>727.1</v>
      </c>
      <c r="D36" s="18" t="n">
        <f aca="false">6.5+8.2+20+76.5+32+467.2+20+10+92</f>
        <v>732.4</v>
      </c>
      <c r="E36" s="18" t="n">
        <f aca="false">32.5+8.2+20+76.5+32+490.6+20+92</f>
        <v>771.8</v>
      </c>
    </row>
    <row r="37" customFormat="false" ht="15.75" hidden="false" customHeight="false" outlineLevel="1" collapsed="false">
      <c r="A37" s="16" t="s">
        <v>63</v>
      </c>
      <c r="B37" s="17" t="s">
        <v>64</v>
      </c>
      <c r="C37" s="18" t="n">
        <f aca="false">16369.6</f>
        <v>16369.6</v>
      </c>
      <c r="D37" s="18" t="n">
        <f aca="false">16369.6</f>
        <v>16369.6</v>
      </c>
      <c r="E37" s="18" t="n">
        <f aca="false">16369.6</f>
        <v>16369.6</v>
      </c>
    </row>
    <row r="38" customFormat="false" ht="15.75" hidden="false" customHeight="false" outlineLevel="1" collapsed="false">
      <c r="A38" s="16" t="s">
        <v>65</v>
      </c>
      <c r="B38" s="17" t="s">
        <v>66</v>
      </c>
      <c r="C38" s="18" t="n">
        <f aca="false">1132+91499.3</f>
        <v>92631.3</v>
      </c>
      <c r="D38" s="18" t="n">
        <f aca="false">1132+79677.2-30</f>
        <v>80779.2</v>
      </c>
      <c r="E38" s="18" t="n">
        <f aca="false">1132+183931.5-30</f>
        <v>185033.5</v>
      </c>
    </row>
    <row r="39" s="15" customFormat="true" ht="15.75" hidden="false" customHeight="false" outlineLevel="0" collapsed="false">
      <c r="A39" s="12" t="s">
        <v>67</v>
      </c>
      <c r="B39" s="13" t="s">
        <v>68</v>
      </c>
      <c r="C39" s="14" t="n">
        <f aca="false">C40+C41</f>
        <v>195060.4</v>
      </c>
      <c r="D39" s="14" t="n">
        <f aca="false">D40+D41</f>
        <v>195694.3</v>
      </c>
      <c r="E39" s="14" t="n">
        <f aca="false">E40+E41</f>
        <v>193675.6</v>
      </c>
    </row>
    <row r="40" customFormat="false" ht="15.75" hidden="false" customHeight="false" outlineLevel="1" collapsed="false">
      <c r="A40" s="16" t="s">
        <v>69</v>
      </c>
      <c r="B40" s="17" t="s">
        <v>70</v>
      </c>
      <c r="C40" s="18" t="n">
        <v>149558.4</v>
      </c>
      <c r="D40" s="18" t="n">
        <v>141482.5</v>
      </c>
      <c r="E40" s="18" t="n">
        <v>144776.2</v>
      </c>
    </row>
    <row r="41" customFormat="false" ht="31.5" hidden="false" customHeight="false" outlineLevel="1" collapsed="false">
      <c r="A41" s="16" t="s">
        <v>71</v>
      </c>
      <c r="B41" s="17" t="s">
        <v>72</v>
      </c>
      <c r="C41" s="18" t="n">
        <v>45502</v>
      </c>
      <c r="D41" s="18" t="n">
        <v>54211.8</v>
      </c>
      <c r="E41" s="18" t="n">
        <v>48899.4</v>
      </c>
    </row>
    <row r="42" s="15" customFormat="true" ht="15.75" hidden="false" customHeight="false" outlineLevel="0" collapsed="false">
      <c r="A42" s="12" t="s">
        <v>73</v>
      </c>
      <c r="B42" s="13" t="s">
        <v>74</v>
      </c>
      <c r="C42" s="14" t="n">
        <f aca="false">C43+C44+C45+C46+C47</f>
        <v>1044389.9</v>
      </c>
      <c r="D42" s="14" t="n">
        <f aca="false">D43+D44+D45+D46+D47</f>
        <v>1076431</v>
      </c>
      <c r="E42" s="14" t="n">
        <f aca="false">E43+E44+E45+E46+E47</f>
        <v>1109894.6</v>
      </c>
    </row>
    <row r="43" customFormat="false" ht="15.75" hidden="false" customHeight="false" outlineLevel="1" collapsed="false">
      <c r="A43" s="16" t="s">
        <v>75</v>
      </c>
      <c r="B43" s="17" t="s">
        <v>76</v>
      </c>
      <c r="C43" s="18" t="n">
        <v>18000</v>
      </c>
      <c r="D43" s="18" t="n">
        <v>18900</v>
      </c>
      <c r="E43" s="18" t="n">
        <v>19800</v>
      </c>
    </row>
    <row r="44" customFormat="false" ht="15.75" hidden="false" customHeight="false" outlineLevel="1" collapsed="false">
      <c r="A44" s="16" t="s">
        <v>77</v>
      </c>
      <c r="B44" s="17" t="s">
        <v>78</v>
      </c>
      <c r="C44" s="18" t="n">
        <v>98700.8</v>
      </c>
      <c r="D44" s="18" t="n">
        <v>99957.3</v>
      </c>
      <c r="E44" s="18" t="n">
        <v>100580.6</v>
      </c>
    </row>
    <row r="45" customFormat="false" ht="15.75" hidden="false" customHeight="false" outlineLevel="1" collapsed="false">
      <c r="A45" s="16" t="s">
        <v>79</v>
      </c>
      <c r="B45" s="17" t="s">
        <v>80</v>
      </c>
      <c r="C45" s="18" t="n">
        <f aca="false">484279.6+1001</f>
        <v>485280.6</v>
      </c>
      <c r="D45" s="18" t="n">
        <f aca="false">508055.1+3573.5+1021.7</f>
        <v>512650.3</v>
      </c>
      <c r="E45" s="18" t="n">
        <f aca="false">535581.7+3746.6+1088.2</f>
        <v>540416.5</v>
      </c>
    </row>
    <row r="46" customFormat="false" ht="15.75" hidden="false" customHeight="false" outlineLevel="1" collapsed="false">
      <c r="A46" s="16" t="s">
        <v>81</v>
      </c>
      <c r="B46" s="17" t="s">
        <v>82</v>
      </c>
      <c r="C46" s="18" t="n">
        <f aca="false">212861.6+123730.3+62818.9</f>
        <v>399410.8</v>
      </c>
      <c r="D46" s="18" t="n">
        <f aca="false">216957.8+123730.3+62818.9</f>
        <v>403507</v>
      </c>
      <c r="E46" s="18" t="n">
        <f aca="false">221217.7+62818.9+123730.3</f>
        <v>407766.9</v>
      </c>
    </row>
    <row r="47" customFormat="false" ht="31.5" hidden="false" customHeight="false" outlineLevel="1" collapsed="false">
      <c r="A47" s="16" t="s">
        <v>83</v>
      </c>
      <c r="B47" s="17" t="s">
        <v>84</v>
      </c>
      <c r="C47" s="18" t="n">
        <v>42997.7</v>
      </c>
      <c r="D47" s="18" t="n">
        <v>41416.4</v>
      </c>
      <c r="E47" s="18" t="n">
        <v>41330.6</v>
      </c>
    </row>
    <row r="48" s="15" customFormat="true" ht="15.75" hidden="false" customHeight="false" outlineLevel="0" collapsed="false">
      <c r="A48" s="12" t="s">
        <v>85</v>
      </c>
      <c r="B48" s="13" t="s">
        <v>86</v>
      </c>
      <c r="C48" s="14" t="n">
        <f aca="false">C49+C50+C51</f>
        <v>127724.8</v>
      </c>
      <c r="D48" s="14" t="n">
        <f aca="false">D49+D50+D51</f>
        <v>326731</v>
      </c>
      <c r="E48" s="14" t="n">
        <f aca="false">E49+E50+E51</f>
        <v>227325</v>
      </c>
    </row>
    <row r="49" customFormat="false" ht="15.75" hidden="false" customHeight="false" outlineLevel="1" collapsed="false">
      <c r="A49" s="16" t="s">
        <v>87</v>
      </c>
      <c r="B49" s="17" t="s">
        <v>88</v>
      </c>
      <c r="C49" s="18" t="n">
        <v>35925</v>
      </c>
      <c r="D49" s="18" t="n">
        <v>34850</v>
      </c>
      <c r="E49" s="18" t="n">
        <v>35387.9</v>
      </c>
    </row>
    <row r="50" customFormat="false" ht="15.75" hidden="false" customHeight="false" outlineLevel="1" collapsed="false">
      <c r="A50" s="16" t="s">
        <v>89</v>
      </c>
      <c r="B50" s="17" t="s">
        <v>90</v>
      </c>
      <c r="C50" s="18" t="n">
        <v>80949.4</v>
      </c>
      <c r="D50" s="18" t="n">
        <f aca="false">84572.3-5000</f>
        <v>79572.3</v>
      </c>
      <c r="E50" s="18" t="n">
        <f aca="false">84728.4-5000</f>
        <v>79728.4</v>
      </c>
    </row>
    <row r="51" customFormat="false" ht="31.5" hidden="false" customHeight="false" outlineLevel="1" collapsed="false">
      <c r="A51" s="16" t="s">
        <v>91</v>
      </c>
      <c r="B51" s="17" t="s">
        <v>92</v>
      </c>
      <c r="C51" s="18" t="n">
        <f aca="false">10850.4</f>
        <v>10850.4</v>
      </c>
      <c r="D51" s="18" t="n">
        <f aca="false">7107.7+200201+5000</f>
        <v>212308.7</v>
      </c>
      <c r="E51" s="18" t="n">
        <f aca="false">7107.7+100101+5000</f>
        <v>112208.7</v>
      </c>
    </row>
    <row r="52" s="15" customFormat="true" ht="15.75" hidden="false" customHeight="false" outlineLevel="0" collapsed="false">
      <c r="A52" s="22" t="s">
        <v>93</v>
      </c>
      <c r="B52" s="10"/>
      <c r="C52" s="23" t="n">
        <f aca="false">C10+C18+C22+C27+C32+C39+C42+C48</f>
        <v>6626478.4</v>
      </c>
      <c r="D52" s="23" t="n">
        <f aca="false">D10+D18+D22+D27+D32+D39+D42+D48</f>
        <v>6724776.8</v>
      </c>
      <c r="E52" s="23" t="n">
        <f aca="false">E10+E18+E22+E27+E32+E39+E42+E48</f>
        <v>6017467.8</v>
      </c>
    </row>
    <row r="53" customFormat="false" ht="18.75" hidden="false" customHeight="true" outlineLevel="0" collapsed="false">
      <c r="C53" s="24"/>
      <c r="D53" s="24"/>
      <c r="E53" s="24"/>
    </row>
    <row r="54" customFormat="false" ht="17.25" hidden="false" customHeight="true" outlineLevel="0" collapsed="false">
      <c r="C54" s="25"/>
      <c r="D54" s="25"/>
      <c r="E54" s="25"/>
    </row>
    <row r="55" customFormat="false" ht="54" hidden="false" customHeight="true" outlineLevel="0" collapsed="false">
      <c r="A55" s="26" t="s">
        <v>94</v>
      </c>
      <c r="B55" s="26"/>
      <c r="C55" s="27"/>
      <c r="D55" s="27"/>
      <c r="E55" s="28" t="s">
        <v>95</v>
      </c>
    </row>
    <row r="56" customFormat="false" ht="18.75" hidden="false" customHeight="false" outlineLevel="0" collapsed="false">
      <c r="A56" s="29"/>
      <c r="B56" s="29"/>
      <c r="C56" s="30"/>
      <c r="D56" s="30"/>
      <c r="E56" s="30"/>
    </row>
    <row r="57" customFormat="false" ht="12.75" hidden="false" customHeight="true" outlineLevel="0" collapsed="false">
      <c r="A57" s="31"/>
      <c r="B57" s="32"/>
      <c r="C57" s="33"/>
      <c r="D57" s="33"/>
      <c r="E57" s="33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7:E7"/>
    <mergeCell ref="A55:B55"/>
    <mergeCell ref="A56:B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kia</cp:lastModifiedBy>
  <cp:lastPrinted>2021-11-09T10:28:07Z</cp:lastPrinted>
  <dcterms:modified xsi:type="dcterms:W3CDTF">2021-11-10T06:08:33Z</dcterms:modified>
  <cp:revision>0</cp:revision>
  <dc:subject/>
  <dc:title/>
</cp:coreProperties>
</file>