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5</t>
  </si>
  <si>
    <t xml:space="preserve">к бюджету Копейского городского </t>
  </si>
  <si>
    <t xml:space="preserve">округа на 2022 год и на плановый </t>
  </si>
  <si>
    <t xml:space="preserve">период 2023 и 2024 годов</t>
  </si>
  <si>
    <t xml:space="preserve">Субвенции и иные межбюджетные трансферты Копейского городского округа на 2022 год и на плановый период 2023 и 2024 годов</t>
  </si>
  <si>
    <t xml:space="preserve">тыс. руб.</t>
  </si>
  <si>
    <t xml:space="preserve">2022 год</t>
  </si>
  <si>
    <t xml:space="preserve">2023 год</t>
  </si>
  <si>
    <t xml:space="preserve">2024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Государственная регистрация актов гражданского состояния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Ежегодная денежная выплата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</t>
  </si>
  <si>
    <t xml:space="preserve">Обеспечение мер социальной поддержки ветеранов труда и тружеников тыла (ежемесячная денежная выплата)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, компенсационные выплаты за пользование услугами связи)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Выплата областного единовременного пособия при рождении ребенка</t>
  </si>
  <si>
    <t xml:space="preserve">Возмещение стоимости услуг по погребению и выплата социального пособия на погребение</t>
  </si>
  <si>
    <t xml:space="preserve">Ежемесячная денежная выплата на оплату жилья и коммунальных услуг многодетной семье</t>
  </si>
  <si>
    <t xml:space="preserve">Компенсация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 и социальных гарантиях приемной семье"</t>
  </si>
  <si>
    <t xml:space="preserve">Организация работы комиссий по делам несовершеннолетних и защите их прав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Реализация переданных государственных полномочий по социальному обслуживанию граждан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Реализация переданных государственных полномочий в области охраны труда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 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Реализация переданных государственных полномочий по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Обеспечение мер социальной поддержки в соответствии с Законом Челябинской области "О дополнительных  мерах социальной поддержки детей погибших участников ВОВ и приравненных к ним лиц (ежемесячные денежные выплаты и возмещение расходов, связанных с проездом к местам захоронения)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Реализация переданных государственных полномочий по назначению государственной социальной помощи, в том числе на основании социального контракта</t>
  </si>
  <si>
    <t xml:space="preserve">Иные межбюджетные трансферты</t>
  </si>
  <si>
    <t xml:space="preserve">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На реализацию программ местного развития и обеспечения занятости
для шахтерских городов и поселков</t>
  </si>
  <si>
    <t xml:space="preserve">На приобретение специализированного автотранспорта для муниципальных учреждений социальной защиты населения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5.56"/>
    <col collapsed="false" customWidth="true" hidden="false" outlineLevel="0" max="3" min="3" style="2" width="18.14"/>
    <col collapsed="false" customWidth="true" hidden="false" outlineLevel="0" max="4" min="4" style="2" width="16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46</f>
        <v>2600576.3</v>
      </c>
      <c r="C9" s="10" t="n">
        <f aca="false">C10+C46</f>
        <v>2630842.4</v>
      </c>
      <c r="D9" s="10" t="n">
        <f aca="false">D10+D46</f>
        <v>2669593</v>
      </c>
    </row>
    <row r="10" customFormat="false" ht="31.5" hidden="false" customHeight="true" outlineLevel="0" collapsed="false">
      <c r="A10" s="8" t="s">
        <v>10</v>
      </c>
      <c r="B10" s="11" t="n">
        <f aca="false">SUM(B11:B45)</f>
        <v>2527449.5</v>
      </c>
      <c r="C10" s="11" t="n">
        <f aca="false">SUM(C11:C45)</f>
        <v>2555958.3</v>
      </c>
      <c r="D10" s="11" t="n">
        <f aca="false">SUM(D11:D45)</f>
        <v>2588601.6</v>
      </c>
    </row>
    <row r="11" customFormat="false" ht="50.25" hidden="false" customHeight="true" outlineLevel="0" collapsed="false">
      <c r="A11" s="12" t="s">
        <v>11</v>
      </c>
      <c r="B11" s="11" t="n">
        <v>591</v>
      </c>
      <c r="C11" s="11" t="n">
        <v>21.4</v>
      </c>
      <c r="D11" s="11" t="n">
        <v>19.1</v>
      </c>
    </row>
    <row r="12" customFormat="false" ht="18.75" hidden="false" customHeight="true" outlineLevel="0" collapsed="false">
      <c r="A12" s="12" t="s">
        <v>12</v>
      </c>
      <c r="B12" s="13" t="n">
        <v>3619.9</v>
      </c>
      <c r="C12" s="13" t="n">
        <v>3321</v>
      </c>
      <c r="D12" s="13" t="n">
        <v>3485.3</v>
      </c>
    </row>
    <row r="13" customFormat="false" ht="49.5" hidden="false" customHeight="true" outlineLevel="0" collapsed="false">
      <c r="A13" s="12" t="s">
        <v>13</v>
      </c>
      <c r="B13" s="13" t="n">
        <v>116230.3</v>
      </c>
      <c r="C13" s="13" t="n">
        <v>116230.3</v>
      </c>
      <c r="D13" s="13" t="n">
        <v>116230.3</v>
      </c>
    </row>
    <row r="14" customFormat="false" ht="30.75" hidden="false" customHeight="true" outlineLevel="0" collapsed="false">
      <c r="A14" s="12" t="s">
        <v>14</v>
      </c>
      <c r="B14" s="13" t="n">
        <v>17401</v>
      </c>
      <c r="C14" s="13" t="n">
        <v>18097</v>
      </c>
      <c r="D14" s="13" t="n">
        <v>18820.9</v>
      </c>
    </row>
    <row r="15" customFormat="false" ht="18.75" hidden="false" customHeight="true" outlineLevel="0" collapsed="false">
      <c r="A15" s="12" t="s">
        <v>15</v>
      </c>
      <c r="B15" s="13" t="n">
        <v>101918.1</v>
      </c>
      <c r="C15" s="13" t="n">
        <v>101904.7</v>
      </c>
      <c r="D15" s="13" t="n">
        <v>101904.7</v>
      </c>
    </row>
    <row r="16" customFormat="false" ht="34.5" hidden="false" customHeight="true" outlineLevel="0" collapsed="false">
      <c r="A16" s="12" t="s">
        <v>16</v>
      </c>
      <c r="B16" s="13" t="n">
        <v>119279.1</v>
      </c>
      <c r="C16" s="13" t="n">
        <v>133743.2</v>
      </c>
      <c r="D16" s="13" t="n">
        <v>150683.6</v>
      </c>
    </row>
    <row r="17" customFormat="false" ht="15.75" hidden="false" customHeight="true" outlineLevel="0" collapsed="false">
      <c r="A17" s="12" t="s">
        <v>17</v>
      </c>
      <c r="B17" s="13" t="n">
        <v>50966.6</v>
      </c>
      <c r="C17" s="13" t="n">
        <v>53005.2</v>
      </c>
      <c r="D17" s="13" t="n">
        <v>55125.4</v>
      </c>
    </row>
    <row r="18" customFormat="false" ht="33.75" hidden="false" customHeight="true" outlineLevel="0" collapsed="false">
      <c r="A18" s="12" t="s">
        <v>18</v>
      </c>
      <c r="B18" s="13" t="n">
        <v>120493.6</v>
      </c>
      <c r="C18" s="13" t="n">
        <v>124584.5</v>
      </c>
      <c r="D18" s="13" t="n">
        <v>129567.8</v>
      </c>
    </row>
    <row r="19" customFormat="false" ht="53.25" hidden="false" customHeight="true" outlineLevel="0" collapsed="false">
      <c r="A19" s="12" t="s">
        <v>19</v>
      </c>
      <c r="B19" s="13" t="n">
        <v>32271.1</v>
      </c>
      <c r="C19" s="13" t="n">
        <v>33314.6</v>
      </c>
      <c r="D19" s="13" t="n">
        <v>34399.8</v>
      </c>
    </row>
    <row r="20" customFormat="false" ht="50.25" hidden="false" customHeight="true" outlineLevel="0" collapsed="false">
      <c r="A20" s="12" t="s">
        <v>20</v>
      </c>
      <c r="B20" s="13" t="n">
        <v>76175.5</v>
      </c>
      <c r="C20" s="13" t="n">
        <v>79131.6</v>
      </c>
      <c r="D20" s="13" t="n">
        <v>82205.8</v>
      </c>
    </row>
    <row r="21" customFormat="false" ht="66" hidden="false" customHeight="true" outlineLevel="0" collapsed="false">
      <c r="A21" s="12" t="s">
        <v>21</v>
      </c>
      <c r="B21" s="13" t="n">
        <f aca="false">496+54.4</f>
        <v>550.4</v>
      </c>
      <c r="C21" s="13" t="n">
        <f aca="false">515.8+54.4</f>
        <v>570.2</v>
      </c>
      <c r="D21" s="13" t="n">
        <f aca="false">536.4+54.4</f>
        <v>590.8</v>
      </c>
    </row>
    <row r="22" customFormat="false" ht="51" hidden="false" customHeight="true" outlineLevel="0" collapsed="false">
      <c r="A22" s="12" t="s">
        <v>22</v>
      </c>
      <c r="B22" s="13" t="n">
        <v>1838.2</v>
      </c>
      <c r="C22" s="13" t="n">
        <v>1911.7</v>
      </c>
      <c r="D22" s="13" t="n">
        <v>1988.2</v>
      </c>
    </row>
    <row r="23" customFormat="false" ht="23.25" hidden="false" customHeight="true" outlineLevel="0" collapsed="false">
      <c r="A23" s="12" t="s">
        <v>23</v>
      </c>
      <c r="B23" s="13" t="n">
        <v>6963.1</v>
      </c>
      <c r="C23" s="13" t="n">
        <v>6963.1</v>
      </c>
      <c r="D23" s="13" t="n">
        <v>6963.1</v>
      </c>
    </row>
    <row r="24" customFormat="false" ht="30.75" hidden="false" customHeight="true" outlineLevel="0" collapsed="false">
      <c r="A24" s="12" t="s">
        <v>24</v>
      </c>
      <c r="B24" s="13" t="n">
        <v>1857.9</v>
      </c>
      <c r="C24" s="13" t="n">
        <v>1857.9</v>
      </c>
      <c r="D24" s="13" t="n">
        <v>1857.9</v>
      </c>
    </row>
    <row r="25" customFormat="false" ht="33.75" hidden="false" customHeight="true" outlineLevel="0" collapsed="false">
      <c r="A25" s="12" t="s">
        <v>25</v>
      </c>
      <c r="B25" s="13" t="n">
        <v>22603.5</v>
      </c>
      <c r="C25" s="13" t="n">
        <v>23507.7</v>
      </c>
      <c r="D25" s="13" t="n">
        <v>24448</v>
      </c>
    </row>
    <row r="26" customFormat="false" ht="62.25" hidden="false" customHeight="true" outlineLevel="0" collapsed="false">
      <c r="A26" s="12" t="s">
        <v>26</v>
      </c>
      <c r="B26" s="13" t="n">
        <v>25104.3</v>
      </c>
      <c r="C26" s="13" t="n">
        <v>25104.3</v>
      </c>
      <c r="D26" s="13" t="n">
        <v>25104.3</v>
      </c>
    </row>
    <row r="27" customFormat="false" ht="99" hidden="false" customHeight="true" outlineLevel="0" collapsed="false">
      <c r="A27" s="14" t="s">
        <v>27</v>
      </c>
      <c r="B27" s="13" t="n">
        <v>96311.7</v>
      </c>
      <c r="C27" s="13" t="n">
        <v>97070.1</v>
      </c>
      <c r="D27" s="13" t="n">
        <v>97858.8</v>
      </c>
    </row>
    <row r="28" customFormat="false" ht="29.25" hidden="false" customHeight="true" outlineLevel="0" collapsed="false">
      <c r="A28" s="12" t="s">
        <v>28</v>
      </c>
      <c r="B28" s="13" t="n">
        <v>3065.5</v>
      </c>
      <c r="C28" s="13" t="n">
        <v>3065.5</v>
      </c>
      <c r="D28" s="13" t="n">
        <v>3065.5</v>
      </c>
    </row>
    <row r="29" customFormat="false" ht="31.5" hidden="false" customHeight="false" outlineLevel="0" collapsed="false">
      <c r="A29" s="12" t="s">
        <v>29</v>
      </c>
      <c r="B29" s="13" t="n">
        <v>5300.2</v>
      </c>
      <c r="C29" s="13" t="n">
        <v>5300.2</v>
      </c>
      <c r="D29" s="13" t="n">
        <v>5300.2</v>
      </c>
    </row>
    <row r="30" customFormat="false" ht="47.25" hidden="false" customHeight="false" outlineLevel="0" collapsed="false">
      <c r="A30" s="12" t="s">
        <v>30</v>
      </c>
      <c r="B30" s="13" t="n">
        <v>36016.7</v>
      </c>
      <c r="C30" s="13" t="n">
        <v>36411.7</v>
      </c>
      <c r="D30" s="13" t="n">
        <v>36822.4</v>
      </c>
    </row>
    <row r="31" customFormat="false" ht="31.5" hidden="false" customHeight="false" outlineLevel="0" collapsed="false">
      <c r="A31" s="12" t="s">
        <v>31</v>
      </c>
      <c r="B31" s="13" t="n">
        <v>98700.8</v>
      </c>
      <c r="C31" s="13" t="n">
        <v>99957.3</v>
      </c>
      <c r="D31" s="13" t="n">
        <v>100580.6</v>
      </c>
    </row>
    <row r="32" customFormat="false" ht="47.25" hidden="false" customHeight="false" outlineLevel="0" collapsed="false">
      <c r="A32" s="12" t="s">
        <v>32</v>
      </c>
      <c r="B32" s="13" t="n">
        <v>133.7</v>
      </c>
      <c r="C32" s="13" t="n">
        <v>133.7</v>
      </c>
      <c r="D32" s="13" t="n">
        <v>133.7</v>
      </c>
    </row>
    <row r="33" customFormat="false" ht="63" hidden="false" customHeight="false" outlineLevel="0" collapsed="false">
      <c r="A33" s="15" t="s">
        <v>33</v>
      </c>
      <c r="B33" s="13" t="n">
        <v>797115.8</v>
      </c>
      <c r="C33" s="13" t="n">
        <v>797115.8</v>
      </c>
      <c r="D33" s="13" t="n">
        <v>797115.8</v>
      </c>
    </row>
    <row r="34" customFormat="false" ht="47.25" hidden="false" customHeight="false" outlineLevel="0" collapsed="false">
      <c r="A34" s="12" t="s">
        <v>34</v>
      </c>
      <c r="B34" s="13" t="n">
        <v>105.4</v>
      </c>
      <c r="C34" s="13" t="n">
        <v>105.4</v>
      </c>
      <c r="D34" s="13" t="n">
        <v>105.4</v>
      </c>
    </row>
    <row r="35" customFormat="false" ht="63" hidden="false" customHeight="false" outlineLevel="0" collapsed="false">
      <c r="A35" s="12" t="s">
        <v>35</v>
      </c>
      <c r="B35" s="13" t="n">
        <v>12631.5</v>
      </c>
      <c r="C35" s="13" t="n">
        <v>13325.6</v>
      </c>
      <c r="D35" s="13" t="n">
        <v>14019.6</v>
      </c>
    </row>
    <row r="36" customFormat="false" ht="31.5" hidden="false" customHeight="false" outlineLevel="0" collapsed="false">
      <c r="A36" s="12" t="s">
        <v>36</v>
      </c>
      <c r="B36" s="13" t="n">
        <v>401.2</v>
      </c>
      <c r="C36" s="13" t="n">
        <v>401.2</v>
      </c>
      <c r="D36" s="13" t="n">
        <v>401.2</v>
      </c>
    </row>
    <row r="37" customFormat="false" ht="63" hidden="false" customHeight="false" outlineLevel="0" collapsed="false">
      <c r="A37" s="12" t="s">
        <v>37</v>
      </c>
      <c r="B37" s="13" t="n">
        <v>6275.2</v>
      </c>
      <c r="C37" s="13" t="n">
        <v>6275.2</v>
      </c>
      <c r="D37" s="13" t="n">
        <v>6275.2</v>
      </c>
    </row>
    <row r="38" customFormat="false" ht="47.25" hidden="false" customHeight="false" outlineLevel="0" collapsed="false">
      <c r="A38" s="16" t="s">
        <v>38</v>
      </c>
      <c r="B38" s="13" t="n">
        <v>667724.6</v>
      </c>
      <c r="C38" s="13" t="n">
        <v>667724.6</v>
      </c>
      <c r="D38" s="13" t="n">
        <v>667724.6</v>
      </c>
    </row>
    <row r="39" customFormat="false" ht="110.25" hidden="false" customHeight="false" outlineLevel="0" collapsed="false">
      <c r="A39" s="16" t="s">
        <v>39</v>
      </c>
      <c r="B39" s="13" t="n">
        <v>66093.8</v>
      </c>
      <c r="C39" s="13" t="n">
        <v>66093.8</v>
      </c>
      <c r="D39" s="13" t="n">
        <v>66093.8</v>
      </c>
    </row>
    <row r="40" customFormat="false" ht="47.25" hidden="false" customHeight="false" outlineLevel="0" collapsed="false">
      <c r="A40" s="16" t="s">
        <v>40</v>
      </c>
      <c r="B40" s="13" t="n">
        <v>557.2</v>
      </c>
      <c r="C40" s="13" t="n">
        <v>557.2</v>
      </c>
      <c r="D40" s="13" t="n">
        <v>557.2</v>
      </c>
    </row>
    <row r="41" customFormat="false" ht="47.25" hidden="false" customHeight="false" outlineLevel="0" collapsed="false">
      <c r="A41" s="16" t="s">
        <v>41</v>
      </c>
      <c r="B41" s="13" t="n">
        <v>149.6</v>
      </c>
      <c r="C41" s="13" t="n">
        <v>149.6</v>
      </c>
      <c r="D41" s="13" t="n">
        <v>149.6</v>
      </c>
    </row>
    <row r="42" customFormat="false" ht="63" hidden="false" customHeight="false" outlineLevel="0" collapsed="false">
      <c r="A42" s="16" t="s">
        <v>42</v>
      </c>
      <c r="B42" s="13" t="n">
        <v>33655.4</v>
      </c>
      <c r="C42" s="13" t="n">
        <v>33655.4</v>
      </c>
      <c r="D42" s="13" t="n">
        <v>33655.4</v>
      </c>
    </row>
    <row r="43" customFormat="false" ht="78.75" hidden="false" customHeight="false" outlineLevel="0" collapsed="false">
      <c r="A43" s="16" t="s">
        <v>43</v>
      </c>
      <c r="B43" s="13" t="n">
        <v>5279.4</v>
      </c>
      <c r="C43" s="13" t="n">
        <v>5279.4</v>
      </c>
      <c r="D43" s="13" t="n">
        <v>5279.4</v>
      </c>
    </row>
    <row r="44" customFormat="false" ht="63" hidden="false" customHeight="false" outlineLevel="0" collapsed="false">
      <c r="A44" s="16" t="s">
        <v>44</v>
      </c>
      <c r="B44" s="13" t="n">
        <v>3.6</v>
      </c>
      <c r="C44" s="13" t="n">
        <v>3.6</v>
      </c>
      <c r="D44" s="13" t="n">
        <v>3.6</v>
      </c>
    </row>
    <row r="45" customFormat="false" ht="47.25" hidden="false" customHeight="false" outlineLevel="0" collapsed="false">
      <c r="A45" s="16" t="s">
        <v>45</v>
      </c>
      <c r="B45" s="13" t="n">
        <v>64.6</v>
      </c>
      <c r="C45" s="13" t="n">
        <v>64.6</v>
      </c>
      <c r="D45" s="13" t="n">
        <v>64.6</v>
      </c>
    </row>
    <row r="46" customFormat="false" ht="15.75" hidden="false" customHeight="true" outlineLevel="0" collapsed="false">
      <c r="A46" s="16" t="s">
        <v>46</v>
      </c>
      <c r="B46" s="13" t="n">
        <f aca="false">B47+B48+B49+B50</f>
        <v>73126.8</v>
      </c>
      <c r="C46" s="13" t="n">
        <f aca="false">C47+C48+C49+C50</f>
        <v>74884.1</v>
      </c>
      <c r="D46" s="13" t="n">
        <f aca="false">D47+D48+D49+D50</f>
        <v>80991.4</v>
      </c>
    </row>
    <row r="47" customFormat="false" ht="37.5" hidden="false" customHeight="true" outlineLevel="0" collapsed="false">
      <c r="A47" s="16" t="s">
        <v>47</v>
      </c>
      <c r="B47" s="13" t="n">
        <v>0</v>
      </c>
      <c r="C47" s="13" t="n">
        <v>100</v>
      </c>
      <c r="D47" s="13" t="n">
        <v>0</v>
      </c>
    </row>
    <row r="48" customFormat="false" ht="94.5" hidden="false" customHeight="false" outlineLevel="0" collapsed="false">
      <c r="A48" s="16" t="s">
        <v>48</v>
      </c>
      <c r="B48" s="13" t="n">
        <v>71210.6</v>
      </c>
      <c r="C48" s="13" t="n">
        <v>71210.6</v>
      </c>
      <c r="D48" s="13" t="n">
        <v>77244.8</v>
      </c>
    </row>
    <row r="49" customFormat="false" ht="33" hidden="false" customHeight="true" outlineLevel="0" collapsed="false">
      <c r="A49" s="16" t="s">
        <v>49</v>
      </c>
      <c r="B49" s="13" t="n">
        <v>0</v>
      </c>
      <c r="C49" s="13" t="n">
        <v>3573.5</v>
      </c>
      <c r="D49" s="13" t="n">
        <v>3746.6</v>
      </c>
    </row>
    <row r="50" customFormat="false" ht="31.5" hidden="false" customHeight="false" outlineLevel="0" collapsed="false">
      <c r="A50" s="16" t="s">
        <v>50</v>
      </c>
      <c r="B50" s="13" t="n">
        <v>1916.2</v>
      </c>
      <c r="C50" s="13" t="n">
        <v>0</v>
      </c>
      <c r="D50" s="13" t="n">
        <v>0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41.25" hidden="false" customHeight="true" outlineLevel="0" collapsed="false">
      <c r="A53" s="17" t="s">
        <v>51</v>
      </c>
      <c r="B53" s="17"/>
      <c r="C53" s="18" t="s">
        <v>52</v>
      </c>
      <c r="D53" s="18"/>
    </row>
    <row r="54" customFormat="false" ht="15.75" hidden="false" customHeight="true" outlineLevel="0" collapsed="false"/>
    <row r="55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53:D53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asp</cp:lastModifiedBy>
  <cp:lastPrinted>2021-11-02T13:07:02Z</cp:lastPrinted>
  <dcterms:modified xsi:type="dcterms:W3CDTF">2021-11-02T13:19:58Z</dcterms:modified>
  <cp:revision>0</cp:revision>
  <dc:subject/>
  <dc:title/>
</cp:coreProperties>
</file>