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5.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7.xml" ContentType="application/vnd.openxmlformats-officedocument.spreadsheetml.revisionLog+xml"/>
  <Override PartName="/xl/revisions/revisionLog129.xml" ContentType="application/vnd.openxmlformats-officedocument.spreadsheetml.revisionLog+xml"/>
  <Override PartName="/xl/revisions/revisionLog79.xml" ContentType="application/vnd.openxmlformats-officedocument.spreadsheetml.revisionLog+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43.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32.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32.xml" ContentType="application/vnd.openxmlformats-officedocument.spreadsheetml.revisionLog+xml"/>
  <Override PartName="/xl/revisions/revisionLog133.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34.xml" ContentType="application/vnd.openxmlformats-officedocument.spreadsheetml.revisionLog+xml"/>
  <Override PartName="/xl/revisions/revisionLog34.xml" ContentType="application/vnd.openxmlformats-officedocument.spreadsheetml.revisionLog+xml"/>
  <Override PartName="/xl/revisions/revisionLog135.xml" ContentType="application/vnd.openxmlformats-officedocument.spreadsheetml.revisionLog+xml"/>
  <Override PartName="/xl/revisions/revisionLog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01.xml" ContentType="application/vnd.openxmlformats-officedocument.spreadsheetml.revisionLog+xml"/>
  <Override PartName="/xl/revisions/revisionLog51.xml" ContentType="application/vnd.openxmlformats-officedocument.spreadsheetml.revisionLog+xml"/>
  <Override PartName="/xl/revisions/revisionLog138.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126.xml" ContentType="application/vnd.openxmlformats-officedocument.spreadsheetml.revisionLog+xml"/>
  <Override PartName="/xl/revisions/revisionLog140.xml" ContentType="application/vnd.openxmlformats-officedocument.spreadsheetml.revisionLog+xml"/>
  <Override PartName="/xl/revisions/revisionLog39.xml" ContentType="application/vnd.openxmlformats-officedocument.spreadsheetml.revisionLog+xml"/>
  <Override PartName="/xl/revisions/revisionLog103.xml" ContentType="application/vnd.openxmlformats-officedocument.spreadsheetml.revisionLog+xml"/>
  <Override PartName="/xl/revisions/revisionLog53.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38.xml" ContentType="application/vnd.openxmlformats-officedocument.spreadsheetml.revisionLog+xml"/>
  <Override PartName="/xl/revisions/revisionLog102.xml" ContentType="application/vnd.openxmlformats-officedocument.spreadsheetml.revisionLog+xml"/>
  <Override PartName="/xl/revisions/revisionLog52.xml" ContentType="application/vnd.openxmlformats-officedocument.spreadsheetml.revisionLog+xml"/>
  <Override PartName="/xl/revisions/revisionLog139.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127.xml" ContentType="application/vnd.openxmlformats-officedocument.spreadsheetml.revisionLog+xml"/>
  <Override PartName="/xl/revisions/revisionLog141.xml" ContentType="application/vnd.openxmlformats-officedocument.spreadsheetml.revisionLog+xml"/>
  <Override PartName="/xl/revisions/revisionLog104.xml" ContentType="application/vnd.openxmlformats-officedocument.spreadsheetml.revisionLog+xml"/>
  <Override PartName="/xl/revisions/revisionLog54.xml" ContentType="application/vnd.openxmlformats-officedocument.spreadsheetml.revisionLog+xml"/>
  <Override PartName="/xl/revisions/revisionLog41.xml" ContentType="application/vnd.openxmlformats-officedocument.spreadsheetml.revisionLog+xml"/>
  <Override PartName="/xl/revisions/revisionLog142.xml" ContentType="application/vnd.openxmlformats-officedocument.spreadsheetml.revisionLog+xml"/>
  <Override PartName="/xl/revisions/revisionLog105.xml" ContentType="application/vnd.openxmlformats-officedocument.spreadsheetml.revisionLog+xml"/>
  <Override PartName="/xl/revisions/revisionLog55.xml" ContentType="application/vnd.openxmlformats-officedocument.spreadsheetml.revisionLog+xml"/>
  <Override PartName="/xl/revisions/revisionLog13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42.xml" ContentType="application/vnd.openxmlformats-officedocument.spreadsheetml.revisionLog+xml"/>
  <Override PartName="/xl/revisions/revisionLog143.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655">
  <si>
    <t xml:space="preserve">ПРИЛОЖЕНИЕ 2</t>
  </si>
  <si>
    <t xml:space="preserve">к бюджету Копейского городского округа на 2022 год и плановый период 2023 и 2024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2 ГОД И ПЛАНОВЫЙ ПЕРИОД 2023 и 2024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2 год</t>
  </si>
  <si>
    <t xml:space="preserve">2023 год</t>
  </si>
  <si>
    <t xml:space="preserve">2024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 "</t>
  </si>
  <si>
    <t xml:space="preserve">01 1 00 00000</t>
  </si>
  <si>
    <t xml:space="preserve">Иные расходы на реализацию отраслевых мероприятий </t>
  </si>
  <si>
    <t xml:space="preserve">01 1 07 00000</t>
  </si>
  <si>
    <t xml:space="preserve">Приобретение транспортных средств для организации перевозки обучающихся</t>
  </si>
  <si>
    <t xml:space="preserve">01 1 07 S3040</t>
  </si>
  <si>
    <t xml:space="preserve">Закупка товаров, работ и услуг для государственных (муниципальных) нужд</t>
  </si>
  <si>
    <t xml:space="preserve">07</t>
  </si>
  <si>
    <t xml:space="preserve">09</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Подпрограмма "Обеспечение комплексной безопасности образовательных организаций"</t>
  </si>
  <si>
    <t xml:space="preserve">01 2 00 00000</t>
  </si>
  <si>
    <t xml:space="preserve">01 2 07 00000</t>
  </si>
  <si>
    <t xml:space="preserve">200</t>
  </si>
  <si>
    <t xml:space="preserve">Подпрограмма "Подготовка образовательных организаций к новому учебному году"</t>
  </si>
  <si>
    <t xml:space="preserve">01 3 00 00000</t>
  </si>
  <si>
    <t xml:space="preserve">01 3 07 00000</t>
  </si>
  <si>
    <t xml:space="preserve">Субсидии бюджетным и автономным учреждениям на иные цели</t>
  </si>
  <si>
    <t xml:space="preserve">01 3 20 00000</t>
  </si>
  <si>
    <t xml:space="preserve">Благоустройство территорий, прилегающих к зданиям государственных и муниципальных общеобразовательных организаций</t>
  </si>
  <si>
    <t xml:space="preserve">01 3 20 0352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профильных смен для детей, состоящих на профилактическом учете</t>
  </si>
  <si>
    <t xml:space="preserve">01 5 07 2901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Субсидия на иные цели в дошкольных образовательных организациях</t>
  </si>
  <si>
    <t xml:space="preserve">01 5 20 42000</t>
  </si>
  <si>
    <t xml:space="preserve">01</t>
  </si>
  <si>
    <t xml:space="preserve">Субсидия на иные цели в общеобразовательных организациях</t>
  </si>
  <si>
    <t xml:space="preserve">01 5 20 42100</t>
  </si>
  <si>
    <t xml:space="preserve">Субсидия на иные цели в организациях дополнительного образования</t>
  </si>
  <si>
    <t xml:space="preserve">01 5 20 42300</t>
  </si>
  <si>
    <t xml:space="preserve">03</t>
  </si>
  <si>
    <t xml:space="preserve">Субсидия на иные цели для обучающихся и воспитанников с ограниченными возможностями здоровья</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01 5 50 S301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2 категории квалифицированной охраной</t>
  </si>
  <si>
    <t xml:space="preserve">01 6 20 S903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Социальное обеспечение и иные выплаты населению</t>
  </si>
  <si>
    <t xml:space="preserve">04</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01 7 10 53035</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01 7 95 28380</t>
  </si>
  <si>
    <t xml:space="preserve">300</t>
  </si>
  <si>
    <t xml:space="preserve">10</t>
  </si>
  <si>
    <t xml:space="preserve">Обеспечение деятельности (оказание услуг) подведомственных казенных учреждений</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Капитальные вложения в объекты государственной (муниципальной) собственности</t>
  </si>
  <si>
    <t xml:space="preserve">4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Капитальный ремонт и оснащение зданий государственных и муниципальных общеобразовательных организаций средствами обучения и воспитания</t>
  </si>
  <si>
    <t xml:space="preserve">03 0 20 S3500</t>
  </si>
  <si>
    <t xml:space="preserve">Капитальные вложения в объекты муниципальной собственности</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Региональный проект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05 3 A1 00000</t>
  </si>
  <si>
    <t xml:space="preserve">Техническое оснащение муниципальных музеев</t>
  </si>
  <si>
    <t xml:space="preserve">05 3 A1 559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05 4 A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 технической базы и оснащение оборудованием детских музыкальных, художественных, хореографических школ и школ исскуств</t>
  </si>
  <si>
    <t xml:space="preserve">05 4 A1 5519М</t>
  </si>
  <si>
    <t xml:space="preserve">Подпрограмма "Обеспечение деятельности учреждений"</t>
  </si>
  <si>
    <t xml:space="preserve">05 5 00 00000</t>
  </si>
  <si>
    <t xml:space="preserve">05 5 04 00000</t>
  </si>
  <si>
    <t xml:space="preserve">05 5 04 20400</t>
  </si>
  <si>
    <t xml:space="preserve">Закупка товаров, работ и услуг для обеспечения государственных (муниципальных) нужд</t>
  </si>
  <si>
    <t xml:space="preserve">05 5 07 00000</t>
  </si>
  <si>
    <t xml:space="preserve">05 5 07 S8110</t>
  </si>
  <si>
    <t xml:space="preserve">05 5 07 S812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2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07 00310</t>
  </si>
  <si>
    <t xml:space="preserve">14 3 20 00000</t>
  </si>
  <si>
    <t xml:space="preserve">14 3 20 00200</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18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P5 5081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 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Система экологического мониторинга воздуха</t>
  </si>
  <si>
    <t xml:space="preserve">16 0 10 CЭМВ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государственной социальной помощи, в том числе на основании социального контракта</t>
  </si>
  <si>
    <t xml:space="preserve">31 0 04 2854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si>
  <si>
    <t xml:space="preserve">31 0 06 2858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si>
  <si>
    <t xml:space="preserve">31 0 20 08040</t>
  </si>
  <si>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95 28410</t>
  </si>
  <si>
    <t xml:space="preserve">31 0 95 52200</t>
  </si>
  <si>
    <t xml:space="preserve">31 0 99 00000</t>
  </si>
  <si>
    <t xml:space="preserve">31 0 99 2800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06 00000</t>
  </si>
  <si>
    <t xml:space="preserve">40 0 07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Содержание улично-дорожной сети </t>
  </si>
  <si>
    <t xml:space="preserve">46 0 10 УДС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капитальных объектов</t>
  </si>
  <si>
    <t xml:space="preserve">47 0 10 ДМК00</t>
  </si>
  <si>
    <t xml:space="preserve">Демонтаж некапитальных объектов</t>
  </si>
  <si>
    <t xml:space="preserve">47 0 10 ДМН0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Муниципальная программа "Модернизация объектов коммунальной инфраструктуры"</t>
  </si>
  <si>
    <t xml:space="preserve">51 0 00 00000</t>
  </si>
  <si>
    <t xml:space="preserve">51 0 10 00000</t>
  </si>
  <si>
    <t xml:space="preserve">51 0 40 00000</t>
  </si>
  <si>
    <t xml:space="preserve">Строительство газопроводов и газовых сетей</t>
  </si>
  <si>
    <t xml:space="preserve">51 0 40 1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генерального плана, правил землепользования застройки,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S1060</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060</t>
  </si>
  <si>
    <t xml:space="preserve">Резервный фонд местной администрации</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еализация инициативных проектов</t>
  </si>
  <si>
    <t xml:space="preserve">99 0 04 99600</t>
  </si>
  <si>
    <t xml:space="preserve">99 0 04 S9600</t>
  </si>
  <si>
    <t xml:space="preserve">99 0 50 0000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Реализация программ местного развития и обеспечения занятости для шахтерских городов и поселков</t>
  </si>
  <si>
    <t xml:space="preserve">99 0 50 5156 0</t>
  </si>
  <si>
    <t xml:space="preserve">99 0 89 00000</t>
  </si>
  <si>
    <t xml:space="preserve">99 0 89 2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0_р_._-;\-* #,##0.0_р_._-;_-* \-?_р_._-;_-@_-"/>
    <numFmt numFmtId="168" formatCode="_-* #,##0.0\ _₽_-;\-* #,##0.0\ _₽_-;_-* \-?\ _₽_-;_-@_-"/>
    <numFmt numFmtId="169" formatCode="#,##0.0"/>
    <numFmt numFmtId="170" formatCode="_-* #,##0.0_р_._-;\-* #,##0.0_р_._-;_-* \-??_р_._-;_-@_-"/>
    <numFmt numFmtId="171" formatCode="#,##0.0_ ;\-#,##0.0\ "/>
    <numFmt numFmtId="172" formatCode="_-* #,##0.00\ _₽_-;\-* #,##0.00\ _₽_-;_-* \-??\ _₽_-;_-@_-"/>
    <numFmt numFmtId="173" formatCode="0.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4"/>
      <name val="Arial Cyr"/>
      <family val="0"/>
      <charset val="204"/>
    </font>
    <font>
      <b val="true"/>
      <i val="true"/>
      <sz val="14"/>
      <name val="Arial Cyr"/>
      <family val="0"/>
      <charset val="204"/>
    </font>
    <font>
      <b val="true"/>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70" fontId="7" fillId="0" borderId="1"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71" fontId="6" fillId="0"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
</Relationships>
</file>

<file path=xl/revisions/revisionHeaders.xml><?xml version="1.0" encoding="utf-8"?>
<headers xmlns="http://schemas.openxmlformats.org/spreadsheetml/2006/main" xmlns:r="http://schemas.openxmlformats.org/officeDocument/2006/relationships" guid="{33B46DC2-4004-488B-BA8A-EF898DE6AE20}">
  <header guid="{77B015F5-056A-44DE-B920-020586070F47}" dateTime="2021-11-02T09:14:00.000000000Z" userName="Мария Сергеевна Бутерус" r:id="rId1" minRId="1" maxRId="5" maxSheetId="3">
    <sheetIdMap count="2">
      <sheetId val="1"/>
      <sheetId val="2"/>
    </sheetIdMap>
  </header>
  <header guid="{370F1B66-3AA0-45F4-88F8-C6161E29ED0A}" dateTime="2021-11-02T09:17:00.000000000Z" userName="Мария Сергеевна Бутерус" r:id="rId2" minRId="6" maxRId="175" maxSheetId="3">
    <sheetIdMap count="2">
      <sheetId val="1"/>
      <sheetId val="2"/>
    </sheetIdMap>
  </header>
  <header guid="{25CFACBB-23BB-42D9-B986-7D781C5F6912}" dateTime="2021-11-02T09:18:00.000000000Z" userName="Мария Сергеевна Бутерус" r:id="rId3" minRId="176" maxRId="226" maxSheetId="3">
    <sheetIdMap count="2">
      <sheetId val="1"/>
      <sheetId val="2"/>
    </sheetIdMap>
  </header>
  <header guid="{9BF79EBC-9F62-4D36-8D40-A1F5CBF71E85}" dateTime="2021-11-02T10:40:00.000000000Z" userName="Мария Сергеевна Бутерус" r:id="rId4" minRId="227" maxRId="418" maxSheetId="3">
    <sheetIdMap count="2">
      <sheetId val="1"/>
      <sheetId val="2"/>
    </sheetIdMap>
  </header>
  <header guid="{E9CD9B87-4A63-4707-8D3B-7EEAB37542D7}" dateTime="2021-11-02T10:57:00.000000000Z" userName="Мария Сергеевна Бутерус" r:id="rId5" minRId="419" maxRId="723" maxSheetId="3">
    <sheetIdMap count="2">
      <sheetId val="1"/>
      <sheetId val="2"/>
    </sheetIdMap>
  </header>
  <header guid="{76407681-8DF8-4C80-9561-A88D4B715AAC}" dateTime="2021-11-02T11:27:00.000000000Z" userName="Мария Сергеевна Бутерус" r:id="rId6" minRId="724" maxRId="785" maxSheetId="3">
    <sheetIdMap count="2">
      <sheetId val="1"/>
      <sheetId val="2"/>
    </sheetIdMap>
  </header>
  <header guid="{CCF50451-5012-4779-AC92-268F8A8A23C3}" dateTime="2021-11-02T11:28:00.000000000Z" userName="Мария Сергеевна Бутерус" r:id="rId7" minRId="786" maxRId="872" maxSheetId="3">
    <sheetIdMap count="2">
      <sheetId val="1"/>
      <sheetId val="2"/>
    </sheetIdMap>
  </header>
  <header guid="{82CA5FAE-26BC-4494-908E-DE5A265E5A23}" dateTime="2021-11-02T11:30:00.000000000Z" userName="Мария Сергеевна Бутерус" r:id="rId8" minRId="873" maxRId="1044" maxSheetId="3">
    <sheetIdMap count="2">
      <sheetId val="1"/>
      <sheetId val="2"/>
    </sheetIdMap>
  </header>
  <header guid="{F2787BF4-571F-4481-BED1-21CFB8E2CDBD}" dateTime="2021-11-02T15:45:00.000000000Z" userName="Мария Сергеевна Бутерус" r:id="rId9" minRId="1045" maxRId="1045" maxSheetId="3">
    <sheetIdMap count="2">
      <sheetId val="1"/>
      <sheetId val="2"/>
    </sheetIdMap>
  </header>
  <header guid="{AEEE03DD-3FF3-476F-A36C-7FB1403C99FC}" dateTime="2021-11-02T16:44:00.000000000Z" userName="tuv" r:id="rId10" minRId="1046" maxRId="1060" maxSheetId="3">
    <sheetIdMap count="2">
      <sheetId val="1"/>
      <sheetId val="2"/>
    </sheetIdMap>
  </header>
  <header guid="{3F03043B-A64E-470D-873A-3AFCAD6D43CF}" dateTime="2021-11-03T15:28:00.000000000Z" userName="psv" r:id="rId11" minRId="1061" maxRId="1102" maxSheetId="3">
    <sheetIdMap count="2">
      <sheetId val="1"/>
      <sheetId val="2"/>
    </sheetIdMap>
  </header>
  <header guid="{A7063DE5-C35F-4EBD-AD90-C169ABC72B21}" dateTime="2021-11-03T15:41:00.000000000Z" userName="tuv" r:id="rId12" minRId="1103" maxRId="1174" maxSheetId="3">
    <sheetIdMap count="2">
      <sheetId val="1"/>
      <sheetId val="2"/>
    </sheetIdMap>
  </header>
  <header guid="{83A87EF4-4B6B-4DA7-9458-5AD47D8D185E}" dateTime="2021-11-03T15:53:00.000000000Z" userName="tuv" r:id="rId13" minRId="1175" maxRId="1186" maxSheetId="3">
    <sheetIdMap count="2">
      <sheetId val="1"/>
      <sheetId val="2"/>
    </sheetIdMap>
  </header>
  <header guid="{A20F7378-304C-428A-B80D-84ECA88E4267}" dateTime="2021-11-03T16:03:00.000000000Z" userName="psv" r:id="rId14" minRId="1187" maxRId="1224" maxSheetId="3">
    <sheetIdMap count="2">
      <sheetId val="1"/>
      <sheetId val="2"/>
    </sheetIdMap>
  </header>
  <header guid="{0474504B-5FD9-4B09-90E1-881CDD549FF3}" dateTime="2021-11-03T16:27:00.000000000Z" userName="kig" r:id="rId15" minRId="1225" maxRId="1323" maxSheetId="3">
    <sheetIdMap count="2">
      <sheetId val="1"/>
      <sheetId val="2"/>
    </sheetIdMap>
  </header>
  <header guid="{F6D8B17D-117C-4355-BA18-056677818E53}" dateTime="2021-11-03T16:28:00.000000000Z" userName="kig" r:id="rId16" minRId="1324" maxRId="1326" maxSheetId="3">
    <sheetIdMap count="2">
      <sheetId val="1"/>
      <sheetId val="2"/>
    </sheetIdMap>
  </header>
  <header guid="{B093E966-DBE3-482E-9FCC-4EDC529AB61E}" dateTime="2021-11-03T16:30:00.000000000Z" userName="kig" r:id="rId17" minRId="1327" maxRId="1329" maxSheetId="3">
    <sheetIdMap count="2">
      <sheetId val="1"/>
      <sheetId val="2"/>
    </sheetIdMap>
  </header>
  <header guid="{E9AD2AEF-A5CC-4ABC-BD90-C5C7C8941282}" dateTime="2021-11-03T16:31:00.000000000Z" userName="kig" r:id="rId18" minRId="1330" maxRId="1330" maxSheetId="3">
    <sheetIdMap count="2">
      <sheetId val="1"/>
      <sheetId val="2"/>
    </sheetIdMap>
  </header>
  <header guid="{2D238C93-2730-4285-AE1E-1D0CFC64ADA5}" dateTime="2021-11-03T16:51:00.000000000Z" userName="tuv" r:id="rId19" minRId="1331" maxRId="1399" maxSheetId="3">
    <sheetIdMap count="2">
      <sheetId val="1"/>
      <sheetId val="2"/>
    </sheetIdMap>
  </header>
  <header guid="{18F25552-AEC0-40F2-A477-5899911AB914}" dateTime="2021-11-03T17:40:00.000000000Z" userName="tuv" r:id="rId20" minRId="1400" maxRId="1473" maxSheetId="3">
    <sheetIdMap count="2">
      <sheetId val="1"/>
      <sheetId val="2"/>
    </sheetIdMap>
  </header>
  <header guid="{9FFA15B6-2628-44A7-A739-B4B2FF7F73F5}" dateTime="2021-11-03T17:43:00.000000000Z" userName="psv" r:id="rId21" minRId="1474" maxRId="1475" maxSheetId="3">
    <sheetIdMap count="2">
      <sheetId val="1"/>
      <sheetId val="2"/>
    </sheetIdMap>
  </header>
  <header guid="{965D2D37-AF85-42A2-83DB-53089CDF58F4}" dateTime="2021-11-03T18:37:00.000000000Z" userName="kea" r:id="rId22" minRId="1476" maxRId="1546" maxSheetId="3">
    <sheetIdMap count="2">
      <sheetId val="1"/>
      <sheetId val="2"/>
    </sheetIdMap>
  </header>
  <header guid="{4DCADC75-60C9-410F-B943-DC2848BA1D5B}" dateTime="2021-11-03T19:09:00.000000000Z" userName="kea" r:id="rId23" minRId="1547" maxRId="1550" maxSheetId="3">
    <sheetIdMap count="2">
      <sheetId val="1"/>
      <sheetId val="2"/>
    </sheetIdMap>
  </header>
  <header guid="{044F382A-3037-4206-8A08-AE3A6CE4DB18}" dateTime="2021-11-03T20:00:00.000000000Z" userName="kea" r:id="rId24" minRId="1551" maxRId="1621" maxSheetId="3">
    <sheetIdMap count="2">
      <sheetId val="1"/>
      <sheetId val="2"/>
    </sheetIdMap>
  </header>
  <header guid="{99E30BB5-8EF0-465F-9034-F1F6EA1119F6}" dateTime="2021-11-08T09:39:00.000000000Z" userName="tuv" r:id="rId25" minRId="1622" maxRId="1622" maxSheetId="3">
    <sheetIdMap count="2">
      <sheetId val="1"/>
      <sheetId val="2"/>
    </sheetIdMap>
  </header>
  <header guid="{396DD9A4-B1EF-49A6-8D69-7B0A34C0C509}" dateTime="2021-11-08T09:46:00.000000000Z" userName="tuv" r:id="rId26" minRId="1623" maxRId="1667" maxSheetId="3">
    <sheetIdMap count="2">
      <sheetId val="1"/>
      <sheetId val="2"/>
    </sheetIdMap>
  </header>
  <header guid="{DEB6BD12-F9D6-492C-9802-4293B689035E}" dateTime="2021-11-08T09:48:00.000000000Z" userName="tuv" r:id="rId27" minRId="1668" maxRId="1676" maxSheetId="3">
    <sheetIdMap count="2">
      <sheetId val="1"/>
      <sheetId val="2"/>
    </sheetIdMap>
  </header>
  <header guid="{6F8AE0D9-0C9A-4F4C-8FCF-275098BB09DD}" dateTime="2021-11-08T10:36:00.000000000Z" userName="tuv" r:id="rId28" minRId="1677" maxRId="1725" maxSheetId="3">
    <sheetIdMap count="2">
      <sheetId val="1"/>
      <sheetId val="2"/>
    </sheetIdMap>
  </header>
  <header guid="{622E243F-6B57-4612-B8F3-FBC15D56EC28}" dateTime="2021-11-08T11:49:00.000000000Z" userName="tuv" r:id="rId29" minRId="1726" maxRId="1728" maxSheetId="3">
    <sheetIdMap count="2">
      <sheetId val="1"/>
      <sheetId val="2"/>
    </sheetIdMap>
  </header>
  <header guid="{0223E85F-DE7D-4153-9668-6EDFF3256160}" dateTime="2021-11-08T12:02:00.000000000Z" userName="psv" r:id="rId30" minRId="1729" maxRId="1729" maxSheetId="3">
    <sheetIdMap count="2">
      <sheetId val="1"/>
      <sheetId val="2"/>
    </sheetIdMap>
  </header>
  <header guid="{2EE16C4D-067C-44DB-91E1-EAAE1E9B24FB}" dateTime="2021-11-08T13:43:00.000000000Z" userName="tuv" r:id="rId31" minRId="1730" maxRId="1741" maxSheetId="3">
    <sheetIdMap count="2">
      <sheetId val="1"/>
      <sheetId val="2"/>
    </sheetIdMap>
  </header>
  <header guid="{2E732E3C-4D9C-4986-A42B-ADD931C94CD3}" dateTime="2021-11-08T13:50:00.000000000Z" userName="psv" r:id="rId32" minRId="1742" maxRId="1760" maxSheetId="3">
    <sheetIdMap count="2">
      <sheetId val="1"/>
      <sheetId val="2"/>
    </sheetIdMap>
  </header>
  <header guid="{C0EFDCBF-BCE7-4229-8623-6BE6E4874BDC}" dateTime="2021-11-08T15:15:00.000000000Z" userName="psv" r:id="rId33" minRId="1761" maxRId="1788" maxSheetId="3">
    <sheetIdMap count="2">
      <sheetId val="1"/>
      <sheetId val="2"/>
    </sheetIdMap>
  </header>
  <header guid="{65659311-4F5D-4642-B31A-EDD6E36F0E24}" dateTime="2021-11-08T15:38:00.000000000Z" userName="Мария Сергеевна Бутерус" r:id="rId34" minRId="1789" maxRId="1800" maxSheetId="3">
    <sheetIdMap count="2">
      <sheetId val="1"/>
      <sheetId val="2"/>
    </sheetIdMap>
  </header>
  <header guid="{D751DA76-D549-4D83-80B9-065B32D7801E}" dateTime="2021-11-08T15:40:00.000000000Z" userName="Мария Сергеевна Бутерус" r:id="rId35" minRId="1801" maxRId="1816" maxSheetId="3">
    <sheetIdMap count="2">
      <sheetId val="1"/>
      <sheetId val="2"/>
    </sheetIdMap>
  </header>
  <header guid="{EFF5754F-BFA8-4EDA-9430-3057C625B035}" dateTime="2021-11-08T15:41:00.000000000Z" userName="Мария Сергеевна Бутерус" r:id="rId36" minRId="1817" maxRId="1819" maxSheetId="3">
    <sheetIdMap count="2">
      <sheetId val="1"/>
      <sheetId val="2"/>
    </sheetIdMap>
  </header>
  <header guid="{59398E2E-9E5C-46C1-9D29-969CF102D09A}" dateTime="2021-11-08T15:42:00.000000000Z" userName="Мария Сергеевна Бутерус" r:id="rId37" minRId="1820" maxRId="1822" maxSheetId="3">
    <sheetIdMap count="2">
      <sheetId val="1"/>
      <sheetId val="2"/>
    </sheetIdMap>
  </header>
  <header guid="{FB715673-4B5C-4F4C-856E-3D087A664B6D}" dateTime="2021-11-08T15:43:00.000000000Z" userName="Мария Сергеевна Бутерус" r:id="rId38" minRId="1823" maxRId="1828" maxSheetId="3">
    <sheetIdMap count="2">
      <sheetId val="1"/>
      <sheetId val="2"/>
    </sheetIdMap>
  </header>
  <header guid="{ADC55B49-882A-421B-A6AD-BD1C5C2A7405}" dateTime="2021-11-08T15:44:00.000000000Z" userName="Мария Сергеевна Бутерус" r:id="rId39" minRId="1829" maxRId="1834" maxSheetId="3">
    <sheetIdMap count="2">
      <sheetId val="1"/>
      <sheetId val="2"/>
    </sheetIdMap>
  </header>
  <header guid="{F2CB57B6-0A68-4A31-9BA0-E2A0D6D13223}" dateTime="2021-11-08T15:50:00.000000000Z" userName="kia" r:id="rId40" minRId="1835" maxRId="1881" maxSheetId="3">
    <sheetIdMap count="2">
      <sheetId val="1"/>
      <sheetId val="2"/>
    </sheetIdMap>
  </header>
  <header guid="{8CF4D3AD-8CE0-4288-AF40-CBDA2D5DFBE6}" dateTime="2021-11-08T15:51:00.000000000Z" userName="Мария Сергеевна Бутерус" r:id="rId41" minRId="1882" maxRId="1925" maxSheetId="3">
    <sheetIdMap count="2">
      <sheetId val="1"/>
      <sheetId val="2"/>
    </sheetIdMap>
  </header>
  <header guid="{64525CA0-7BF2-4B37-A55E-28FA48D6543F}" dateTime="2021-11-08T15:52:00.000000000Z" userName="kia" r:id="rId42" minRId="1926" maxRId="1928" maxSheetId="3">
    <sheetIdMap count="2">
      <sheetId val="1"/>
      <sheetId val="2"/>
    </sheetIdMap>
  </header>
  <header guid="{07916C43-3241-4428-A75A-3DEC97AB6F5E}" dateTime="2021-11-08T15:53:00.000000000Z" userName="Мария Сергеевна Бутерус" r:id="rId43" minRId="1929" maxRId="1941" maxSheetId="3">
    <sheetIdMap count="2">
      <sheetId val="1"/>
      <sheetId val="2"/>
    </sheetIdMap>
  </header>
  <header guid="{E6E0C206-7F34-42E1-BFF8-01169ED58287}" dateTime="2021-11-08T15:54:00.000000000Z" userName="Мария Сергеевна Бутерус" r:id="rId44" minRId="1942" maxRId="1944" maxSheetId="3">
    <sheetIdMap count="2">
      <sheetId val="1"/>
      <sheetId val="2"/>
    </sheetIdMap>
  </header>
  <header guid="{0EB572EF-A9FB-4113-A545-3CD0ADB94BA6}" dateTime="2021-11-08T15:55:00.000000000Z" userName="Мария Сергеевна Бутерус" r:id="rId45" minRId="1945" maxRId="1950" maxSheetId="3">
    <sheetIdMap count="2">
      <sheetId val="1"/>
      <sheetId val="2"/>
    </sheetIdMap>
  </header>
  <header guid="{E94227B0-BE88-4EE3-8BB5-268A6FAECDE6}" dateTime="2021-11-08T15:56:00.000000000Z" userName="Мария Сергеевна Бутерус" r:id="rId46" minRId="1951" maxRId="1953" maxSheetId="3">
    <sheetIdMap count="2">
      <sheetId val="1"/>
      <sheetId val="2"/>
    </sheetIdMap>
  </header>
  <header guid="{66781F3E-3B59-407D-8509-39D875A5CE61}" dateTime="2021-11-08T15:57:00.000000000Z" userName="Мария Сергеевна Бутерус" r:id="rId47" minRId="1954" maxRId="1956" maxSheetId="3">
    <sheetIdMap count="2">
      <sheetId val="1"/>
      <sheetId val="2"/>
    </sheetIdMap>
  </header>
  <header guid="{20601C19-2B14-49B8-B823-406E215CF586}" dateTime="2021-11-08T16:05:00.000000000Z" userName="psv" r:id="rId48" minRId="1957" maxRId="1959" maxSheetId="3">
    <sheetIdMap count="2">
      <sheetId val="1"/>
      <sheetId val="2"/>
    </sheetIdMap>
  </header>
  <header guid="{38863DBE-CF6B-47EF-A808-FB7F8677561A}" dateTime="2021-11-08T16:11:00.000000000Z" userName="Мария Сергеевна Бутерус" r:id="rId49" minRId="1960" maxRId="1978" maxSheetId="3">
    <sheetIdMap count="2">
      <sheetId val="1"/>
      <sheetId val="2"/>
    </sheetIdMap>
  </header>
  <header guid="{669394AB-68E8-4928-A5B2-6AD342E29DEA}" dateTime="2021-11-08T16:18:00.000000000Z" userName="tuv" r:id="rId50" minRId="1979" maxRId="1987" maxSheetId="3">
    <sheetIdMap count="2">
      <sheetId val="1"/>
      <sheetId val="2"/>
    </sheetIdMap>
  </header>
  <header guid="{E650E379-8570-4546-8963-451F4F1E5E17}" dateTime="2021-11-08T16:18:00.000000000Z" userName="Мария Сергеевна Бутерус" r:id="rId51" minRId="1988" maxRId="1991" maxSheetId="3">
    <sheetIdMap count="2">
      <sheetId val="1"/>
      <sheetId val="2"/>
    </sheetIdMap>
  </header>
  <header guid="{D06CA7D9-37EB-4644-86F9-2050B0CA596A}" dateTime="2021-11-08T16:19:00.000000000Z" userName="Мария Сергеевна Бутерус" r:id="rId52" minRId="1992" maxRId="1997" maxSheetId="3">
    <sheetIdMap count="2">
      <sheetId val="1"/>
      <sheetId val="2"/>
    </sheetIdMap>
  </header>
  <header guid="{CF1B3505-D965-4E4F-8A49-4A276C72154E}" dateTime="2021-11-08T16:20:00.000000000Z" userName="Мария Сергеевна Бутерус" r:id="rId53" minRId="1998" maxRId="2003" maxSheetId="3">
    <sheetIdMap count="2">
      <sheetId val="1"/>
      <sheetId val="2"/>
    </sheetIdMap>
  </header>
  <header guid="{5FB1CE4A-2F03-4A46-86FC-09125B4955BD}" dateTime="2021-11-08T16:21:00.000000000Z" userName="Мария Сергеевна Бутерус" r:id="rId54" minRId="2004" maxRId="2006" maxSheetId="3">
    <sheetIdMap count="2">
      <sheetId val="1"/>
      <sheetId val="2"/>
    </sheetIdMap>
  </header>
  <header guid="{BFFBBB20-65FD-4DF9-BF90-C19DCCF1401F}" dateTime="2021-11-08T16:22:00.000000000Z" userName="Мария Сергеевна Бутерус" r:id="rId55" minRId="2007" maxRId="2011" maxSheetId="3">
    <sheetIdMap count="2">
      <sheetId val="1"/>
      <sheetId val="2"/>
    </sheetIdMap>
  </header>
  <header guid="{45C16608-C8C5-4B02-8011-7D63DBAF6691}" dateTime="2021-11-08T16:27:00.000000000Z" userName="Мария Сергеевна Бутерус" r:id="rId56" minRId="2012" maxRId="2043" maxSheetId="3">
    <sheetIdMap count="2">
      <sheetId val="1"/>
      <sheetId val="2"/>
    </sheetIdMap>
  </header>
  <header guid="{22FE055E-B668-46B4-955E-4E7FE94EA1BB}" dateTime="2021-11-08T16:28:00.000000000Z" userName="Мария Сергеевна Бутерус" r:id="rId57" minRId="2044" maxRId="2049" maxSheetId="3">
    <sheetIdMap count="2">
      <sheetId val="1"/>
      <sheetId val="2"/>
    </sheetIdMap>
  </header>
  <header guid="{4BEB22EB-9972-46AD-9073-A7C408E7846D}" dateTime="2021-11-08T16:29:00.000000000Z" userName="Мария Сергеевна Бутерус" r:id="rId58" minRId="2050" maxRId="2055" maxSheetId="3">
    <sheetIdMap count="2">
      <sheetId val="1"/>
      <sheetId val="2"/>
    </sheetIdMap>
  </header>
  <header guid="{0957BEDE-CD2B-4C65-8488-F7DE27A7E285}" dateTime="2021-11-08T16:31:00.000000000Z" userName="Мария Сергеевна Бутерус" r:id="rId59" minRId="2056" maxRId="2069" maxSheetId="3">
    <sheetIdMap count="2">
      <sheetId val="1"/>
      <sheetId val="2"/>
    </sheetIdMap>
  </header>
  <header guid="{895236FB-80A9-4D74-B876-A58E6E70ED80}" dateTime="2021-11-08T16:31:00.000000000Z" userName="kia" r:id="rId60" minRId="2070" maxRId="2183" maxSheetId="3">
    <sheetIdMap count="2">
      <sheetId val="1"/>
      <sheetId val="2"/>
    </sheetIdMap>
  </header>
  <header guid="{DDDB2093-DFE5-4D18-8E5D-B097DFD26332}" dateTime="2021-11-08T16:32:00.000000000Z" userName="Мария Сергеевна Бутерус" r:id="rId61" minRId="2184" maxRId="2186" maxSheetId="3">
    <sheetIdMap count="2">
      <sheetId val="1"/>
      <sheetId val="2"/>
    </sheetIdMap>
  </header>
  <header guid="{ED0AA663-35E1-4CE4-AC7A-B9436B3ED7CF}" dateTime="2021-11-08T16:35:00.000000000Z" userName="Мария Сергеевна Бутерус" r:id="rId62" minRId="2187" maxRId="2201" maxSheetId="3">
    <sheetIdMap count="2">
      <sheetId val="1"/>
      <sheetId val="2"/>
    </sheetIdMap>
  </header>
  <header guid="{4056E73F-46CE-4DE1-84E6-27E743F9A329}" dateTime="2021-11-08T16:36:00.000000000Z" userName="Мария Сергеевна Бутерус" r:id="rId63" minRId="2202" maxRId="2204" maxSheetId="3">
    <sheetIdMap count="2">
      <sheetId val="1"/>
      <sheetId val="2"/>
    </sheetIdMap>
  </header>
  <header guid="{1AFD861D-DD69-4601-80AC-A70CA0BA3471}" dateTime="2021-11-08T16:38:00.000000000Z" userName="Мария Сергеевна Бутерус" r:id="rId64" minRId="2205" maxRId="2259" maxSheetId="3">
    <sheetIdMap count="2">
      <sheetId val="1"/>
      <sheetId val="2"/>
    </sheetIdMap>
  </header>
  <header guid="{4BE5DDFA-0BA0-4F38-98A0-B58B42562353}" dateTime="2021-11-08T16:39:00.000000000Z" userName="Мария Сергеевна Бутерус" r:id="rId65" minRId="2260" maxRId="2262" maxSheetId="3">
    <sheetIdMap count="2">
      <sheetId val="1"/>
      <sheetId val="2"/>
    </sheetIdMap>
  </header>
  <header guid="{0486F024-DE37-4972-A854-8A5D55DEF9D9}" dateTime="2021-11-08T16:39:00.000000000Z" userName="tuv" r:id="rId66" minRId="2263" maxRId="2281" maxSheetId="3">
    <sheetIdMap count="2">
      <sheetId val="1"/>
      <sheetId val="2"/>
    </sheetIdMap>
  </header>
  <header guid="{9A70E919-5591-416D-A6F2-460C098004D1}" dateTime="2021-11-08T16:40:00.000000000Z" userName="Мария Сергеевна Бутерус" r:id="rId67" minRId="2282" maxRId="2298" maxSheetId="3">
    <sheetIdMap count="2">
      <sheetId val="1"/>
      <sheetId val="2"/>
    </sheetIdMap>
  </header>
  <header guid="{75C7219D-2005-4836-ACBF-3C0D1CBF31DF}" dateTime="2021-11-08T16:41:00.000000000Z" userName="Мария Сергеевна Бутерус" r:id="rId68" minRId="2299" maxRId="2307" maxSheetId="3">
    <sheetIdMap count="2">
      <sheetId val="1"/>
      <sheetId val="2"/>
    </sheetIdMap>
  </header>
  <header guid="{59D3ABB4-3AC3-4693-91F3-08EEAB865F00}" dateTime="2021-11-08T16:44:00.000000000Z" userName="Мария Сергеевна Бутерус" r:id="rId69" minRId="2308" maxRId="2328" maxSheetId="3">
    <sheetIdMap count="2">
      <sheetId val="1"/>
      <sheetId val="2"/>
    </sheetIdMap>
  </header>
  <header guid="{CCFE0B8C-DBC9-4972-A612-6F0D7575D93D}" dateTime="2021-11-08T16:45:00.000000000Z" userName="Мария Сергеевна Бутерус" r:id="rId70" minRId="2329" maxRId="2331" maxSheetId="3">
    <sheetIdMap count="2">
      <sheetId val="1"/>
      <sheetId val="2"/>
    </sheetIdMap>
  </header>
  <header guid="{A8A2A522-D7D5-4BA5-935E-D30A9CDBD515}" dateTime="2021-11-08T16:45:00.000000000Z" userName="tuv" r:id="rId71" minRId="2332" maxRId="2332" maxSheetId="3">
    <sheetIdMap count="2">
      <sheetId val="1"/>
      <sheetId val="2"/>
    </sheetIdMap>
  </header>
  <header guid="{4EEEC5A1-ABD3-4EF4-B25B-2CA9DCBD645A}" dateTime="2021-11-08T16:45:00.000000000Z" userName="Мария Сергеевна Бутерус" r:id="rId72" minRId="2333" maxRId="2333" maxSheetId="3">
    <sheetIdMap count="2">
      <sheetId val="1"/>
      <sheetId val="2"/>
    </sheetIdMap>
  </header>
  <header guid="{0B6871B7-5965-4B91-8719-A02791730950}" dateTime="2021-11-08T16:46:00.000000000Z" userName="Мария Сергеевна Бутерус" r:id="rId73" minRId="2334" maxRId="2336" maxSheetId="3">
    <sheetIdMap count="2">
      <sheetId val="1"/>
      <sheetId val="2"/>
    </sheetIdMap>
  </header>
  <header guid="{46E51D17-478E-4FA5-9F89-5E12B74D35E0}" dateTime="2021-11-08T16:46:00.000000000Z" userName="kia" r:id="rId74" minRId="2337" maxRId="2359" maxSheetId="3">
    <sheetIdMap count="2">
      <sheetId val="1"/>
      <sheetId val="2"/>
    </sheetIdMap>
  </header>
  <header guid="{803C2FD1-4027-45D5-9A7B-26E42EE37ED7}" dateTime="2021-11-08T16:47:00.000000000Z" userName="Мария Сергеевна Бутерус" r:id="rId75" minRId="2360" maxRId="2362" maxSheetId="3">
    <sheetIdMap count="2">
      <sheetId val="1"/>
      <sheetId val="2"/>
    </sheetIdMap>
  </header>
  <header guid="{2A54DC06-38C6-459D-A786-BB71C9E3D568}" dateTime="2021-11-08T16:48:00.000000000Z" userName="Мария Сергеевна Бутерус" r:id="rId76" minRId="2363" maxRId="2368" maxSheetId="3">
    <sheetIdMap count="2">
      <sheetId val="1"/>
      <sheetId val="2"/>
    </sheetIdMap>
  </header>
  <header guid="{08F6D328-F920-47EA-B7A9-EFE4EE091D46}" dateTime="2021-11-08T16:51:00.000000000Z" userName="Мария Сергеевна Бутерус" r:id="rId77" minRId="2369" maxRId="2404" maxSheetId="3">
    <sheetIdMap count="2">
      <sheetId val="1"/>
      <sheetId val="2"/>
    </sheetIdMap>
  </header>
  <header guid="{07D501BE-4E62-4487-8D07-D93B4313D418}" dateTime="2021-11-08T16:52:00.000000000Z" userName="Мария Сергеевна Бутерус" r:id="rId78" minRId="2405" maxRId="2414" maxSheetId="3">
    <sheetIdMap count="2">
      <sheetId val="1"/>
      <sheetId val="2"/>
    </sheetIdMap>
  </header>
  <header guid="{BCBB9F15-6261-4C9D-BFFA-1BA583BA06C7}" dateTime="2021-11-08T16:53:00.000000000Z" userName="Мария Сергеевна Бутерус" r:id="rId79" minRId="2415" maxRId="2425" maxSheetId="3">
    <sheetIdMap count="2">
      <sheetId val="1"/>
      <sheetId val="2"/>
    </sheetIdMap>
  </header>
  <header guid="{31B18CE4-663C-4B56-9A66-F8B358F2ADDF}" dateTime="2021-11-08T16:53:00.000000000Z" userName="kia" r:id="rId80" minRId="2426" maxRId="2456" maxSheetId="3">
    <sheetIdMap count="2">
      <sheetId val="1"/>
      <sheetId val="2"/>
    </sheetIdMap>
  </header>
  <header guid="{2294BC6E-2992-45F5-9594-DEDBA9468E99}" dateTime="2021-11-08T16:54:00.000000000Z" userName="Мария Сергеевна Бутерус" r:id="rId81" minRId="2457" maxRId="2462" maxSheetId="3">
    <sheetIdMap count="2">
      <sheetId val="1"/>
      <sheetId val="2"/>
    </sheetIdMap>
  </header>
  <header guid="{E527EC94-20F8-41B5-97C5-96E7403780B1}" dateTime="2021-11-08T16:56:00.000000000Z" userName="Мария Сергеевна Бутерус" r:id="rId82" minRId="2463" maxRId="2469" maxSheetId="3">
    <sheetIdMap count="2">
      <sheetId val="1"/>
      <sheetId val="2"/>
    </sheetIdMap>
  </header>
  <header guid="{B83E45C4-5F8F-4E30-AB87-59DED453826B}" dateTime="2021-11-08T17:07:00.000000000Z" userName="kia" r:id="rId83" minRId="2470" maxRId="2534" maxSheetId="3">
    <sheetIdMap count="2">
      <sheetId val="1"/>
      <sheetId val="2"/>
    </sheetIdMap>
  </header>
  <header guid="{D4EBA5DB-BA7F-45D7-9659-E6955C7A4B77}" dateTime="2021-11-08T17:14:00.000000000Z" userName="Мария Сергеевна Бутерус" r:id="rId84" minRId="2535" maxRId="2537" maxSheetId="3">
    <sheetIdMap count="2">
      <sheetId val="1"/>
      <sheetId val="2"/>
    </sheetIdMap>
  </header>
  <header guid="{50AC7BD6-8B26-4897-9AF8-8EF34D1F6053}" dateTime="2021-11-08T17:18:00.000000000Z" userName="kia" r:id="rId85" minRId="2538" maxRId="2627" maxSheetId="3">
    <sheetIdMap count="2">
      <sheetId val="1"/>
      <sheetId val="2"/>
    </sheetIdMap>
  </header>
  <header guid="{45A45582-F205-4096-B392-75D0DF6CCFE6}" dateTime="2021-11-08T17:31:00.000000000Z" userName="kia" r:id="rId86" minRId="2628" maxRId="2710" maxSheetId="3">
    <sheetIdMap count="2">
      <sheetId val="1"/>
      <sheetId val="2"/>
    </sheetIdMap>
  </header>
  <header guid="{710674E5-3BCD-4249-94B5-72FC9916F950}" dateTime="2021-11-08T17:42:00.000000000Z" userName="kia" r:id="rId87" minRId="2711" maxRId="2803" maxSheetId="3">
    <sheetIdMap count="2">
      <sheetId val="1"/>
      <sheetId val="2"/>
    </sheetIdMap>
  </header>
  <header guid="{0CDEBFDB-357B-4105-BF26-B432DE6530DF}" dateTime="2021-11-08T17:50:00.000000000Z" userName="kia" r:id="rId88" minRId="2804" maxRId="2809" maxSheetId="3">
    <sheetIdMap count="2">
      <sheetId val="1"/>
      <sheetId val="2"/>
    </sheetIdMap>
  </header>
  <header guid="{5E7FD64F-AAD7-4B0F-AD6D-C5D7CEDBBA40}" dateTime="2021-11-08T18:09:00.000000000Z" userName="kia" r:id="rId89" minRId="2810" maxRId="2810" maxSheetId="3">
    <sheetIdMap count="2">
      <sheetId val="1"/>
      <sheetId val="2"/>
    </sheetIdMap>
  </header>
  <header guid="{B6173AE6-EB0B-4664-8CD5-531FD973E9F7}" dateTime="2021-11-08T18:14:00.000000000Z" userName="kia" r:id="rId90" minRId="2811" maxRId="2813" maxSheetId="3">
    <sheetIdMap count="2">
      <sheetId val="1"/>
      <sheetId val="2"/>
    </sheetIdMap>
  </header>
  <header guid="{F6CFEAC8-7610-4878-8425-1D9AE5A08901}" dateTime="2021-11-08T18:21:00.000000000Z" userName="psv" r:id="rId91" minRId="2814" maxRId="2816" maxSheetId="3">
    <sheetIdMap count="2">
      <sheetId val="1"/>
      <sheetId val="2"/>
    </sheetIdMap>
  </header>
  <header guid="{1D0D327C-E795-4226-A5B4-92D139C11C05}" dateTime="2021-11-09T09:13:00.000000000Z" userName="Мария Сергеевна Бутерус" r:id="rId92" minRId="2817" maxRId="2819" maxSheetId="3">
    <sheetIdMap count="2">
      <sheetId val="1"/>
      <sheetId val="2"/>
    </sheetIdMap>
  </header>
  <header guid="{F3954AFA-0C8A-4B61-B087-C3B1B2A1AEDA}" dateTime="2021-11-09T09:14:00.000000000Z" userName="Мария Сергеевна Бутерус" r:id="rId93" minRId="2820" maxRId="2822" maxSheetId="3">
    <sheetIdMap count="2">
      <sheetId val="1"/>
      <sheetId val="2"/>
    </sheetIdMap>
  </header>
  <header guid="{DA46B21F-0656-4213-8014-422D1284CA5C}" dateTime="2021-11-09T09:20:00.000000000Z" userName="Мария Сергеевна Бутерус" r:id="rId94" minRId="2823" maxRId="2845" maxSheetId="3">
    <sheetIdMap count="2">
      <sheetId val="1"/>
      <sheetId val="2"/>
    </sheetIdMap>
  </header>
  <header guid="{FA7A628F-B7E9-49CA-8B26-688F52C44133}" dateTime="2021-11-09T09:22:00.000000000Z" userName="Мария Сергеевна Бутерус" r:id="rId95" minRId="2846" maxRId="2856" maxSheetId="3">
    <sheetIdMap count="2">
      <sheetId val="1"/>
      <sheetId val="2"/>
    </sheetIdMap>
  </header>
  <header guid="{D17EA90C-35D5-49B4-9C67-1A96C84DE651}" dateTime="2021-11-09T09:32:00.000000000Z" userName="Мария Сергеевна Бутерус" r:id="rId96" minRId="2857" maxRId="2876" maxSheetId="3">
    <sheetIdMap count="2">
      <sheetId val="1"/>
      <sheetId val="2"/>
    </sheetIdMap>
  </header>
  <header guid="{20A8C210-1C21-4A0F-B9E8-A8AD36FA6209}" dateTime="2021-11-09T09:42:00.000000000Z" userName="Мария Сергеевна Бутерус" r:id="rId97" minRId="2877" maxRId="2879" maxSheetId="3">
    <sheetIdMap count="2">
      <sheetId val="1"/>
      <sheetId val="2"/>
    </sheetIdMap>
  </header>
  <header guid="{73A7E72F-6F9D-4C37-8CE7-4EEE7B27C4C0}" dateTime="2021-11-09T09:57:00.000000000Z" userName="Мария Сергеевна Бутерус" r:id="rId98" minRId="2880" maxRId="2884" maxSheetId="3">
    <sheetIdMap count="2">
      <sheetId val="1"/>
      <sheetId val="2"/>
    </sheetIdMap>
  </header>
  <header guid="{CB5BC651-FB4D-4FE3-8C85-EBC2DC0155C4}" dateTime="2021-11-09T10:17:00.000000000Z" userName="Мария Сергеевна Бутерус" r:id="rId99" minRId="2885" maxRId="2885" maxSheetId="3">
    <sheetIdMap count="2">
      <sheetId val="1"/>
      <sheetId val="2"/>
    </sheetIdMap>
  </header>
  <header guid="{170B0E71-F35E-4B32-B088-94E5FDA65AD8}" dateTime="2021-11-09T10:17:00.000000000Z" userName="kia" r:id="rId100" minRId="2886" maxRId="2887" maxSheetId="3">
    <sheetIdMap count="2">
      <sheetId val="1"/>
      <sheetId val="2"/>
    </sheetIdMap>
  </header>
  <header guid="{41DFFE46-601E-48C4-8C7E-950A5FA480EF}" dateTime="2021-11-09T10:55:00.000000000Z" userName="tuv" r:id="rId101" minRId="2888" maxRId="2888" maxSheetId="3">
    <sheetIdMap count="2">
      <sheetId val="1"/>
      <sheetId val="2"/>
    </sheetIdMap>
  </header>
  <header guid="{451BE7BA-7837-4EE3-BB99-43865DC90930}" dateTime="2021-11-09T11:26:00.000000000Z" userName="Мария Сергеевна Бутерус" r:id="rId102" minRId="2889" maxRId="3016" maxSheetId="3">
    <sheetIdMap count="2">
      <sheetId val="1"/>
      <sheetId val="2"/>
    </sheetIdMap>
  </header>
  <header guid="{52BA3FD7-0150-4DDC-A5BE-98CCDAA94F49}" dateTime="2021-11-09T11:29:00.000000000Z" userName="tuv" r:id="rId103" minRId="3017" maxRId="3018" maxSheetId="3">
    <sheetIdMap count="2">
      <sheetId val="1"/>
      <sheetId val="2"/>
    </sheetIdMap>
  </header>
  <header guid="{AEA77E2A-B4FC-4D47-AFCA-0639DDCF9073}" dateTime="2021-11-09T12:50:00.000000000Z" userName="Мария Сергеевна Бутерус" r:id="rId104" minRId="3019" maxRId="3019" maxSheetId="3">
    <sheetIdMap count="2">
      <sheetId val="1"/>
      <sheetId val="2"/>
    </sheetIdMap>
  </header>
  <header guid="{AFEE2D28-C3D7-47F3-A875-CA9ACA67BB83}" dateTime="2021-11-09T12:57:00.000000000Z" userName="Мария Сергеевна Бутерус" r:id="rId105" minRId="3020" maxRId="3027" maxSheetId="3">
    <sheetIdMap count="2">
      <sheetId val="1"/>
      <sheetId val="2"/>
    </sheetIdMap>
  </header>
  <header guid="{809380A3-F01F-480C-8D53-6FEAEC35ED3B}" dateTime="2021-11-09T12:58:00.000000000Z" userName="Мария Сергеевна Бутерус" r:id="rId106" minRId="3028" maxRId="3036" maxSheetId="3">
    <sheetIdMap count="2">
      <sheetId val="1"/>
      <sheetId val="2"/>
    </sheetIdMap>
  </header>
  <header guid="{A3ECA57F-113B-49EB-BF98-774B867341FB}" dateTime="2021-11-09T13:00:00.000000000Z" userName="Мария Сергеевна Бутерус" r:id="rId107" minRId="3037" maxRId="3039" maxSheetId="3">
    <sheetIdMap count="2">
      <sheetId val="1"/>
      <sheetId val="2"/>
    </sheetIdMap>
  </header>
  <header guid="{0C0573CB-33D0-45D9-BE0E-4FDA704BC2DB}" dateTime="2021-11-09T13:02:00.000000000Z" userName="kia" r:id="rId108" minRId="3040" maxRId="3046" maxSheetId="3">
    <sheetIdMap count="2">
      <sheetId val="1"/>
      <sheetId val="2"/>
    </sheetIdMap>
  </header>
  <header guid="{294C04EA-E791-4816-A032-340C8E2722F4}" dateTime="2021-11-09T13:12:00.000000000Z" userName="kia" r:id="rId109" minRId="3047" maxRId="3055" maxSheetId="3">
    <sheetIdMap count="2">
      <sheetId val="1"/>
      <sheetId val="2"/>
    </sheetIdMap>
  </header>
  <header guid="{355F3687-D5F3-4186-B7A7-5F44A6AC91ED}" dateTime="2021-11-09T13:14:00.000000000Z" userName="Мария Сергеевна Бутерус" r:id="rId110" minRId="3056" maxRId="3056" maxSheetId="3">
    <sheetIdMap count="2">
      <sheetId val="1"/>
      <sheetId val="2"/>
    </sheetIdMap>
  </header>
  <header guid="{D19D606F-45DF-4BE2-9F54-2277B7634DB0}" dateTime="2021-11-09T13:15:00.000000000Z" userName="Мария Сергеевна Бутерус" r:id="rId111" minRId="3057" maxRId="3057" maxSheetId="3">
    <sheetIdMap count="2">
      <sheetId val="1"/>
      <sheetId val="2"/>
    </sheetIdMap>
  </header>
  <header guid="{696B7E7D-166A-4F84-8D3B-B58538235731}" dateTime="2021-11-09T13:16:00.000000000Z" userName="Мария Сергеевна Бутерус" r:id="rId112" minRId="3058" maxRId="3059" maxSheetId="3">
    <sheetIdMap count="2">
      <sheetId val="1"/>
      <sheetId val="2"/>
    </sheetIdMap>
  </header>
  <header guid="{3AC82EEB-3607-49F4-BD09-7CD2206C29CC}" dateTime="2021-11-09T13:17:00.000000000Z" userName="kia" r:id="rId113" minRId="3060" maxRId="3064" maxSheetId="3">
    <sheetIdMap count="2">
      <sheetId val="1"/>
      <sheetId val="2"/>
    </sheetIdMap>
  </header>
  <header guid="{27A760DC-85D8-4607-844A-C1138DE7E667}" dateTime="2021-11-09T13:18:00.000000000Z" userName="Мария Сергеевна Бутерус" r:id="rId114" minRId="3065" maxRId="3066" maxSheetId="3">
    <sheetIdMap count="2">
      <sheetId val="1"/>
      <sheetId val="2"/>
    </sheetIdMap>
  </header>
  <header guid="{DDD3BABE-3305-48BE-B532-16370D933039}" dateTime="2021-11-09T13:31:00.000000000Z" userName="kea" r:id="rId115" minRId="3067" maxRId="3155" maxSheetId="3">
    <sheetIdMap count="2">
      <sheetId val="1"/>
      <sheetId val="2"/>
    </sheetIdMap>
  </header>
  <header guid="{4559E54A-A00F-4029-9FF9-91C4090FDCF6}" dateTime="2021-11-09T13:38:00.000000000Z" userName="kea" r:id="rId116" minRId="3156" maxRId="3156" maxSheetId="3">
    <sheetIdMap count="2">
      <sheetId val="1"/>
      <sheetId val="2"/>
    </sheetIdMap>
  </header>
  <header guid="{6311CE1F-9C33-4837-96A7-AB82558EA9E6}" dateTime="2021-11-09T13:45:00.000000000Z" userName="kea" r:id="rId117" minRId="3157" maxRId="3158" maxSheetId="3">
    <sheetIdMap count="2">
      <sheetId val="1"/>
      <sheetId val="2"/>
    </sheetIdMap>
  </header>
  <header guid="{B9331B95-71D9-4DD0-A63F-31B91CEE38BD}" dateTime="2021-11-09T13:50:00.000000000Z" userName="Мария Сергеевна Бутерус" r:id="rId118" minRId="3159" maxRId="3161" maxSheetId="3">
    <sheetIdMap count="2">
      <sheetId val="1"/>
      <sheetId val="2"/>
    </sheetIdMap>
  </header>
  <header guid="{0D4212C4-1643-47C9-9C73-19E8A7630223}" dateTime="2021-11-09T13:59:00.000000000Z" userName="kia" r:id="rId119" minRId="3162" maxRId="3171" maxSheetId="3">
    <sheetIdMap count="2">
      <sheetId val="1"/>
      <sheetId val="2"/>
    </sheetIdMap>
  </header>
  <header guid="{68C6E088-E598-4E6E-BEEE-EBDA8E60E7EC}" dateTime="2021-11-09T14:02:00.000000000Z" userName="kia" r:id="rId120" minRId="3172" maxRId="3183" maxSheetId="3">
    <sheetIdMap count="2">
      <sheetId val="1"/>
      <sheetId val="2"/>
    </sheetIdMap>
  </header>
  <header guid="{AB0E363E-E0F8-4A3C-85D8-6407E056FA10}" dateTime="2021-11-09T14:11:00.000000000Z" userName="Мария Сергеевна Бутерус" r:id="rId121" minRId="3184" maxRId="3186" maxSheetId="3">
    <sheetIdMap count="2">
      <sheetId val="1"/>
      <sheetId val="2"/>
    </sheetIdMap>
  </header>
  <header guid="{0A5D490E-ADCF-4049-AB6A-220BCB015008}" dateTime="2021-11-09T14:11:00.000000000Z" userName="kia" r:id="rId122" minRId="3187" maxRId="3187" maxSheetId="3">
    <sheetIdMap count="2">
      <sheetId val="1"/>
      <sheetId val="2"/>
    </sheetIdMap>
  </header>
  <header guid="{1DAE3B47-598A-4484-88E5-63062B0E5B65}" dateTime="2021-11-09T14:12:00.000000000Z" userName="kia" r:id="rId123" minRId="3188" maxRId="3191" maxSheetId="3">
    <sheetIdMap count="2">
      <sheetId val="1"/>
      <sheetId val="2"/>
    </sheetIdMap>
  </header>
  <header guid="{0446E1D6-B93C-4E19-AF55-6704E2D3F054}" dateTime="2021-11-09T14:25:00.000000000Z" userName="kia" r:id="rId124" minRId="3192" maxRId="3192" maxSheetId="3">
    <sheetIdMap count="2">
      <sheetId val="1"/>
      <sheetId val="2"/>
    </sheetIdMap>
  </header>
  <header guid="{46DEA1A2-3750-4F46-AC77-4FE63AB338D1}" dateTime="2021-11-09T14:30:00.000000000Z" userName="tuv" r:id="rId125" minRId="3193" maxRId="3193" maxSheetId="3">
    <sheetIdMap count="2">
      <sheetId val="1"/>
      <sheetId val="2"/>
    </sheetIdMap>
  </header>
  <header guid="{E2D4EA0A-A681-406E-A9A8-2FE1C7B50106}" dateTime="2021-11-09T14:33:00.000000000Z" userName="Мария Сергеевна Бутерус" r:id="rId126" minRId="3194" maxRId="3194" maxSheetId="3">
    <sheetIdMap count="2">
      <sheetId val="1"/>
      <sheetId val="2"/>
    </sheetIdMap>
  </header>
  <header guid="{A387C8DB-BDE4-4C6B-8E54-43F55F87D09E}" dateTime="2021-11-09T14:36:00.000000000Z" userName="kia" r:id="rId127" minRId="3195" maxRId="3196" maxSheetId="3">
    <sheetIdMap count="2">
      <sheetId val="1"/>
      <sheetId val="2"/>
    </sheetIdMap>
  </header>
  <header guid="{C9DFA589-0B3B-4D68-B34E-9DDF08AA9C96}" dateTime="2021-11-09T14:37:00.000000000Z" userName="tuv" r:id="rId128" minRId="3197" maxRId="3199" maxSheetId="3">
    <sheetIdMap count="2">
      <sheetId val="1"/>
      <sheetId val="2"/>
    </sheetIdMap>
  </header>
  <header guid="{C707062C-8912-46B8-97D1-3A8424549B72}" dateTime="2021-11-09T14:39:00.000000000Z" userName="Мария Сергеевна Бутерус" r:id="rId129" minRId="3200" maxRId="3201" maxSheetId="3">
    <sheetIdMap count="2">
      <sheetId val="1"/>
      <sheetId val="2"/>
    </sheetIdMap>
  </header>
  <header guid="{7B884087-E338-415D-8DCB-435FE2DC418C}" dateTime="2021-11-09T15:01:00.000000000Z" userName="kia" r:id="rId130" minRId="3202" maxRId="3203" maxSheetId="3">
    <sheetIdMap count="2">
      <sheetId val="1"/>
      <sheetId val="2"/>
    </sheetIdMap>
  </header>
  <header guid="{19407CA9-7410-46D6-A812-13AFDEA975D2}" dateTime="2021-11-09T15:30:00.000000000Z" userName="Мария Сергеевна Бутерус" r:id="rId131" minRId="3204" maxRId="3204" maxSheetId="3">
    <sheetIdMap count="2">
      <sheetId val="1"/>
      <sheetId val="2"/>
    </sheetIdMap>
  </header>
  <header guid="{CF07BF53-F47D-48A0-851A-7F870AE3A5A6}" dateTime="2021-11-09T15:39:00.000000000Z" userName="kia" r:id="rId132" minRId="3205" maxRId="3225" maxSheetId="3">
    <sheetIdMap count="2">
      <sheetId val="1"/>
      <sheetId val="2"/>
    </sheetIdMap>
  </header>
  <header guid="{3418E7FB-5FE1-429F-A13B-34831DC04670}" dateTime="2021-11-09T16:26:00.000000000Z" userName="Мария Сергеевна Бутерус" r:id="rId133" minRId="3226" maxRId="3228" maxSheetId="3">
    <sheetIdMap count="2">
      <sheetId val="1"/>
      <sheetId val="2"/>
    </sheetIdMap>
  </header>
  <header guid="{2714A949-3279-424A-9FF4-428F4E45D3E6}" dateTime="2021-11-09T16:48:00.000000000Z" userName="Мария Сергеевна Бутерус" r:id="rId134" minRId="3229" maxRId="3247" maxSheetId="3">
    <sheetIdMap count="2">
      <sheetId val="1"/>
      <sheetId val="2"/>
    </sheetIdMap>
  </header>
  <header guid="{344F4482-2445-402F-AC4B-2CDF386224A2}" dateTime="2021-11-09T16:50:00.000000000Z" userName="Мария Сергеевна Бутерус" r:id="rId135" minRId="3248" maxRId="3253" maxSheetId="3">
    <sheetIdMap count="2">
      <sheetId val="1"/>
      <sheetId val="2"/>
    </sheetIdMap>
  </header>
  <header guid="{6AA1ECCC-A33C-47F6-987C-F72498DB8C90}" dateTime="2021-11-09T17:29:00.000000000Z" userName="tuv" r:id="rId136" minRId="3254" maxRId="3255" maxSheetId="3">
    <sheetIdMap count="2">
      <sheetId val="1"/>
      <sheetId val="2"/>
    </sheetIdMap>
  </header>
  <header guid="{D6ECF8B3-EDD8-41AC-91A4-0624A7365267}" dateTime="2021-11-09T17:30:00.000000000Z" userName="tuv" r:id="rId137" minRId="3256" maxRId="3259" maxSheetId="3">
    <sheetIdMap count="2">
      <sheetId val="1"/>
      <sheetId val="2"/>
    </sheetIdMap>
  </header>
  <header guid="{3288FF8B-B1EE-4F62-A23F-1BF7301E2FEA}" dateTime="2021-11-09T17:31:00.000000000Z" userName="miv" r:id="rId138" minRId="3260" maxRId="3260" maxSheetId="3">
    <sheetIdMap count="2">
      <sheetId val="1"/>
      <sheetId val="2"/>
    </sheetIdMap>
  </header>
  <header guid="{5BD54DC0-647F-46BA-97A6-2215530426CC}" dateTime="2021-11-09T17:42:00.000000000Z" userName="cen" r:id="rId139" minRId="3261" maxRId="3261" maxSheetId="3">
    <sheetIdMap count="2">
      <sheetId val="1"/>
      <sheetId val="2"/>
    </sheetIdMap>
  </header>
  <header guid="{4264AB1C-BFFD-482C-B29F-0B7330F7A38A}" dateTime="2021-11-10T08:37:00.000000000Z" userName="tuv" r:id="rId140" minRId="3262" maxRId="3265" maxSheetId="3">
    <sheetIdMap count="2">
      <sheetId val="1"/>
      <sheetId val="2"/>
    </sheetIdMap>
  </header>
  <header guid="{47C0911D-63AB-4DAD-A1F0-B566C9AF4B2B}" dateTime="2021-11-10T08:50:00.000000000Z" userName="kia" r:id="rId141" minRId="3266" maxRId="3269" maxSheetId="3">
    <sheetIdMap count="2">
      <sheetId val="1"/>
      <sheetId val="2"/>
    </sheetIdMap>
  </header>
  <header guid="{FCDE18A7-B2E4-4B5B-86F4-A8DAE9F172A5}" dateTime="2021-11-10T09:31:00.000000000Z" userName="tuv" r:id="rId142" minRId="3270" maxRId="3270" maxSheetId="3">
    <sheetIdMap count="2">
      <sheetId val="1"/>
      <sheetId val="2"/>
    </sheetIdMap>
  </header>
  <header guid="{33B46DC2-4004-488B-BA8A-EF898DE6AE20}" dateTime="2021-11-10T11:04:00.000000000Z" userName="kia" r:id="rId143" minRId="3271" maxRId="327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2" t="inlineStr">
      <is>
        <r>
          <rPr>
            <sz val="10"/>
            <rFont val="Arial Cyr"/>
            <family val="0"/>
            <charset val="204"/>
          </rPr>
          <t xml:space="preserve">к бюджету Копейского городского округа на 2021 год и плановый период 2022 и 2023 годов </t>
        </r>
      </is>
    </oc>
    <nc r="F2" t="inlineStr">
      <is>
        <r>
          <rPr>
            <sz val="10"/>
            <rFont val="Arial Cyr"/>
            <family val="0"/>
            <charset val="204"/>
          </rPr>
          <t xml:space="preserve">к бюджету Копейского городского округа на 2022 год и плановый период 2023 и 2024 годов </t>
        </r>
      </is>
    </nc>
  </rcc>
  <rcc rId="2"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1 ГОД И ПЛАНОВЫЙ ПЕРИОД 2022 и 2023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2 ГОД И ПЛАНОВЫЙ ПЕРИОД 2023 и 2024 ГОДОВ</t>
        </r>
      </is>
    </nc>
  </rcc>
  <rcc rId="3" ua="false" sId="1">
    <oc r="F7" t="inlineStr">
      <is>
        <r>
          <rPr>
            <sz val="10"/>
            <rFont val="Arial Cyr"/>
            <family val="0"/>
            <charset val="204"/>
          </rPr>
          <t xml:space="preserve">2021 год</t>
        </r>
      </is>
    </oc>
    <nc r="F7" t="inlineStr">
      <is>
        <r>
          <rPr>
            <sz val="10"/>
            <rFont val="Arial Cyr"/>
            <family val="0"/>
            <charset val="204"/>
          </rPr>
          <t xml:space="preserve">2022 год</t>
        </r>
      </is>
    </nc>
  </rcc>
  <rcc rId="4" ua="false" sId="1">
    <oc r="G7" t="inlineStr">
      <is>
        <r>
          <rPr>
            <sz val="10"/>
            <rFont val="Arial Cyr"/>
            <family val="0"/>
            <charset val="204"/>
          </rPr>
          <t xml:space="preserve">2022 год</t>
        </r>
      </is>
    </oc>
    <nc r="G7" t="inlineStr">
      <is>
        <r>
          <rPr>
            <sz val="10"/>
            <rFont val="Arial Cyr"/>
            <family val="0"/>
            <charset val="204"/>
          </rPr>
          <t xml:space="preserve">2023 год</t>
        </r>
      </is>
    </nc>
  </rcc>
  <rcc rId="5" ua="false" sId="1">
    <oc r="H7" t="inlineStr">
      <is>
        <r>
          <rPr>
            <sz val="10"/>
            <rFont val="Arial Cyr"/>
            <family val="0"/>
            <charset val="204"/>
          </rPr>
          <t xml:space="preserve">2023 год</t>
        </r>
      </is>
    </oc>
    <nc r="H7" t="inlineStr">
      <is>
        <r>
          <rPr>
            <sz val="10"/>
            <rFont val="Arial Cyr"/>
            <family val="0"/>
            <charset val="204"/>
          </rPr>
          <t xml:space="preserve">2024 год</t>
        </r>
      </is>
    </nc>
  </rcc>
</revisions>
</file>

<file path=xl/revisions/revisionLog10.xml><?xml version="1.0" encoding="utf-8"?>
<revisions xmlns="http://schemas.openxmlformats.org/spreadsheetml/2006/main" xmlns:r="http://schemas.openxmlformats.org/officeDocument/2006/relationships">
  <rcc rId="1046" ua="false" sId="1">
    <nc r="F500" t="n">
      <v>2541.7</v>
    </nc>
  </rcc>
  <rcc rId="1047" ua="false" sId="1">
    <nc r="G500" t="n">
      <v>2541.7</v>
    </nc>
  </rcc>
  <rcc rId="1048" ua="false" sId="1">
    <nc r="H500" t="n">
      <v>2541.7</v>
    </nc>
  </rcc>
  <rcc rId="1049" ua="false" sId="1">
    <nc r="F511" t="n">
      <v>9205.6</v>
    </nc>
  </rcc>
  <rcc rId="1050" ua="false" sId="1">
    <nc r="G511" t="n">
      <v>9618.3</v>
    </nc>
  </rcc>
  <rcc rId="1051" ua="false" sId="1">
    <nc r="H511" t="n">
      <v>9618.3</v>
    </nc>
  </rcc>
  <rcc rId="1052" ua="false" sId="1">
    <nc r="F515" t="n">
      <v>1174.8</v>
    </nc>
  </rcc>
  <rcc rId="1053" ua="false" sId="1">
    <nc r="G515" t="n">
      <v>1174.8</v>
    </nc>
  </rcc>
  <rcc rId="1054" ua="false" sId="1">
    <nc r="H515" t="n">
      <v>1174.8</v>
    </nc>
  </rcc>
  <rcc rId="1055" ua="false" sId="1">
    <nc r="F520" t="n">
      <v>1500</v>
    </nc>
  </rcc>
  <rcc rId="1056" ua="false" sId="1">
    <nc r="G520" t="n">
      <v>1500</v>
    </nc>
  </rcc>
  <rcc rId="1057" ua="false" sId="1">
    <nc r="H520" t="n">
      <v>1500</v>
    </nc>
  </rcc>
  <rcc rId="1058" ua="false" sId="1">
    <nc r="F524" t="n">
      <v>803.1</v>
    </nc>
  </rcc>
  <rcc rId="1059" ua="false" sId="1">
    <nc r="G524" t="n">
      <v>574.7</v>
    </nc>
  </rcc>
  <rcc rId="1060" ua="false" sId="1">
    <nc r="H524" t="n">
      <v>574.7</v>
    </nc>
  </rcc>
</revisions>
</file>

<file path=xl/revisions/revisionLog100.xml><?xml version="1.0" encoding="utf-8"?>
<revisions xmlns="http://schemas.openxmlformats.org/spreadsheetml/2006/main" xmlns:r="http://schemas.openxmlformats.org/officeDocument/2006/relationships">
  <rcc rId="2886" ua="false" sId="1">
    <oc r="F682" t="n">
      <f>21805+0.1</f>
    </oc>
    <nc r="F682" t="n">
      <f>21805+0.1+2000</f>
    </nc>
  </rcc>
  <rcc rId="2887" ua="false" sId="1">
    <oc r="F683" t="n">
      <f>8240.6+582.2</f>
    </oc>
    <nc r="F683" t="n">
      <f>8240.6+582.2+550.1</f>
    </nc>
  </rcc>
</revisions>
</file>

<file path=xl/revisions/revisionLog101.xml><?xml version="1.0" encoding="utf-8"?>
<revisions xmlns="http://schemas.openxmlformats.org/spreadsheetml/2006/main" xmlns:r="http://schemas.openxmlformats.org/officeDocument/2006/relationships">
  <rcc rId="2888" ua="false" sId="1">
    <oc r="F449" t="n">
      <v>18</v>
    </oc>
    <nc r="F449" t="n">
      <v>18.2</v>
    </nc>
  </rcc>
</revisions>
</file>

<file path=xl/revisions/revisionLog102.xml><?xml version="1.0" encoding="utf-8"?>
<revisions xmlns="http://schemas.openxmlformats.org/spreadsheetml/2006/main" xmlns:r="http://schemas.openxmlformats.org/officeDocument/2006/relationships">
  <rcc rId="2889" ua="false" sId="1">
    <oc r="G13" t="n">
      <f>G14+G21+G24+G32+G35+G64+G69+G107</f>
    </oc>
    <nc r="G13" t="n">
      <f>G14+G21+G24+G32+G35+G64+G69+G107</f>
    </nc>
  </rcc>
  <rcc rId="2890" ua="false" sId="1">
    <oc r="H13" t="n">
      <f>H14+H21+H24+H32+H35+H64+H69+H107</f>
    </oc>
    <nc r="H13" t="n">
      <f>H14+H21+H24+H32+H35+H64+H69+H107</f>
    </nc>
  </rcc>
  <rcc rId="2891" ua="false" sId="1">
    <oc r="G14" t="n">
      <f>G15+G18</f>
    </oc>
    <nc r="G14" t="n">
      <f>G15+G18</f>
    </nc>
  </rcc>
  <rcc rId="2892" ua="false" sId="1">
    <oc r="H14" t="n">
      <f>H15+H18</f>
    </oc>
    <nc r="H14" t="n">
      <f>H15+H18</f>
    </nc>
  </rcc>
  <rcc rId="2893" ua="false" sId="1">
    <oc r="G15" t="n">
      <f>G16</f>
    </oc>
    <nc r="G15" t="n">
      <f>G16</f>
    </nc>
  </rcc>
  <rcc rId="2894" ua="false" sId="1">
    <oc r="H15" t="n">
      <f>H16</f>
    </oc>
    <nc r="H15" t="n">
      <f>H16</f>
    </nc>
  </rcc>
  <rcc rId="2895" ua="false" sId="1">
    <oc r="G16" t="n">
      <f>G17</f>
    </oc>
    <nc r="G16" t="n">
      <f>G17</f>
    </nc>
  </rcc>
  <rcc rId="2896" ua="false" sId="1">
    <oc r="H16" t="n">
      <f>H17</f>
    </oc>
    <nc r="H16" t="n">
      <f>H17</f>
    </nc>
  </rcc>
  <rcc rId="2897" ua="false" sId="1">
    <oc r="G18" t="n">
      <f>G19</f>
    </oc>
    <nc r="G18" t="n">
      <f>G19</f>
    </nc>
  </rcc>
  <rcc rId="2898" ua="false" sId="1">
    <oc r="H18" t="n">
      <f>H19</f>
    </oc>
    <nc r="H18" t="n">
      <f>H19</f>
    </nc>
  </rcc>
  <rcc rId="2899" ua="false" sId="1">
    <oc r="G19" t="n">
      <f>G20</f>
    </oc>
    <nc r="G19" t="n">
      <f>G20</f>
    </nc>
  </rcc>
  <rcc rId="2900" ua="false" sId="1">
    <oc r="H19" t="n">
      <f>H20</f>
    </oc>
    <nc r="H19" t="n">
      <f>H20</f>
    </nc>
  </rcc>
  <rcc rId="2901" ua="false" sId="1">
    <oc r="G21" t="n">
      <f>G22</f>
    </oc>
    <nc r="G21" t="n">
      <f>G22</f>
    </nc>
  </rcc>
  <rcc rId="2902" ua="false" sId="1">
    <oc r="H21" t="n">
      <f>H22</f>
    </oc>
    <nc r="H21" t="n">
      <f>H22</f>
    </nc>
  </rcc>
  <rcc rId="2903" ua="false" sId="1">
    <oc r="G22" t="n">
      <f>G23</f>
    </oc>
    <nc r="G22" t="n">
      <f>G23</f>
    </nc>
  </rcc>
  <rcc rId="2904" ua="false" sId="1">
    <oc r="H22" t="n">
      <f>H23</f>
    </oc>
    <nc r="H22" t="n">
      <f>H23</f>
    </nc>
  </rcc>
  <rcc rId="2905" ua="false" sId="1">
    <oc r="G24" t="n">
      <f>G25+G27</f>
    </oc>
    <nc r="G24" t="n">
      <f>G25+G27</f>
    </nc>
  </rcc>
  <rcc rId="2906" ua="false" sId="1">
    <oc r="H24" t="n">
      <f>H25+H27</f>
    </oc>
    <nc r="H24" t="n">
      <f>H25+H27</f>
    </nc>
  </rcc>
  <rcc rId="2907" ua="false" sId="1">
    <oc r="G25" t="n">
      <f>G26</f>
    </oc>
    <nc r="G25" t="n">
      <f>G26</f>
    </nc>
  </rcc>
  <rcc rId="2908" ua="false" sId="1">
    <oc r="H25" t="n">
      <f>H26</f>
    </oc>
    <nc r="H25" t="n">
      <f>H26</f>
    </nc>
  </rcc>
  <rcc rId="2909" ua="false" sId="1">
    <oc r="G27" t="n">
      <f>G28+G30</f>
    </oc>
    <nc r="G27" t="n">
      <f>G28+G30</f>
    </nc>
  </rcc>
  <rcc rId="2910" ua="false" sId="1">
    <oc r="H27" t="n">
      <f>H28+H30</f>
    </oc>
    <nc r="H27" t="n">
      <f>H28+H30</f>
    </nc>
  </rcc>
  <rcc rId="2911" ua="false" sId="1">
    <oc r="G30" t="n">
      <f>G31</f>
    </oc>
    <nc r="G30" t="n">
      <f>G31</f>
    </nc>
  </rcc>
  <rcc rId="2912" ua="false" sId="1">
    <oc r="H30" t="n">
      <f>H31</f>
    </oc>
    <nc r="H30" t="n">
      <f>H31</f>
    </nc>
  </rcc>
  <rcc rId="2913" ua="false" sId="1">
    <oc r="G32" t="n">
      <f>G33</f>
    </oc>
    <nc r="G32" t="n">
      <f>G33</f>
    </nc>
  </rcc>
  <rcc rId="2914" ua="false" sId="1">
    <oc r="H32" t="n">
      <f>H33</f>
    </oc>
    <nc r="H32" t="n">
      <f>H33</f>
    </nc>
  </rcc>
  <rcc rId="2915" ua="false" sId="1">
    <oc r="G35" t="n">
      <f>G36+G41+G50+G59</f>
    </oc>
    <nc r="G35" t="n">
      <f>G36+G41+G50+G59</f>
    </nc>
  </rcc>
  <rcc rId="2916" ua="false" sId="1">
    <oc r="H35" t="n">
      <f>H36+H41+H50+H59</f>
    </oc>
    <nc r="H35" t="n">
      <f>H36+H41+H50+H59</f>
    </nc>
  </rcc>
  <rcc rId="2917" ua="false" sId="1">
    <oc r="G36" t="n">
      <f>G37+G39</f>
    </oc>
    <nc r="G36" t="n">
      <f>G37+G39</f>
    </nc>
  </rcc>
  <rcc rId="2918" ua="false" sId="1">
    <oc r="H36" t="n">
      <f>H37+H39</f>
    </oc>
    <nc r="H36" t="n">
      <f>H37+H39</f>
    </nc>
  </rcc>
  <rcc rId="2919" ua="false" sId="1">
    <oc r="G37" t="n">
      <f>G38</f>
    </oc>
    <nc r="G37" t="n">
      <f>G38</f>
    </nc>
  </rcc>
  <rcc rId="2920" ua="false" sId="1">
    <oc r="H37" t="n">
      <f>H38</f>
    </oc>
    <nc r="H37" t="n">
      <f>H38</f>
    </nc>
  </rcc>
  <rcc rId="2921" ua="false" sId="1">
    <oc r="G39" t="n">
      <f>G40</f>
    </oc>
    <nc r="G39" t="n">
      <f>G40</f>
    </nc>
  </rcc>
  <rcc rId="2922" ua="false" sId="1">
    <oc r="H39" t="n">
      <f>H40</f>
    </oc>
    <nc r="H39" t="n">
      <f>H40</f>
    </nc>
  </rcc>
  <rcc rId="2923" ua="false" sId="1">
    <oc r="G41" t="n">
      <f>G42+G44+G46+G48</f>
    </oc>
    <nc r="G41" t="n">
      <f>G42+G44+G46+G48</f>
    </nc>
  </rcc>
  <rcc rId="2924" ua="false" sId="1">
    <oc r="H41" t="n">
      <f>H42+H44+H46+H48</f>
    </oc>
    <nc r="H41" t="n">
      <f>H42+H44+H46+H48</f>
    </nc>
  </rcc>
  <rcc rId="2925" ua="false" sId="1">
    <oc r="G42" t="n">
      <f>G43</f>
    </oc>
    <nc r="G42" t="n">
      <f>G43</f>
    </nc>
  </rcc>
  <rcc rId="2926" ua="false" sId="1">
    <oc r="H42" t="n">
      <f>H43</f>
    </oc>
    <nc r="H42" t="n">
      <f>H43</f>
    </nc>
  </rcc>
  <rcc rId="2927" ua="false" sId="1">
    <oc r="G44" t="n">
      <f>G45</f>
    </oc>
    <nc r="G44" t="n">
      <f>G45</f>
    </nc>
  </rcc>
  <rcc rId="2928" ua="false" sId="1">
    <oc r="H44" t="n">
      <f>H45</f>
    </oc>
    <nc r="H44" t="n">
      <f>H45</f>
    </nc>
  </rcc>
  <rcc rId="2929" ua="false" sId="1">
    <oc r="G46" t="n">
      <f>G47</f>
    </oc>
    <nc r="G46" t="n">
      <f>G47</f>
    </nc>
  </rcc>
  <rcc rId="2930" ua="false" sId="1">
    <oc r="H46" t="n">
      <f>H47</f>
    </oc>
    <nc r="H46" t="n">
      <f>H47</f>
    </nc>
  </rcc>
  <rcc rId="2931" ua="false" sId="1">
    <oc r="G48" t="n">
      <f>G49</f>
    </oc>
    <nc r="G48" t="n">
      <f>G49</f>
    </nc>
  </rcc>
  <rcc rId="2932" ua="false" sId="1">
    <oc r="H48" t="n">
      <f>H49</f>
    </oc>
    <nc r="H48" t="n">
      <f>H49</f>
    </nc>
  </rcc>
  <rcc rId="2933" ua="false" sId="1">
    <oc r="G50" t="n">
      <f>G51+G53+G55+G57</f>
    </oc>
    <nc r="G50" t="n">
      <f>G51+G53+G55+G57</f>
    </nc>
  </rcc>
  <rcc rId="2934" ua="false" sId="1">
    <oc r="H50" t="n">
      <f>H51+H53+H55+H57</f>
    </oc>
    <nc r="H50" t="n">
      <f>H51+H53+H55+H57</f>
    </nc>
  </rcc>
  <rcc rId="2935" ua="false" sId="1">
    <oc r="G51" t="n">
      <f>G52</f>
    </oc>
    <nc r="G51" t="n">
      <f>G52</f>
    </nc>
  </rcc>
  <rcc rId="2936" ua="false" sId="1">
    <oc r="H51" t="n">
      <f>H52</f>
    </oc>
    <nc r="H51" t="n">
      <f>H52</f>
    </nc>
  </rcc>
  <rcc rId="2937" ua="false" sId="1">
    <oc r="G53" t="n">
      <f>G54</f>
    </oc>
    <nc r="G53" t="n">
      <f>G54</f>
    </nc>
  </rcc>
  <rcc rId="2938" ua="false" sId="1">
    <oc r="H53" t="n">
      <f>H54</f>
    </oc>
    <nc r="H53" t="n">
      <f>H54</f>
    </nc>
  </rcc>
  <rcc rId="2939" ua="false" sId="1">
    <oc r="G55" t="n">
      <f>G56</f>
    </oc>
    <nc r="G55" t="n">
      <f>G56</f>
    </nc>
  </rcc>
  <rcc rId="2940" ua="false" sId="1">
    <oc r="H55" t="n">
      <f>H56</f>
    </oc>
    <nc r="H55" t="n">
      <f>H56</f>
    </nc>
  </rcc>
  <rcc rId="2941" ua="false" sId="1">
    <oc r="G57" t="n">
      <f>G58</f>
    </oc>
    <nc r="G57" t="n">
      <f>G58</f>
    </nc>
  </rcc>
  <rcc rId="2942" ua="false" sId="1">
    <oc r="H57" t="n">
      <f>H58</f>
    </oc>
    <nc r="H57" t="n">
      <f>H58</f>
    </nc>
  </rcc>
  <rcc rId="2943" ua="false" sId="1">
    <oc r="G59" t="n">
      <f>G60</f>
    </oc>
    <nc r="G59" t="n">
      <f>G60</f>
    </nc>
  </rcc>
  <rcc rId="2944" ua="false" sId="1">
    <oc r="H59" t="n">
      <f>H60</f>
    </oc>
    <nc r="H59" t="n">
      <f>H60</f>
    </nc>
  </rcc>
  <rcc rId="2945" ua="false" sId="1">
    <oc r="G60" t="n">
      <f>G61</f>
    </oc>
    <nc r="G60" t="n">
      <f>G61</f>
    </nc>
  </rcc>
  <rcc rId="2946" ua="false" sId="1">
    <oc r="H60" t="n">
      <f>H61</f>
    </oc>
    <nc r="H60" t="n">
      <f>H61</f>
    </nc>
  </rcc>
  <rcc rId="2947" ua="false" sId="1">
    <oc r="G64" t="n">
      <f>G65</f>
    </oc>
    <nc r="G64" t="n">
      <f>G65</f>
    </nc>
  </rcc>
  <rcc rId="2948" ua="false" sId="1">
    <oc r="H64" t="n">
      <f>H65</f>
    </oc>
    <nc r="H64" t="n">
      <f>H65</f>
    </nc>
  </rcc>
  <rcc rId="2949" ua="false" sId="1">
    <oc r="G65" t="n">
      <f>G66</f>
    </oc>
    <nc r="G65" t="n">
      <f>G66</f>
    </nc>
  </rcc>
  <rcc rId="2950" ua="false" sId="1">
    <oc r="H65" t="n">
      <f>H66</f>
    </oc>
    <nc r="H65" t="n">
      <f>H66</f>
    </nc>
  </rcc>
  <rcc rId="2951" ua="false" sId="1">
    <oc r="G66" t="n">
      <f>G67+G68</f>
    </oc>
    <nc r="G66" t="n">
      <f>G67+G68</f>
    </nc>
  </rcc>
  <rcc rId="2952" ua="false" sId="1">
    <oc r="H66" t="n">
      <f>H67+H68</f>
    </oc>
    <nc r="H66" t="n">
      <f>H67+H68</f>
    </nc>
  </rcc>
  <rcc rId="2953" ua="false" sId="1">
    <oc r="G69" t="n">
      <f>+G101+G73+G93+G70+G96+G90+G104</f>
    </oc>
    <nc r="G69" t="n">
      <f>+G101+G73+G93+G70+G96+G90+G104</f>
    </nc>
  </rcc>
  <rcc rId="2954" ua="false" sId="1">
    <oc r="H69" t="n">
      <f>+H101+H73+H93+H70+H96+H90+H104</f>
    </oc>
    <nc r="H69" t="n">
      <f>+H101+H73+H93+H70+H96+H90+H104</f>
    </nc>
  </rcc>
  <rcc rId="2955" ua="false" sId="1">
    <oc r="G70" t="n">
      <f>G71</f>
    </oc>
    <nc r="G70" t="n">
      <f>G71</f>
    </nc>
  </rcc>
  <rcc rId="2956" ua="false" sId="1">
    <oc r="H70" t="n">
      <f>H71</f>
    </oc>
    <nc r="H70" t="n">
      <f>H71</f>
    </nc>
  </rcc>
  <rcc rId="2957" ua="false" sId="1">
    <oc r="G71" t="n">
      <f>G72</f>
    </oc>
    <nc r="G71" t="n">
      <f>G72</f>
    </nc>
  </rcc>
  <rcc rId="2958" ua="false" sId="1">
    <oc r="H71" t="n">
      <f>H72</f>
    </oc>
    <nc r="H71" t="n">
      <f>H72</f>
    </nc>
  </rcc>
  <rcc rId="2959" ua="false" sId="1">
    <oc r="G73" t="n">
      <f>G80+G82+G86+G74+G78+G84+G76+G88</f>
    </oc>
    <nc r="G73" t="n">
      <f>G80+G82+G86+G74+G78+G84+G76+G88</f>
    </nc>
  </rcc>
  <rcc rId="2960" ua="false" sId="1">
    <oc r="H73" t="n">
      <f>H80+H82+H86+H74+H78+H84+H76+H88</f>
    </oc>
    <nc r="H73" t="n">
      <f>H80+H82+H86+H74+H78+H84+H76+H88</f>
    </nc>
  </rcc>
  <rcc rId="2961" ua="false" sId="1">
    <oc r="G74" t="n">
      <f>G75</f>
    </oc>
    <nc r="G74" t="n">
      <f>G75</f>
    </nc>
  </rcc>
  <rcc rId="2962" ua="false" sId="1">
    <oc r="H74" t="n">
      <f>H75</f>
    </oc>
    <nc r="H74" t="n">
      <f>H75</f>
    </nc>
  </rcc>
  <rcc rId="2963" ua="false" sId="1">
    <oc r="G76" t="n">
      <f>G77</f>
    </oc>
    <nc r="G76" t="n">
      <f>G77</f>
    </nc>
  </rcc>
  <rcc rId="2964" ua="false" sId="1">
    <oc r="H76" t="n">
      <f>H77</f>
    </oc>
    <nc r="H76" t="n">
      <f>H77</f>
    </nc>
  </rcc>
  <rcc rId="2965" ua="false" sId="1">
    <oc r="G78" t="n">
      <f>G79</f>
    </oc>
    <nc r="G78" t="n">
      <f>G79</f>
    </nc>
  </rcc>
  <rcc rId="2966" ua="false" sId="1">
    <oc r="H78" t="n">
      <f>H79</f>
    </oc>
    <nc r="H78" t="n">
      <f>H79</f>
    </nc>
  </rcc>
  <rcc rId="2967" ua="false" sId="1">
    <oc r="G80" t="n">
      <f>G81</f>
    </oc>
    <nc r="G80" t="n">
      <f>G81</f>
    </nc>
  </rcc>
  <rcc rId="2968" ua="false" sId="1">
    <oc r="H80" t="n">
      <f>H81</f>
    </oc>
    <nc r="H80" t="n">
      <f>H81</f>
    </nc>
  </rcc>
  <rcc rId="2969" ua="false" sId="1">
    <oc r="G82" t="n">
      <f>G83</f>
    </oc>
    <nc r="G82" t="n">
      <f>G83</f>
    </nc>
  </rcc>
  <rcc rId="2970" ua="false" sId="1">
    <oc r="H82" t="n">
      <f>H83</f>
    </oc>
    <nc r="H82" t="n">
      <f>H83</f>
    </nc>
  </rcc>
  <rcc rId="2971" ua="false" sId="1">
    <oc r="G84" t="n">
      <f>G85</f>
    </oc>
    <nc r="G84" t="n">
      <f>G85</f>
    </nc>
  </rcc>
  <rcc rId="2972" ua="false" sId="1">
    <oc r="H84" t="n">
      <f>H85</f>
    </oc>
    <nc r="H84" t="n">
      <f>H85</f>
    </nc>
  </rcc>
  <rcc rId="2973" ua="false" sId="1">
    <oc r="G86" t="n">
      <f>G87</f>
    </oc>
    <nc r="G86" t="n">
      <f>G87</f>
    </nc>
  </rcc>
  <rcc rId="2974" ua="false" sId="1">
    <oc r="H86" t="n">
      <f>H87</f>
    </oc>
    <nc r="H86" t="n">
      <f>H87</f>
    </nc>
  </rcc>
  <rcc rId="2975" ua="false" sId="1">
    <oc r="G88" t="n">
      <f>G89</f>
    </oc>
    <nc r="G88" t="n">
      <f>G89</f>
    </nc>
  </rcc>
  <rcc rId="2976" ua="false" sId="1">
    <oc r="H88" t="n">
      <f>H89</f>
    </oc>
    <nc r="H88" t="n">
      <f>H89</f>
    </nc>
  </rcc>
  <rcc rId="2977" ua="false" sId="1">
    <oc r="G90" t="n">
      <f>G91+G92</f>
    </oc>
    <nc r="G90" t="n">
      <f>G91+G92</f>
    </nc>
  </rcc>
  <rcc rId="2978" ua="false" sId="1">
    <oc r="H90" t="n">
      <f>H91+H92</f>
    </oc>
    <nc r="H90" t="n">
      <f>H91+H92</f>
    </nc>
  </rcc>
  <rcc rId="2979" ua="false" sId="1">
    <oc r="G93" t="n">
      <f>G94</f>
    </oc>
    <nc r="G93" t="n">
      <f>G94</f>
    </nc>
  </rcc>
  <rcc rId="2980" ua="false" sId="1">
    <oc r="H93" t="n">
      <f>H94</f>
    </oc>
    <nc r="H93" t="n">
      <f>H94</f>
    </nc>
  </rcc>
  <rcc rId="2981" ua="false" sId="1">
    <oc r="G94" t="n">
      <f>G95</f>
    </oc>
    <nc r="G94" t="n">
      <f>G95</f>
    </nc>
  </rcc>
  <rcc rId="2982" ua="false" sId="1">
    <oc r="H94" t="n">
      <f>H95</f>
    </oc>
    <nc r="H94" t="n">
      <f>H95</f>
    </nc>
  </rcc>
  <rcc rId="2983" ua="false" sId="1">
    <oc r="G96" t="n">
      <f>G97+G98+G100+G99</f>
    </oc>
    <nc r="G96" t="n">
      <f>G97+G98+G100+G99</f>
    </nc>
  </rcc>
  <rcc rId="2984" ua="false" sId="1">
    <oc r="H96" t="n">
      <f>H97+H98+H100+H99</f>
    </oc>
    <nc r="H96" t="n">
      <f>H97+H98+H100+H99</f>
    </nc>
  </rcc>
  <rcc rId="2985" ua="false" sId="1">
    <oc r="G101" t="n">
      <f>G102</f>
    </oc>
    <nc r="G101" t="n">
      <f>G102</f>
    </nc>
  </rcc>
  <rcc rId="2986" ua="false" sId="1">
    <oc r="H101" t="n">
      <f>H102</f>
    </oc>
    <nc r="H101" t="n">
      <f>H102</f>
    </nc>
  </rcc>
  <rcc rId="2987" ua="false" sId="1">
    <oc r="G102" t="n">
      <f>G103</f>
    </oc>
    <nc r="G102" t="n">
      <f>G103</f>
    </nc>
  </rcc>
  <rcc rId="2988" ua="false" sId="1">
    <oc r="H102" t="n">
      <f>H103</f>
    </oc>
    <nc r="H102" t="n">
      <f>H103</f>
    </nc>
  </rcc>
  <rcc rId="2989" ua="false" sId="1">
    <oc r="G104" t="n">
      <f>G105</f>
    </oc>
    <nc r="G104" t="n">
      <f>G105</f>
    </nc>
  </rcc>
  <rcc rId="2990" ua="false" sId="1">
    <oc r="H104" t="n">
      <f>H105</f>
    </oc>
    <nc r="H104" t="n">
      <f>H105</f>
    </nc>
  </rcc>
  <rcc rId="2991" ua="false" sId="1">
    <oc r="G107" t="n">
      <f>G108+G112</f>
    </oc>
    <nc r="G107" t="n">
      <f>G108+G112</f>
    </nc>
  </rcc>
  <rcc rId="2992" ua="false" sId="1">
    <oc r="H107" t="n">
      <f>H108+H112</f>
    </oc>
    <nc r="H107" t="n">
      <f>H108+H112</f>
    </nc>
  </rcc>
  <rcc rId="2993" ua="false" sId="1">
    <oc r="G108" t="n">
      <f>G109</f>
    </oc>
    <nc r="G108" t="n">
      <f>G109</f>
    </nc>
  </rcc>
  <rcc rId="2994" ua="false" sId="1">
    <oc r="H108" t="n">
      <f>H109</f>
    </oc>
    <nc r="H108" t="n">
      <f>H109</f>
    </nc>
  </rcc>
  <rcc rId="2995" ua="false" sId="1">
    <oc r="G109" t="n">
      <f>G110+G111</f>
    </oc>
    <nc r="G109" t="n">
      <f>G110+G111</f>
    </nc>
  </rcc>
  <rcc rId="2996" ua="false" sId="1">
    <oc r="H109" t="n">
      <f>H110+H111</f>
    </oc>
    <nc r="H109" t="n">
      <f>H110+H111</f>
    </nc>
  </rcc>
  <rcc rId="2997" ua="false" sId="1">
    <oc r="G112" t="n">
      <f>G113</f>
    </oc>
    <nc r="G112" t="n">
      <f>G113</f>
    </nc>
  </rcc>
  <rcc rId="2998" ua="false" sId="1">
    <oc r="H112" t="n">
      <f>H113</f>
    </oc>
    <nc r="H112" t="n">
      <f>H113</f>
    </nc>
  </rcc>
  <rcc rId="2999" ua="false" sId="1">
    <oc r="G119" t="n">
      <f>G120+G122+G124</f>
    </oc>
    <nc r="G119" t="n">
      <f>G120+G122+G124</f>
    </nc>
  </rcc>
  <rcc rId="3000" ua="false" sId="1">
    <oc r="H119" t="n">
      <f>H120+H122+H124</f>
    </oc>
    <nc r="H119" t="n">
      <f>H120+H122+H124</f>
    </nc>
  </rcc>
  <rcc rId="3001" ua="false" sId="1">
    <oc r="G120" t="n">
      <f>G121</f>
    </oc>
    <nc r="G120" t="n">
      <f>G121</f>
    </nc>
  </rcc>
  <rcc rId="3002" ua="false" sId="1">
    <oc r="H120" t="n">
      <f>H121</f>
    </oc>
    <nc r="H120" t="n">
      <f>H121</f>
    </nc>
  </rcc>
  <rcc rId="3003" ua="false" sId="1">
    <oc r="G122" t="n">
      <f>G123</f>
    </oc>
    <nc r="G122" t="n">
      <f>G123</f>
    </nc>
  </rcc>
  <rcc rId="3004" ua="false" sId="1">
    <oc r="H122" t="n">
      <f>H123</f>
    </oc>
    <nc r="H122" t="n">
      <f>H123</f>
    </nc>
  </rcc>
  <rcc rId="3005" ua="false" sId="1">
    <oc r="G133" t="n">
      <f>G134+G139</f>
    </oc>
    <nc r="G133" t="n">
      <f>G134+G139</f>
    </nc>
  </rcc>
  <rcc rId="3006" ua="false" sId="1">
    <oc r="H133" t="n">
      <f>H134+H139</f>
    </oc>
    <nc r="H133" t="n">
      <f>H134+H139</f>
    </nc>
  </rcc>
  <rcc rId="3007" ua="false" sId="1">
    <oc r="G134" t="n">
      <f>G135+G137</f>
    </oc>
    <nc r="G134" t="n">
      <f>G135+G137</f>
    </nc>
  </rcc>
  <rcc rId="3008" ua="false" sId="1">
    <oc r="H134" t="n">
      <f>H135+H137</f>
    </oc>
    <nc r="H134" t="n">
      <f>H135+H137</f>
    </nc>
  </rcc>
  <rcc rId="3009" ua="false" sId="1">
    <oc r="G135" t="n">
      <f>G136</f>
    </oc>
    <nc r="G135" t="n">
      <f>G136</f>
    </nc>
  </rcc>
  <rcc rId="3010" ua="false" sId="1">
    <oc r="H135" t="n">
      <f>H136</f>
    </oc>
    <nc r="H135" t="n">
      <f>H136</f>
    </nc>
  </rcc>
  <rcc rId="3011" ua="false" sId="1">
    <oc r="G137" t="n">
      <f>G138</f>
    </oc>
    <nc r="G137" t="n">
      <f>G138</f>
    </nc>
  </rcc>
  <rcc rId="3012" ua="false" sId="1">
    <oc r="H137" t="n">
      <f>H138</f>
    </oc>
    <nc r="H137" t="n">
      <f>H138</f>
    </nc>
  </rcc>
  <rcc rId="3013" ua="false" sId="1">
    <oc r="G139" t="n">
      <f>G140</f>
    </oc>
    <nc r="G139" t="n">
      <f>G140</f>
    </nc>
  </rcc>
  <rcc rId="3014" ua="false" sId="1">
    <oc r="H139" t="n">
      <f>H140</f>
    </oc>
    <nc r="H139" t="n">
      <f>H140</f>
    </nc>
  </rcc>
  <rcc rId="3015" ua="false" sId="1">
    <oc r="G140" t="n">
      <f>G141</f>
    </oc>
    <nc r="G140" t="n">
      <f>G141</f>
    </nc>
  </rcc>
  <rcc rId="3016" ua="false" sId="1">
    <oc r="H140" t="n">
      <f>H141</f>
    </oc>
    <nc r="H140" t="n">
      <f>H141</f>
    </nc>
  </rcc>
</revisions>
</file>

<file path=xl/revisions/revisionLog103.xml><?xml version="1.0" encoding="utf-8"?>
<revisions xmlns="http://schemas.openxmlformats.org/spreadsheetml/2006/main" xmlns:r="http://schemas.openxmlformats.org/officeDocument/2006/relationships">
  <rcc rId="3017" ua="false" sId="1">
    <oc r="B190" t="inlineStr">
      <is>
        <r>
          <rPr>
            <sz val="10"/>
            <rFont val="Arial Cyr"/>
            <family val="0"/>
            <charset val="204"/>
          </rPr>
          <t xml:space="preserve">04 3 50 34000</t>
        </r>
      </is>
    </oc>
    <nc r="B190" t="inlineStr">
      <is>
        <r>
          <rPr>
            <sz val="10"/>
            <rFont val="Arial Cyr"/>
            <family val="0"/>
            <charset val="204"/>
          </rPr>
          <t xml:space="preserve">04 3 50 35000</t>
        </r>
      </is>
    </nc>
  </rcc>
  <rcc rId="3018" ua="false" sId="1">
    <oc r="B191" t="inlineStr">
      <is>
        <r>
          <rPr>
            <sz val="10"/>
            <rFont val="Arial Cyr"/>
            <family val="0"/>
            <charset val="204"/>
          </rPr>
          <t xml:space="preserve">04 3 50 34000</t>
        </r>
      </is>
    </oc>
    <nc r="B191" t="inlineStr">
      <is>
        <r>
          <rPr>
            <sz val="10"/>
            <rFont val="Arial Cyr"/>
            <family val="0"/>
            <charset val="204"/>
          </rPr>
          <t xml:space="preserve">04 3 50 35000</t>
        </r>
      </is>
    </nc>
  </rcc>
</revisions>
</file>

<file path=xl/revisions/revisionLog104.xml><?xml version="1.0" encoding="utf-8"?>
<revisions xmlns="http://schemas.openxmlformats.org/spreadsheetml/2006/main" xmlns:r="http://schemas.openxmlformats.org/officeDocument/2006/relationships">
  <rcc rId="3019" ua="false" sId="1">
    <oc r="G23" t="n">
      <v>23191.5</v>
    </oc>
    <nc r="G23" t="n">
      <v>23202.6</v>
    </nc>
  </rcc>
</revisions>
</file>

<file path=xl/revisions/revisionLog105.xml><?xml version="1.0" encoding="utf-8"?>
<revisions xmlns="http://schemas.openxmlformats.org/spreadsheetml/2006/main" xmlns:r="http://schemas.openxmlformats.org/officeDocument/2006/relationships">
  <rrc rId="3020" ua="false" sId="1" eol="0" ref="605:605" action="insertRow"/>
  <rrc rId="3021" ua="false" sId="1" eol="0" ref="604:604" action="insertRow"/>
  <rrc rId="3022" ua="false" sId="1" eol="0" ref="603:603" action="insertRow"/>
  <rrc rId="3023" ua="false" sId="1" eol="0" ref="387:387" action="insertRow"/>
  <rrc rId="3024" ua="false" sId="1" eol="0" ref="386:386" action="insertRow"/>
  <rcc rId="3025" ua="false" sId="1">
    <oc r="F383" t="e">
      <f>F384+#REF!</f>
    </oc>
    <nc r="F383" t="n">
      <f>F384</f>
    </nc>
  </rcc>
  <rcc rId="3026" ua="false" sId="1">
    <oc r="G383" t="e">
      <f>G384+#REF!</f>
    </oc>
    <nc r="G383" t="n">
      <f>G384</f>
    </nc>
  </rcc>
  <rcc rId="3027" ua="false" sId="1">
    <oc r="H383" t="e">
      <f>H384+#REF!</f>
    </oc>
    <nc r="H383" t="n">
      <f>H384</f>
    </nc>
  </rcc>
</revisions>
</file>

<file path=xl/revisions/revisionLog106.xml><?xml version="1.0" encoding="utf-8"?>
<revisions xmlns="http://schemas.openxmlformats.org/spreadsheetml/2006/main" xmlns:r="http://schemas.openxmlformats.org/officeDocument/2006/relationships">
  <rrc rId="3028" ua="false" sId="1" eol="0" ref="549:549" action="insertRow"/>
  <rrc rId="3029" ua="false" sId="1" eol="0" ref="548:548" action="insertRow"/>
  <rrc rId="3030" ua="false" sId="1" eol="0" ref="547:547" action="insertRow"/>
  <rrc rId="3031" ua="false" sId="1" eol="0" ref="546:546" action="insertRow"/>
  <rrc rId="3032" ua="false" sId="1" eol="0" ref="545:545" action="insertRow"/>
  <rrc rId="3033" ua="false" sId="1" eol="0" ref="544:544" action="insertRow"/>
  <rcc rId="3034" ua="false" sId="1">
    <oc r="F541" t="e">
      <f>F542+F543+#REF!+#REF!+#REF!</f>
    </oc>
    <nc r="F541" t="n">
      <f>F542+F543</f>
    </nc>
  </rcc>
  <rcc rId="3035" ua="false" sId="1">
    <oc r="G541" t="e">
      <f>G542+G543+#REF!+#REF!+#REF!</f>
    </oc>
    <nc r="G541" t="n">
      <f>G542+G543</f>
    </nc>
  </rcc>
  <rcc rId="3036" ua="false" sId="1">
    <oc r="H541" t="e">
      <f>H542+H543+#REF!+#REF!+#REF!</f>
    </oc>
    <nc r="H541" t="n">
      <f>H542+H543</f>
    </nc>
  </rcc>
</revisions>
</file>

<file path=xl/revisions/revisionLog107.xml><?xml version="1.0" encoding="utf-8"?>
<revisions xmlns="http://schemas.openxmlformats.org/spreadsheetml/2006/main" xmlns:r="http://schemas.openxmlformats.org/officeDocument/2006/relationships">
  <rcc rId="3037" ua="false" sId="1">
    <oc r="F713" t="e">
      <f>F13+F115+F151+F192+F247+F262+F266+F280+F292+F339+F346+F358+F361+F369+F377+F562+F382+F386+F392+F397+F504+F509+F546+F518+F528+F537+F540+F637+F512+F579+#REF!+F587+F597+F609+F619+F624+F628+F633</f>
    </oc>
    <nc r="F713" t="n">
      <f>F13+F115+F151+F192+F247+F262+F266+F280+F292+F339+F346+F358+F361+F369+F377+F562+F382+F386+F392+F397+F504+F509+F546+F518+F528+F537+F540+F637+F512+F579+F587+F597+F609+F619+F624+F628+F633</f>
    </nc>
  </rcc>
  <rcc rId="3038" ua="false" sId="1">
    <oc r="G713" t="e">
      <f>G13+G115+G151+G192+G247+G262+G266+G280+G292+G339+G346+G358+G361+G369+G377+G562+G382+G386+G392+G397+G504+G509+G546+G518+G528+G537+G540+G637+G512+G579+#REF!+G587+G597+G609+G619+G624+G628+G633</f>
    </oc>
    <nc r="G713" t="n">
      <f>G13+G115+G151+G192+G247+G262+G266+G280+G292+G339+G346+G358+G361+G369+G377+G562+G382+G386+G392+G397+G504+G509+G546+G518+G528+G537+G540+G637+G512+G579+G587+G597+G609+G619+G624+G628+G633</f>
    </nc>
  </rcc>
  <rcc rId="3039" ua="false" sId="1">
    <oc r="H713" t="e">
      <f>H13+H115+H151+H192+H247+H262+H266+H280+H292+H339+H346+H358+H361+H369+H377+H562+H382+H386+H392+H397+H504+H509+H546+H518+H528+H537+H540+H637+H512+H579+#REF!+H587+H597+H609+H619+H624+H628+H633</f>
    </oc>
    <nc r="H713" t="n">
      <f>H13+H115+H151+H192+H247+H262+H266+H280+H292+H339+H346+H358+H361+H369+H377+H562+H382+H386+H392+H397+H504+H509+H546+H518+H528+H537+H540+H637+H512+H579+H587+H597+H609+H619+H624+H628+H633</f>
    </nc>
  </rcc>
</revisions>
</file>

<file path=xl/revisions/revisionLog108.xml><?xml version="1.0" encoding="utf-8"?>
<revisions xmlns="http://schemas.openxmlformats.org/spreadsheetml/2006/main" xmlns:r="http://schemas.openxmlformats.org/officeDocument/2006/relationships">
  <rrc rId="3040" ua="false" sId="1" eol="0" ref="251:251" action="insertRow"/>
  <rrc rId="3041" ua="false" sId="1" eol="0" ref="250:250" action="insertRow"/>
  <rcc rId="3042" ua="false" sId="1">
    <oc r="F249" t="e">
      <f>F250+#REF!</f>
    </oc>
    <nc r="F249" t="n">
      <f>F250</f>
    </nc>
  </rcc>
  <rcc rId="3043" ua="false" sId="1">
    <oc r="G249" t="e">
      <f>G250+#REF!</f>
    </oc>
    <nc r="G249" t="n">
      <f>G250</f>
    </nc>
  </rcc>
  <rcc rId="3044" ua="false" sId="1">
    <oc r="H249" t="e">
      <f>H250+#REF!</f>
    </oc>
    <nc r="H249" t="n">
      <f>H250</f>
    </nc>
  </rcc>
  <rcc rId="3045" ua="false" sId="1">
    <oc r="G519" t="n">
      <f>30</f>
    </oc>
    <nc r="G519" t="n">
      <v>0</v>
    </nc>
  </rcc>
  <rcc rId="3046" ua="false" sId="1">
    <oc r="H519" t="n">
      <f>30</f>
    </oc>
    <nc r="H519" t="n">
      <v>0</v>
    </nc>
  </rcc>
</revisions>
</file>

<file path=xl/revisions/revisionLog109.xml><?xml version="1.0" encoding="utf-8"?>
<revisions xmlns="http://schemas.openxmlformats.org/spreadsheetml/2006/main" xmlns:r="http://schemas.openxmlformats.org/officeDocument/2006/relationships">
  <rrc rId="3047" ua="false" sId="1" eol="0" ref="269:269" action="insertRow"/>
  <rrc rId="3048" ua="false" sId="1" eol="0" ref="268:268" action="insertRow"/>
  <rcc rId="3049" ua="false" sId="1">
    <oc r="F263" t="e">
      <f>F264+F266+#REF!</f>
    </oc>
    <nc r="F263" t="n">
      <f>F264+F266</f>
    </nc>
  </rcc>
  <rcc rId="3050" ua="false" sId="1">
    <oc r="G263" t="e">
      <f>G264+G266+#REF!</f>
    </oc>
    <nc r="G263" t="n">
      <f>G264+G266</f>
    </nc>
  </rcc>
  <rcc rId="3051" ua="false" sId="1">
    <oc r="H263" t="e">
      <f>H264+H266+#REF!</f>
    </oc>
    <nc r="H263" t="n">
      <f>H264+H266</f>
    </nc>
  </rcc>
  <rrc rId="3052" ua="false" sId="1" eol="0" ref="523:523" action="insertRow"/>
  <rrc rId="3053" ua="false" sId="1" eol="0" ref="522:522" action="insertRow"/>
  <rcc rId="3054" ua="false" sId="1">
    <oc r="F519" t="e">
      <f>F520+#REF!+F522</f>
    </oc>
    <nc r="F519" t="n">
      <f>F520+F522</f>
    </nc>
  </rcc>
  <rcc rId="3055" ua="false" sId="1">
    <oc r="H519" t="e">
      <f>H520+#REF!+H522</f>
    </oc>
    <nc r="H519" t="n">
      <f>H520+H522</f>
    </nc>
  </rcc>
</revisions>
</file>

<file path=xl/revisions/revisionLog11.xml><?xml version="1.0" encoding="utf-8"?>
<revisions xmlns="http://schemas.openxmlformats.org/spreadsheetml/2006/main" xmlns:r="http://schemas.openxmlformats.org/officeDocument/2006/relationships">
  <rcc rId="1061" ua="false" sId="1">
    <nc r="F1339" t="n">
      <f>2730.8+18937.1</f>
    </nc>
  </rcc>
  <rcc rId="1062" ua="false" sId="1">
    <nc r="F1337" t="n">
      <f>3385.8</f>
    </nc>
  </rcc>
  <rcc rId="1063" ua="false" sId="1">
    <nc r="G1337" t="n">
      <f>3385.8</f>
    </nc>
  </rcc>
  <rcc rId="1064" ua="false" sId="1">
    <nc r="H1337" t="n">
      <f>3385.8</f>
    </nc>
  </rcc>
  <rcc rId="1065" ua="false" sId="1">
    <nc r="G1339" t="n">
      <f>2730.8+18937.1</f>
    </nc>
  </rcc>
  <rcc rId="1066" ua="false" sId="1">
    <nc r="H1339" t="n">
      <f>2730.8+18937.1</f>
    </nc>
  </rcc>
  <rcc rId="1067" ua="false" sId="1">
    <nc r="F1341" t="n">
      <f>1241.8</f>
    </nc>
  </rcc>
  <rcc rId="1068" ua="false" sId="1">
    <nc r="G1341" t="n">
      <f>1264.4</f>
    </nc>
  </rcc>
  <rcc rId="1069" ua="false" sId="1">
    <nc r="H1341" t="n">
      <f>1288</f>
    </nc>
  </rcc>
  <rcc rId="1070" ua="false" sId="1">
    <nc r="F1343" t="n">
      <f>595.2+8240.6</f>
    </nc>
  </rcc>
  <rcc rId="1071" ua="false" sId="1">
    <nc r="G1343" t="n">
      <f>606.5+7228.4</f>
    </nc>
  </rcc>
  <rcc rId="1072" ua="false" sId="1">
    <nc r="H1343" t="n">
      <f>618.2+7283.3</f>
    </nc>
  </rcc>
  <rcc rId="1073" ua="false" sId="1">
    <nc r="G908" t="n">
      <f>123.8+17.5+32+3</f>
    </nc>
  </rcc>
  <rcc rId="1074" ua="false" sId="1">
    <nc r="H908" t="n">
      <f>123.8+17.5+32+3</f>
    </nc>
  </rcc>
  <rcc rId="1075" ua="false" sId="1">
    <nc r="F909" t="n">
      <f>20+76.5+32</f>
    </nc>
  </rcc>
  <rcc rId="1076" ua="false" sId="1">
    <nc r="G909" t="n">
      <f>20+76.5+32</f>
    </nc>
  </rcc>
  <rcc rId="1077" ua="false" sId="1">
    <nc r="H909" t="n">
      <f>20+76.5+32</f>
    </nc>
  </rcc>
  <rcc rId="1078" ua="false" sId="1">
    <nc r="F908" t="n">
      <f>123.8+17.5+44.9+3</f>
    </nc>
  </rcc>
  <rcc rId="1079" ua="false" sId="1">
    <nc r="F1346" t="n">
      <v>1.2</v>
    </nc>
  </rcc>
  <rcc rId="1080" ua="false" sId="1">
    <nc r="G1346" t="n">
      <v>1.2</v>
    </nc>
  </rcc>
  <rcc rId="1081" ua="false" sId="1">
    <nc r="H1346" t="n">
      <v>1.2</v>
    </nc>
  </rcc>
  <rcc rId="1082" ua="false" sId="1">
    <nc r="F1422" t="n">
      <v>1541</v>
    </nc>
  </rcc>
  <rcc rId="1083" ua="false" sId="1">
    <nc r="G1422" t="n">
      <v>1541</v>
    </nc>
  </rcc>
  <rcc rId="1084" ua="false" sId="1">
    <nc r="H1422" t="n">
      <v>1541</v>
    </nc>
  </rcc>
  <rcc rId="1085" ua="false" sId="1">
    <nc r="G1349" t="n">
      <v>189636</v>
    </nc>
  </rcc>
  <rcc rId="1086" ua="false" sId="1">
    <nc r="H1349" t="n">
      <v>189636</v>
    </nc>
  </rcc>
  <rcc rId="1087" ua="false" sId="1">
    <nc r="F1420" t="n">
      <v>2398</v>
    </nc>
  </rcc>
  <rcc rId="1088" ua="false" sId="1">
    <nc r="G1420" t="n">
      <v>2398</v>
    </nc>
  </rcc>
  <rcc rId="1089" ua="false" sId="1">
    <nc r="H1420" t="n">
      <v>2398</v>
    </nc>
  </rcc>
  <rcc rId="1090" ua="false" sId="1">
    <nc r="F1333" t="n">
      <v>1029</v>
    </nc>
  </rcc>
  <rcc rId="1091" ua="false" sId="1">
    <nc r="G1333" t="n">
      <v>1029</v>
    </nc>
  </rcc>
  <rcc rId="1092" ua="false" sId="1">
    <nc r="H1333" t="n">
      <v>1029</v>
    </nc>
  </rcc>
  <rcc rId="1093" ua="false" sId="1">
    <nc r="F1351" t="n">
      <v>300</v>
    </nc>
  </rcc>
  <rcc rId="1094" ua="false" sId="1">
    <nc r="G1351" t="n">
      <v>300</v>
    </nc>
  </rcc>
  <rcc rId="1095" ua="false" sId="1">
    <nc r="H1351" t="n">
      <v>300</v>
    </nc>
  </rcc>
  <rcc rId="1096" ua="false" sId="1">
    <nc r="F1349" t="n">
      <v>1896.6</v>
    </nc>
  </rcc>
  <rcc rId="1097" ua="false" sId="1">
    <nc r="F1332" t="n">
      <v>46.5</v>
    </nc>
  </rcc>
  <rcc rId="1098" ua="false" sId="1">
    <nc r="G1332" t="n">
      <v>46.5</v>
    </nc>
  </rcc>
  <rcc rId="1099" ua="false" sId="1">
    <nc r="H1332" t="n">
      <v>46.5</v>
    </nc>
  </rcc>
  <rcc rId="1100" ua="false" sId="1">
    <nc r="F1355" t="n">
      <v>2607.6</v>
    </nc>
  </rcc>
  <rcc rId="1101" ua="false" sId="1">
    <nc r="G1355" t="n">
      <v>2607.6</v>
    </nc>
  </rcc>
  <rcc rId="1102" ua="false" sId="1">
    <nc r="H1355" t="n">
      <v>2607.6</v>
    </nc>
  </rcc>
</revisions>
</file>

<file path=xl/revisions/revisionLog110.xml><?xml version="1.0" encoding="utf-8"?>
<revisions xmlns="http://schemas.openxmlformats.org/spreadsheetml/2006/main" xmlns:r="http://schemas.openxmlformats.org/officeDocument/2006/relationships">
  <rcc rId="3056" ua="false" sId="1">
    <oc r="F138" t="n">
      <v>390599.8</v>
    </oc>
    <nc r="F138" t="n">
      <v>389381.3</v>
    </nc>
  </rcc>
</revisions>
</file>

<file path=xl/revisions/revisionLog111.xml><?xml version="1.0" encoding="utf-8"?>
<revisions xmlns="http://schemas.openxmlformats.org/spreadsheetml/2006/main" xmlns:r="http://schemas.openxmlformats.org/officeDocument/2006/relationships">
  <rcc rId="3057" ua="false" sId="1">
    <oc r="F81" t="n">
      <v>258145.9</v>
    </oc>
    <nc r="F81" t="n">
      <v>257002.4</v>
    </nc>
  </rcc>
</revisions>
</file>

<file path=xl/revisions/revisionLog112.xml><?xml version="1.0" encoding="utf-8"?>
<revisions xmlns="http://schemas.openxmlformats.org/spreadsheetml/2006/main" xmlns:r="http://schemas.openxmlformats.org/officeDocument/2006/relationships">
  <rcc rId="3058" ua="false" sId="1">
    <oc r="F85" t="n">
      <v>18977.7</v>
    </oc>
    <nc r="F85" t="n">
      <v>18887.6</v>
    </nc>
  </rcc>
  <rcc rId="3059" ua="false" sId="1">
    <oc r="F83" t="n">
      <v>94770.7</v>
    </oc>
    <nc r="F83" t="n">
      <v>94697.1</v>
    </nc>
  </rcc>
</revisions>
</file>

<file path=xl/revisions/revisionLog113.xml><?xml version="1.0" encoding="utf-8"?>
<revisions xmlns="http://schemas.openxmlformats.org/spreadsheetml/2006/main" xmlns:r="http://schemas.openxmlformats.org/officeDocument/2006/relationships">
  <rrc rId="3060" ua="false" sId="1" eol="0" ref="586:586" action="insertRow"/>
  <rrc rId="3061" ua="false" sId="1" eol="0" ref="585:585" action="insertRow"/>
  <rcc rId="3062" ua="false" sId="1">
    <oc r="F584" t="e">
      <f>F589+F585+F591+#REF!+F587</f>
    </oc>
    <nc r="F584" t="n">
      <f>F589+F585+F591+F587</f>
    </nc>
  </rcc>
  <rcc rId="3063" ua="false" sId="1">
    <oc r="G584" t="e">
      <f>G589+G585+G591+#REF!+G587</f>
    </oc>
    <nc r="G584" t="n">
      <f>G589+G585+G591+G587</f>
    </nc>
  </rcc>
  <rcc rId="3064" ua="false" sId="1">
    <oc r="H584" t="e">
      <f>H589+H585+H591+#REF!+H587</f>
    </oc>
    <nc r="H584" t="n">
      <f>H589+H585+H591+H587</f>
    </nc>
  </rcc>
</revisions>
</file>

<file path=xl/revisions/revisionLog114.xml><?xml version="1.0" encoding="utf-8"?>
<revisions xmlns="http://schemas.openxmlformats.org/spreadsheetml/2006/main" xmlns:r="http://schemas.openxmlformats.org/officeDocument/2006/relationships">
  <rcc rId="3065" ua="false" sId="1">
    <oc r="F100" t="n">
      <v>6099.9</v>
    </oc>
    <nc r="F100" t="n">
      <v>6088.3</v>
    </nc>
  </rcc>
  <rcc rId="3066" ua="false" sId="1">
    <oc r="F111" t="n">
      <v>1845.2</v>
    </oc>
    <nc r="F111" t="n">
      <v>1832.4</v>
    </nc>
  </rcc>
</revisions>
</file>

<file path=xl/revisions/revisionLog115.xml><?xml version="1.0" encoding="utf-8"?>
<revisions xmlns="http://schemas.openxmlformats.org/spreadsheetml/2006/main" xmlns:r="http://schemas.openxmlformats.org/officeDocument/2006/relationships">
  <rcc rId="3067" ua="false" sId="1">
    <nc r="H161" t="n">
      <v>10</v>
    </nc>
  </rcc>
  <rcc rId="3068" ua="false" sId="1">
    <nc r="H181" t="n">
      <v>4</v>
    </nc>
  </rcc>
  <rcc rId="3069" ua="false" sId="1">
    <nc r="H187" t="n">
      <v>5</v>
    </nc>
  </rcc>
  <rcc rId="3070" ua="false" sId="1">
    <nc r="H195" t="n">
      <v>40759.5</v>
    </nc>
  </rcc>
  <rcc rId="3071" ua="false" sId="1">
    <nc r="H197" t="n">
      <v>549</v>
    </nc>
  </rcc>
  <rcc rId="3072" ua="false" sId="1">
    <nc r="H199" t="n">
      <v>844.5</v>
    </nc>
  </rcc>
  <rcc rId="3073" ua="false" sId="1">
    <oc r="G196" t="n">
      <f>G197</f>
    </oc>
    <nc r="G196" t="n">
      <f>G197+G198</f>
    </nc>
  </rcc>
  <rcc rId="3074" ua="false" sId="1">
    <oc r="H196" t="n">
      <f>H197</f>
    </oc>
    <nc r="H196" t="n">
      <f>H197+H198</f>
    </nc>
  </rcc>
  <rcc rId="3075" ua="false" sId="1">
    <nc r="H202" t="n">
      <v>75278.8</v>
    </nc>
  </rcc>
  <rcc rId="3076" ua="false" sId="1">
    <oc r="F204" t="n">
      <v>1975</v>
    </oc>
    <nc r="F204" t="n">
      <v>1345</v>
    </nc>
  </rcc>
  <rcc rId="3077" ua="false" sId="1">
    <oc r="G204" t="n">
      <v>7237.4</v>
    </oc>
    <nc r="G204" t="n">
      <v>7237.3</v>
    </nc>
  </rcc>
  <rcc rId="3078" ua="false" sId="1">
    <nc r="H204" t="n">
      <v>4787.2</v>
    </nc>
  </rcc>
  <rrc rId="3079" ua="false" sId="1" eol="0" ref="207:207" action="insertRow"/>
  <rrc rId="3080" ua="false" sId="1" eol="0" ref="208:208" action="insertRow"/>
  <rrc rId="3081" ua="false" sId="1" eol="0" ref="209:209" action="insertRow"/>
  <rcc rId="3082" ua="false" sId="1">
    <nc r="B207" t="inlineStr">
      <is>
        <r>
          <rPr>
            <sz val="10"/>
            <rFont val="Arial Cyr"/>
            <family val="0"/>
            <charset val="204"/>
          </rPr>
          <t xml:space="preserve">05 2 A1 00000</t>
        </r>
      </is>
    </nc>
  </rcc>
  <rcc rId="3083" ua="false" sId="1">
    <nc r="B208" t="inlineStr">
      <is>
        <r>
          <rPr>
            <sz val="10"/>
            <rFont val="Arial Cyr"/>
            <family val="0"/>
            <charset val="204"/>
          </rPr>
          <t xml:space="preserve">05 2 A1 55131</t>
        </r>
      </is>
    </nc>
  </rcc>
  <rcc rId="3084" ua="false" sId="1">
    <nc r="A2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85" ua="false" sId="1">
    <nc r="B209" t="inlineStr">
      <is>
        <r>
          <rPr>
            <sz val="10"/>
            <rFont val="Arial Cyr"/>
            <family val="0"/>
            <charset val="204"/>
          </rPr>
          <t xml:space="preserve">05 2 A1 55131</t>
        </r>
      </is>
    </nc>
  </rcc>
  <rcc rId="3086" ua="false" sId="1">
    <nc r="C209" t="inlineStr">
      <is>
        <r>
          <rPr>
            <sz val="10"/>
            <rFont val="Arial Cyr"/>
            <family val="0"/>
            <charset val="204"/>
          </rPr>
          <t xml:space="preserve">600</t>
        </r>
      </is>
    </nc>
  </rcc>
  <rcc rId="3087" ua="false" sId="1">
    <nc r="D209" t="inlineStr">
      <is>
        <r>
          <rPr>
            <sz val="10"/>
            <rFont val="Arial Cyr"/>
            <family val="0"/>
            <charset val="204"/>
          </rPr>
          <t xml:space="preserve">08</t>
        </r>
      </is>
    </nc>
  </rcc>
  <rcc rId="3088" ua="false" sId="1">
    <nc r="E209" t="inlineStr">
      <is>
        <r>
          <rPr>
            <sz val="10"/>
            <rFont val="Arial Cyr"/>
            <family val="0"/>
            <charset val="204"/>
          </rPr>
          <t xml:space="preserve">01</t>
        </r>
      </is>
    </nc>
  </rcc>
  <rcc rId="3089" ua="false" sId="1">
    <nc r="F209" t="n">
      <v>0</v>
    </nc>
  </rcc>
  <rcc rId="3090" ua="false" sId="1">
    <nc r="G209" t="n">
      <v>0</v>
    </nc>
  </rcc>
  <rcc rId="3091" ua="false" sId="1">
    <nc r="H209" t="n">
      <v>8080.1</v>
    </nc>
  </rcc>
  <rcc rId="3092" ua="false" sId="1">
    <nc r="F208" t="n">
      <f>F209</f>
    </nc>
  </rcc>
  <rcc rId="3093" ua="false" sId="1">
    <nc r="G208" t="n">
      <f>G209</f>
    </nc>
  </rcc>
  <rcc rId="3094" ua="false" sId="1">
    <nc r="H208" t="n">
      <f>H209</f>
    </nc>
  </rcc>
  <rcc rId="3095" ua="false" sId="1">
    <nc r="F207" t="n">
      <f>F208</f>
    </nc>
  </rcc>
  <rcc rId="3096" ua="false" sId="1">
    <nc r="G207" t="n">
      <f>G208</f>
    </nc>
  </rcc>
  <rcc rId="3097" ua="false" sId="1">
    <nc r="H207" t="n">
      <f>H208</f>
    </nc>
  </rcc>
  <rcc rId="3098" ua="false" sId="1">
    <oc r="F200" t="n">
      <f>F201+F203</f>
    </oc>
    <nc r="F200" t="n">
      <f>F201+F203+F207</f>
    </nc>
  </rcc>
  <rcc rId="3099" ua="false" sId="1">
    <oc r="G200" t="n">
      <f>G201+G203</f>
    </oc>
    <nc r="G200" t="n">
      <f>G201+G203+G207</f>
    </nc>
  </rcc>
  <rcc rId="3100" ua="false" sId="1">
    <oc r="H200" t="n">
      <f>H201+H203</f>
    </oc>
    <nc r="H200" t="n">
      <f>H201+H203+H207</f>
    </nc>
  </rcc>
  <rcc rId="3101" ua="false" sId="1">
    <oc r="F212" t="n">
      <v>12154.2</v>
    </oc>
    <nc r="F212" t="n">
      <v>12154.3</v>
    </nc>
  </rcc>
  <rcc rId="3102" ua="false" sId="1">
    <nc r="H212" t="n">
      <v>12146.3</v>
    </nc>
  </rcc>
  <rcc rId="3103" ua="false" sId="1">
    <nc r="H214" t="n">
      <v>75</v>
    </nc>
  </rcc>
  <rrc rId="3104" ua="false" sId="1" eol="0" ref="215:215" action="insertRow"/>
  <rrc rId="3105" ua="false" sId="1" eol="0" ref="216:216" action="insertRow"/>
  <rrc rId="3106" ua="false" sId="1" eol="0" ref="217:217" action="insertRow"/>
  <rcc rId="3107" ua="false" sId="1">
    <nc r="B215" t="inlineStr">
      <is>
        <r>
          <rPr>
            <sz val="10"/>
            <rFont val="Arial Cyr"/>
            <family val="0"/>
            <charset val="204"/>
          </rPr>
          <t xml:space="preserve">05 3 A1 00000</t>
        </r>
      </is>
    </nc>
  </rcc>
  <rcc rId="3108" ua="false" sId="1">
    <nc r="B216" t="inlineStr">
      <is>
        <r>
          <rPr>
            <sz val="10"/>
            <rFont val="Arial Cyr"/>
            <family val="0"/>
            <charset val="204"/>
          </rPr>
          <t xml:space="preserve">05 3 A1 55900</t>
        </r>
      </is>
    </nc>
  </rcc>
  <rcc rId="3109" ua="false" sId="1">
    <nc r="A2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10" ua="false" sId="1">
    <nc r="B217" t="inlineStr">
      <is>
        <r>
          <rPr>
            <sz val="10"/>
            <rFont val="Arial Cyr"/>
            <family val="0"/>
            <charset val="204"/>
          </rPr>
          <t xml:space="preserve">05 3 A1 55900</t>
        </r>
      </is>
    </nc>
  </rcc>
  <rcc rId="3111" ua="false" sId="1">
    <nc r="C217" t="inlineStr">
      <is>
        <r>
          <rPr>
            <sz val="10"/>
            <rFont val="Arial Cyr"/>
            <family val="0"/>
            <charset val="204"/>
          </rPr>
          <t xml:space="preserve">600</t>
        </r>
      </is>
    </nc>
  </rcc>
  <rcc rId="3112" ua="false" sId="1">
    <nc r="D217" t="inlineStr">
      <is>
        <r>
          <rPr>
            <sz val="10"/>
            <rFont val="Arial Cyr"/>
            <family val="0"/>
            <charset val="204"/>
          </rPr>
          <t xml:space="preserve">08</t>
        </r>
      </is>
    </nc>
  </rcc>
  <rcc rId="3113" ua="false" sId="1">
    <nc r="E217" t="inlineStr">
      <is>
        <r>
          <rPr>
            <sz val="10"/>
            <rFont val="Arial Cyr"/>
            <family val="0"/>
            <charset val="204"/>
          </rPr>
          <t xml:space="preserve">01</t>
        </r>
      </is>
    </nc>
  </rcc>
  <rcc rId="3114" ua="false" sId="1">
    <nc r="F217" t="n">
      <v>0</v>
    </nc>
  </rcc>
  <rcc rId="3115" ua="false" sId="1">
    <nc r="G217" t="n">
      <v>0</v>
    </nc>
  </rcc>
  <rcc rId="3116" ua="false" sId="1">
    <nc r="H217" t="n">
      <v>124.4</v>
    </nc>
  </rcc>
  <rcc rId="3117" ua="false" sId="1">
    <nc r="F216" t="n">
      <f>F217</f>
    </nc>
  </rcc>
  <rcc rId="3118" ua="false" sId="1">
    <nc r="G216" t="n">
      <f>G217</f>
    </nc>
  </rcc>
  <rcc rId="3119" ua="false" sId="1">
    <nc r="H216" t="n">
      <f>H217</f>
    </nc>
  </rcc>
  <rcc rId="3120" ua="false" sId="1">
    <nc r="F215" t="n">
      <f>F216</f>
    </nc>
  </rcc>
  <rcc rId="3121" ua="false" sId="1">
    <nc r="G215" t="n">
      <f>G216</f>
    </nc>
  </rcc>
  <rcc rId="3122" ua="false" sId="1">
    <nc r="H215" t="n">
      <f>H216</f>
    </nc>
  </rcc>
  <rcc rId="3123" ua="false" sId="1">
    <oc r="F210" t="n">
      <f>F211+F213</f>
    </oc>
    <nc r="F210" t="n">
      <f>F211+F213+F215</f>
    </nc>
  </rcc>
  <rcc rId="3124" ua="false" sId="1">
    <oc r="G210" t="n">
      <f>G211+G213</f>
    </oc>
    <nc r="G210" t="n">
      <f>G211+G213+G215</f>
    </nc>
  </rcc>
  <rcc rId="3125" ua="false" sId="1">
    <oc r="H210" t="n">
      <f>H211+H213</f>
    </oc>
    <nc r="H210" t="n">
      <f>H211+H213+H215</f>
    </nc>
  </rcc>
  <rcc rId="3126" ua="false" sId="1">
    <oc r="F220" t="n">
      <v>67442.7</v>
    </oc>
    <nc r="F220" t="n">
      <v>75803.5</v>
    </nc>
  </rcc>
  <rcc rId="3127" ua="false" sId="1">
    <oc r="G220" t="n">
      <v>72273.2</v>
    </oc>
    <nc r="G220" t="n">
      <v>80634</v>
    </nc>
  </rcc>
  <rcc rId="3128" ua="false" sId="1">
    <nc r="H220" t="n">
      <v>80628.7</v>
    </nc>
  </rcc>
  <rcc rId="3129" ua="false" sId="1">
    <oc r="F222" t="n">
      <v>473.5</v>
    </oc>
    <nc r="F222" t="n">
      <v>1103.4</v>
    </nc>
  </rcc>
  <rcc rId="3130" ua="false" sId="1">
    <nc r="H222" t="n">
      <v>174.4</v>
    </nc>
  </rcc>
  <rcc rId="3131" ua="false" sId="1">
    <nc r="G224" t="n">
      <v>0</v>
    </nc>
  </rcc>
  <rcc rId="3132" ua="false" sId="1">
    <nc r="H224" t="n">
      <v>0</v>
    </nc>
  </rcc>
  <rcc rId="3133" ua="false" sId="1">
    <nc r="G223" t="n">
      <f>G224</f>
    </nc>
  </rcc>
  <rcc rId="3134" ua="false" sId="1">
    <nc r="H223" t="n">
      <f>H224</f>
    </nc>
  </rcc>
  <rcc rId="3135" ua="false" sId="1">
    <oc r="F227" t="n">
      <v>2065.3</v>
    </oc>
    <nc r="F227" t="n">
      <v>2065.4</v>
    </nc>
  </rcc>
  <rcc rId="3136" ua="false" sId="1">
    <oc r="G226" t="n">
      <f>G227</f>
    </oc>
    <nc r="G226" t="n">
      <f>G227</f>
    </nc>
  </rcc>
  <rcc rId="3137" ua="false" sId="1">
    <oc r="H226" t="n">
      <f>H227</f>
    </oc>
    <nc r="H226" t="n">
      <f>H227</f>
    </nc>
  </rcc>
  <rcc rId="3138" ua="false" sId="1">
    <oc r="G225" t="n">
      <f>G226+G228</f>
    </oc>
    <nc r="G225" t="n">
      <f>G226+G228</f>
    </nc>
  </rcc>
  <rcc rId="3139" ua="false" sId="1">
    <oc r="H225" t="n">
      <f>H226+H228</f>
    </oc>
    <nc r="H225" t="n">
      <f>H226+H228</f>
    </nc>
  </rcc>
  <rcc rId="3140" ua="false" sId="1">
    <nc r="H233" t="n">
      <v>6815.6</v>
    </nc>
  </rcc>
  <rcc rId="3141" ua="false" sId="1">
    <nc r="H234" t="n">
      <v>1045.5</v>
    </nc>
  </rcc>
  <rcc rId="3142" ua="false" sId="1">
    <oc r="G237" t="n">
      <v>9433.8</v>
    </oc>
    <nc r="G237" t="n">
      <v>9433.9</v>
    </nc>
  </rcc>
  <rcc rId="3143" ua="false" sId="1">
    <nc r="H237" t="n">
      <v>4627.4</v>
    </nc>
  </rcc>
  <rcc rId="3144" ua="false" sId="1">
    <nc r="H241" t="n">
      <v>0.7</v>
    </nc>
  </rcc>
  <rcc rId="3145" ua="false" sId="1">
    <nc r="H243" t="n">
      <v>4.6</v>
    </nc>
  </rcc>
  <rcc rId="3146" ua="false" sId="1">
    <oc r="F245" t="n">
      <v>43873.1</v>
    </oc>
    <nc r="F245" t="n">
      <v>35512.3</v>
    </nc>
  </rcc>
  <rcc rId="3147" ua="false" sId="1">
    <oc r="G245" t="n">
      <v>43873.1</v>
    </oc>
    <nc r="G245" t="n">
      <v>35512.3</v>
    </nc>
  </rcc>
  <rcc rId="3148" ua="false" sId="1">
    <nc r="H245" t="n">
      <v>35512.3</v>
    </nc>
  </rcc>
  <rcc rId="3149" ua="false" sId="1">
    <nc r="H246" t="n">
      <v>876.3</v>
    </nc>
  </rcc>
  <rcc rId="3150" ua="false" sId="1">
    <nc r="H260" t="n">
      <v>197.5</v>
    </nc>
  </rcc>
  <rcc rId="3151" ua="false" sId="1">
    <nc r="H261" t="n">
      <v>2105.4</v>
    </nc>
  </rcc>
  <rrc rId="3152" ua="false" sId="1" eol="0" ref="278:278" action="insertRow"/>
  <rcc rId="3153" ua="false" sId="1">
    <nc r="H278" t="n">
      <v>7</v>
    </nc>
  </rcc>
  <rcc rId="3154" ua="false" sId="1">
    <oc r="H354" t="n">
      <f>8.2+32.5+92+20+76.5+32+20+490.6</f>
    </oc>
    <nc r="H354" t="n">
      <f>8.2+32.5+92+76.5+32+20+490.6</f>
    </nc>
  </rcc>
  <rcc rId="3155" ua="false" sId="1">
    <oc r="H356" t="n">
      <v>0</v>
    </oc>
    <nc r="H356" t="n">
      <v>17</v>
    </nc>
  </rcc>
</revisions>
</file>

<file path=xl/revisions/revisionLog116.xml><?xml version="1.0" encoding="utf-8"?>
<revisions xmlns="http://schemas.openxmlformats.org/spreadsheetml/2006/main" xmlns:r="http://schemas.openxmlformats.org/officeDocument/2006/relationships">
  <rcc rId="3156" ua="false" sId="1">
    <oc r="F197" t="n">
      <v>2645.4</v>
    </oc>
    <nc r="F197" t="n">
      <v>2645.3</v>
    </nc>
  </rcc>
</revisions>
</file>

<file path=xl/revisions/revisionLog117.xml><?xml version="1.0" encoding="utf-8"?>
<revisions xmlns="http://schemas.openxmlformats.org/spreadsheetml/2006/main" xmlns:r="http://schemas.openxmlformats.org/officeDocument/2006/relationships">
  <rcc rId="3157" ua="false" sId="1">
    <oc r="G193" t="n">
      <f>G194+G196+G198</f>
    </oc>
    <nc r="G193" t="n">
      <f>G194+G196</f>
    </nc>
  </rcc>
  <rcc rId="3158" ua="false" sId="1">
    <oc r="H193" t="n">
      <f>H194+H196+H198</f>
    </oc>
    <nc r="H193" t="n">
      <f>H194+H196</f>
    </nc>
  </rcc>
</revisions>
</file>

<file path=xl/revisions/revisionLog118.xml><?xml version="1.0" encoding="utf-8"?>
<revisions xmlns="http://schemas.openxmlformats.org/spreadsheetml/2006/main" xmlns:r="http://schemas.openxmlformats.org/officeDocument/2006/relationships">
  <rcc rId="3159" ua="false" sId="1">
    <oc r="F695" t="n">
      <f>F13+F115+F151+F192+F247+F258+F262+F271+F282+F329+F336+F348+F351+F359+F367+F548+F372+F376+F382+F387+F494+F498+F531+F508+F516+F522+F525+F618+F501+F565+F571+F581+F591+F601+F606+F610+F614</f>
    </oc>
    <nc r="F695" t="n">
      <f>F13+F115+F142+F151+F192+F247+F258+F262+F271+F282+F329+F336+F348+F351+F359+F367+F372+F376+F382+F387+F494+F498+F501+F508+F516+F522+F525+F531+F548+F565+F571+F581+F591+F601+F606+F610+F618</f>
    </nc>
  </rcc>
  <rcc rId="3160" ua="false" sId="1">
    <oc r="G695" t="n">
      <f>G13+G115+G151+G192+G247+G258+G262+G271+G282+G329+G336+G348+G351+G359+G367+G548+G372+G376+G382+G387+G494+G498+G531+G508+G516+G522+G525+G618+G501+G565+G571+G581+G591+G601+G606+G610+G614</f>
    </oc>
    <nc r="G695" t="n">
      <f>G13+G115+G142+G151+G192+G247+G258+G262+G271+G282+G329+G336+G348+G351+G359+G367+G372+G376+G382+G387+G494+G498+G501+G508+G516+G522+G525+G531+G548+G565+G571+G581+G591+G601+G606+G610+G618</f>
    </nc>
  </rcc>
  <rcc rId="3161" ua="false" sId="1">
    <oc r="H695" t="n">
      <f>H13+H115+H151+H192+H247+H258+H262+H271+H282+H329+H336+H348+H351+H359+H367+H548+H372+H376+H382+H387+H494+H498+H531+H508+H516+H522+H525+H618+H501+H565+H571+H581+H591+H601+H606+H610+H614</f>
    </oc>
    <nc r="H695" t="n">
      <f>H13+H115+H142+H151+H192+H247+H258+H262+H271+H282+H329+H336+H348+H351+H359+H367+H372+H376+H382+H387+H494+H498+H501+H508+H516+H522+H525+H531+H548+H565+H571+H581+H591+H601+H606+H610+H618</f>
    </nc>
  </rcc>
</revisions>
</file>

<file path=xl/revisions/revisionLog119.xml><?xml version="1.0" encoding="utf-8"?>
<revisions xmlns="http://schemas.openxmlformats.org/spreadsheetml/2006/main" xmlns:r="http://schemas.openxmlformats.org/officeDocument/2006/relationships">
  <rrc rId="3162" ua="false" sId="1" eol="0" ref="536:536" action="insertRow"/>
  <rcc rId="3163" ua="false" sId="1">
    <oc r="F534" t="e">
      <f>F535+#REF!</f>
    </oc>
    <nc r="F534" t="n">
      <f>F535</f>
    </nc>
  </rcc>
  <rcc rId="3164" ua="false" sId="1">
    <oc r="G534" t="e">
      <f>G535+#REF!</f>
    </oc>
    <nc r="G534" t="n">
      <f>G535</f>
    </nc>
  </rcc>
  <rcc rId="3165" ua="false" sId="1">
    <oc r="H534" t="e">
      <f>H535+#REF!</f>
    </oc>
    <nc r="H534" t="n">
      <f>H535</f>
    </nc>
  </rcc>
  <rcc rId="3166" ua="false" sId="1">
    <oc r="F532" t="n">
      <f>F533+F536+F542</f>
    </oc>
    <nc r="F532" t="n">
      <f>F533</f>
    </nc>
  </rcc>
  <rcc rId="3167" ua="false" sId="1">
    <oc r="G532" t="n">
      <f>G533+G536+G542</f>
    </oc>
    <nc r="G532" t="n">
      <f>G533</f>
    </nc>
  </rcc>
  <rcc rId="3168" ua="false" sId="1">
    <oc r="H532" t="n">
      <f>H533+H536+H542</f>
    </oc>
    <nc r="H532" t="n">
      <f>H533</f>
    </nc>
  </rcc>
  <rcc rId="3169" ua="false" sId="1">
    <oc r="F531" t="n">
      <f>F532</f>
    </oc>
    <nc r="F531" t="n">
      <f>F532+F536+F542</f>
    </nc>
  </rcc>
  <rcc rId="3170" ua="false" sId="1">
    <oc r="G531" t="n">
      <f>G532</f>
    </oc>
    <nc r="G531" t="n">
      <f>G532+G536+G542</f>
    </nc>
  </rcc>
  <rcc rId="3171" ua="false" sId="1">
    <oc r="H531" t="n">
      <f>H532</f>
    </oc>
    <nc r="H531" t="n">
      <f>H532+H536+H542</f>
    </nc>
  </rcc>
</revisions>
</file>

<file path=xl/revisions/revisionLog12.xml><?xml version="1.0" encoding="utf-8"?>
<revisions xmlns="http://schemas.openxmlformats.org/spreadsheetml/2006/main" xmlns:r="http://schemas.openxmlformats.org/officeDocument/2006/relationships">
  <rcc rId="1103" ua="false" sId="1">
    <nc r="F1062" t="n">
      <v>36016.7</v>
    </nc>
  </rcc>
  <rcc rId="1104" ua="false" sId="1">
    <nc r="G1062" t="n">
      <v>36411.7</v>
    </nc>
  </rcc>
  <rcc rId="1105" ua="false" sId="1">
    <nc r="H1062" t="n">
      <v>36822.4</v>
    </nc>
  </rcc>
  <rcc rId="1106" ua="false" sId="1">
    <nc r="F1037" t="n">
      <v>113143.6</v>
    </nc>
  </rcc>
  <rcc rId="1107" ua="false" sId="1">
    <nc r="G1037" t="n">
      <v>127393.9</v>
    </nc>
  </rcc>
  <rcc rId="1108" ua="false" sId="1">
    <nc r="H1037" t="n">
      <v>144084</v>
    </nc>
  </rcc>
  <rcc rId="1109" ua="false" sId="1">
    <nc r="F1036" t="n">
      <v>1697.2</v>
    </nc>
  </rcc>
  <rcc rId="1110" ua="false" sId="1">
    <nc r="G1036" t="n">
      <v>1911</v>
    </nc>
  </rcc>
  <rcc rId="1111" ua="false" sId="1">
    <nc r="H1036" t="n">
      <v>2161.3</v>
    </nc>
  </rcc>
  <rcc rId="1112" ua="false" sId="1">
    <nc r="F1047" t="n">
      <v>129</v>
    </nc>
  </rcc>
  <rcc rId="1113" ua="false" sId="1">
    <nc r="G1047" t="n">
      <v>129</v>
    </nc>
  </rcc>
  <rcc rId="1114" ua="false" sId="1">
    <nc r="H1047" t="n">
      <v>129</v>
    </nc>
  </rcc>
  <rcc rId="1115" ua="false" sId="1">
    <nc r="F1098" t="n">
      <v>5150.4</v>
    </nc>
  </rcc>
  <rcc rId="1116" ua="false" sId="1">
    <nc r="G1098" t="n">
      <v>5150.4</v>
    </nc>
  </rcc>
  <rcc rId="1117" ua="false" sId="1">
    <nc r="H1098" t="n">
      <v>5150.4</v>
    </nc>
  </rcc>
  <rcc rId="1118" ua="false" sId="1">
    <nc r="F1103" t="n">
      <v>17137.2</v>
    </nc>
  </rcc>
  <rcc rId="1119" ua="false" sId="1">
    <nc r="G1103" t="n">
      <v>17823.2</v>
    </nc>
  </rcc>
  <rcc rId="1120" ua="false" sId="1">
    <nc r="H1103" t="n">
      <v>18534.9</v>
    </nc>
  </rcc>
  <rcc rId="1121" ua="false" sId="1">
    <nc r="F1049" t="n">
      <v>263.8</v>
    </nc>
  </rcc>
  <rcc rId="1122" ua="false" sId="1">
    <nc r="G1049" t="n">
      <v>273.8</v>
    </nc>
  </rcc>
  <rcc rId="1123" ua="false" sId="1">
    <nc r="H1049" t="n">
      <v>286</v>
    </nc>
  </rcc>
  <rcc rId="1124" ua="false" sId="1">
    <nc r="F1052" t="n">
      <v>99648.1</v>
    </nc>
  </rcc>
  <rcc rId="1125" ua="false" sId="1">
    <nc r="G1052" t="n">
      <v>99634.7</v>
    </nc>
  </rcc>
  <rcc rId="1126" ua="false" sId="1">
    <nc r="H1052" t="n">
      <v>99634.7</v>
    </nc>
  </rcc>
  <rcc rId="1127" ua="false" sId="1">
    <nc r="F1051" t="n">
      <v>1670</v>
    </nc>
  </rcc>
  <rcc rId="1128" ua="false" sId="1">
    <nc r="G1051" t="n">
      <v>1670</v>
    </nc>
  </rcc>
  <rcc rId="1129" ua="false" sId="1">
    <nc r="H1051" t="n">
      <v>1670</v>
    </nc>
  </rcc>
  <rcc rId="1130" ua="false" sId="1">
    <nc r="F1009" t="n">
      <v>300</v>
    </nc>
  </rcc>
  <rcc rId="1131" ua="false" sId="1">
    <nc r="G1009" t="n">
      <v>300</v>
    </nc>
  </rcc>
  <rcc rId="1132" ua="false" sId="1">
    <nc r="H1009" t="n">
      <v>300</v>
    </nc>
  </rcc>
  <rcc rId="1133" ua="false" sId="1">
    <nc r="F1006" t="n">
      <v>300</v>
    </nc>
  </rcc>
  <rcc rId="1134" ua="false" sId="1">
    <nc r="G1006" t="n">
      <v>300</v>
    </nc>
  </rcc>
  <rcc rId="1135" ua="false" sId="1">
    <nc r="H1006" t="n">
      <v>300</v>
    </nc>
  </rcc>
  <rcc rId="1136" ua="false" sId="1">
    <nc r="F1039" t="n">
      <v>18</v>
    </nc>
  </rcc>
  <rcc rId="1137" ua="false" sId="1">
    <nc r="G1039" t="n">
      <v>20.5</v>
    </nc>
  </rcc>
  <rcc rId="1138" ua="false" sId="1">
    <nc r="H1039" t="n">
      <v>20.5</v>
    </nc>
  </rcc>
  <rcc rId="1139" ua="false" sId="1">
    <nc r="F1040" t="n">
      <v>800</v>
    </nc>
  </rcc>
  <rcc rId="1140" ua="false" sId="1">
    <nc r="G1040" t="n">
      <v>849.5</v>
    </nc>
  </rcc>
  <rcc rId="1141" ua="false" sId="1">
    <nc r="H1040" t="n">
      <v>858.5</v>
    </nc>
  </rcc>
  <rcc rId="1142" ua="false" sId="1">
    <nc r="F1094" t="n">
      <v>19</v>
    </nc>
  </rcc>
  <rcc rId="1143" ua="false" sId="1">
    <nc r="G1094" t="n">
      <v>20</v>
    </nc>
  </rcc>
  <rcc rId="1144" ua="false" sId="1">
    <nc r="H1094" t="n">
      <v>21</v>
    </nc>
  </rcc>
  <rcc rId="1145" ua="false" sId="1">
    <nc r="F1096" t="n">
      <v>1564.4</v>
    </nc>
  </rcc>
  <rcc rId="1146" ua="false" sId="1">
    <nc r="G1096" t="n">
      <v>1554.4</v>
    </nc>
  </rcc>
  <rcc rId="1147" ua="false" sId="1">
    <nc r="H1096" t="n">
      <v>1544.4</v>
    </nc>
  </rcc>
  <rcc rId="1148" ua="false" sId="1">
    <nc r="F1042" t="n">
      <v>33.5</v>
    </nc>
  </rcc>
  <rcc rId="1149" ua="false" sId="1">
    <nc r="G1042" t="n">
      <v>33.5</v>
    </nc>
  </rcc>
  <rcc rId="1150" ua="false" sId="1">
    <nc r="H1042" t="n">
      <v>33.5</v>
    </nc>
  </rcc>
  <rcc rId="1151" ua="false" sId="1">
    <nc r="F1043" t="n">
      <v>260</v>
    </nc>
  </rcc>
  <rcc rId="1152" ua="false" sId="1">
    <nc r="G1043" t="n">
      <v>270</v>
    </nc>
  </rcc>
  <rcc rId="1153" ua="false" sId="1">
    <nc r="H1043" t="n">
      <v>280</v>
    </nc>
  </rcc>
  <rcc rId="1154" ua="false" sId="1">
    <nc r="F1022" t="n">
      <v>2280</v>
    </nc>
  </rcc>
  <rcc rId="1155" ua="false" sId="1">
    <nc r="G1022" t="n">
      <v>2350</v>
    </nc>
  </rcc>
  <rcc rId="1156" ua="false" sId="1">
    <nc r="H1022" t="n">
      <v>2460</v>
    </nc>
  </rcc>
  <rcc rId="1157" ua="false" sId="1">
    <nc r="F1084" t="n">
      <v>118213.6</v>
    </nc>
  </rcc>
  <rcc rId="1158" ua="false" sId="1">
    <nc r="G1084" t="n">
      <v>122234.5</v>
    </nc>
  </rcc>
  <rcc rId="1159" ua="false" sId="1">
    <nc r="H1084" t="n">
      <v>127107.8</v>
    </nc>
  </rcc>
  <rcc rId="1160" ua="false" sId="1">
    <nc r="F1086" t="n">
      <v>31581.1</v>
    </nc>
  </rcc>
  <rcc rId="1161" ua="false" sId="1">
    <nc r="G1086" t="n">
      <v>32603.6</v>
    </nc>
  </rcc>
  <rcc rId="1162" ua="false" sId="1">
    <nc r="H1086" t="n">
      <v>33669.8</v>
    </nc>
  </rcc>
  <rcc rId="1163" ua="false" sId="1">
    <nc r="F1088" t="n">
      <v>74609.5</v>
    </nc>
  </rcc>
  <rcc rId="1164" ua="false" sId="1">
    <nc r="G1088" t="n">
      <v>77501.6</v>
    </nc>
  </rcc>
  <rcc rId="1165" ua="false" sId="1">
    <nc r="H1088" t="n">
      <v>80511.8</v>
    </nc>
  </rcc>
  <rcc rId="1166" ua="false" sId="1">
    <nc r="F1092" t="n">
      <v>12147.5</v>
    </nc>
  </rcc>
  <rcc rId="1167" ua="false" sId="1">
    <nc r="G1092" t="n">
      <v>12830.6</v>
    </nc>
  </rcc>
  <rcc rId="1168" ua="false" sId="1">
    <nc r="H1092" t="n">
      <v>13504.6</v>
    </nc>
  </rcc>
  <rcc rId="1169" ua="false" sId="1">
    <nc r="F1090" t="n">
      <v>53.4</v>
    </nc>
  </rcc>
  <rcc rId="1170" ua="false" sId="1">
    <nc r="G1090" t="n">
      <v>53.4</v>
    </nc>
  </rcc>
  <rcc rId="1171" ua="false" sId="1">
    <nc r="H1090" t="n">
      <v>53.4</v>
    </nc>
  </rcc>
  <rcc rId="1172" ua="false" sId="1">
    <nc r="F1080" t="n">
      <v>50197.1</v>
    </nc>
  </rcc>
  <rcc rId="1173" ua="false" sId="1">
    <nc r="G1080" t="n">
      <v>52202.9</v>
    </nc>
  </rcc>
  <rcc rId="1174" ua="false" sId="1">
    <nc r="H1080" t="n">
      <v>54291.2</v>
    </nc>
  </rcc>
</revisions>
</file>

<file path=xl/revisions/revisionLog120.xml><?xml version="1.0" encoding="utf-8"?>
<revisions xmlns="http://schemas.openxmlformats.org/spreadsheetml/2006/main" xmlns:r="http://schemas.openxmlformats.org/officeDocument/2006/relationships">
  <rrc rId="3172" ua="false" sId="1" eol="0" ref="127:127" action="insertRow"/>
  <rrc rId="3173" ua="false" sId="1" eol="0" ref="129:129" action="insertRow"/>
  <rcc rId="3174" ua="false" sId="1">
    <oc r="F127" t="e">
      <f>F128+#REF!</f>
    </oc>
    <nc r="F127" t="n">
      <f>F128</f>
    </nc>
  </rcc>
  <rcc rId="3175" ua="false" sId="1">
    <oc r="G127" t="e">
      <f>G128+#REF!</f>
    </oc>
    <nc r="G127" t="n">
      <f>G128</f>
    </nc>
  </rcc>
  <rcc rId="3176" ua="false" sId="1">
    <oc r="H127" t="e">
      <f>H128+#REF!</f>
    </oc>
    <nc r="H127" t="n">
      <f>H128</f>
    </nc>
  </rcc>
  <rcc rId="3177" ua="false" sId="1">
    <oc r="F125" t="e">
      <f>F126+#REF!</f>
    </oc>
    <nc r="F125" t="n">
      <f>F126</f>
    </nc>
  </rcc>
  <rcc rId="3178" ua="false" sId="1">
    <oc r="G125" t="e">
      <f>G126+#REF!</f>
    </oc>
    <nc r="G125" t="n">
      <f>G126</f>
    </nc>
  </rcc>
  <rcc rId="3179" ua="false" sId="1">
    <oc r="H125" t="e">
      <f>H126+#REF!</f>
    </oc>
    <nc r="H125" t="n">
      <f>H126</f>
    </nc>
  </rcc>
  <rcc rId="3180" ua="false" sId="1">
    <oc r="G524" t="n">
      <v>0</v>
    </oc>
    <nc r="G524" t="n">
      <v>5581.1</v>
    </nc>
  </rcc>
  <rcc rId="3181" ua="false" sId="1">
    <oc r="H524" t="n">
      <v>0</v>
    </oc>
    <nc r="H524" t="n">
      <v>5581.1</v>
    </nc>
  </rcc>
  <rcc rId="3182" ua="false" sId="1">
    <oc r="G523" t="n">
      <v>0</v>
    </oc>
    <nc r="G523" t="n">
      <v>1697.1</v>
    </nc>
  </rcc>
  <rcc rId="3183" ua="false" sId="1">
    <oc r="H523" t="n">
      <v>0</v>
    </oc>
    <nc r="H523" t="n">
      <v>1697.1</v>
    </nc>
  </rcc>
</revisions>
</file>

<file path=xl/revisions/revisionLog121.xml><?xml version="1.0" encoding="utf-8"?>
<revisions xmlns="http://schemas.openxmlformats.org/spreadsheetml/2006/main" xmlns:r="http://schemas.openxmlformats.org/officeDocument/2006/relationships">
  <rcc rId="3184" ua="false" sId="1">
    <oc r="F689" t="n">
      <f>F13+F115+F138+F147+F188+F243+F254+F258+F267+F278+F325+F332+F344+F347+F355+F363+F368+F372+F378+F383+F490+F494+F497+F503+F512+F518+F521+F527+F542+F559+F565+F575+F585+F595+F600+F604+F612</f>
    </oc>
    <nc r="F689" t="n">
      <f>F13+F115+F138+F147+F188+F243+F254+F258+F267+F278+F325+F332+F344+F347+F355+F363+F368+F372+F378+F383+F490+F494+F497+F503+F512+F518+F521+F527+F542+F559+F565+F575+F585+F595+F600+F604+F608+F612</f>
    </nc>
  </rcc>
  <rcc rId="3185" ua="false" sId="1">
    <oc r="G689" t="n">
      <f>G13+G115+G138+G147+G188+G243+G254+G258+G267+G278+G325+G332+G344+G347+G355+G363+G368+G372+G378+G383+G490+G494+G497+G503+G512+G518+G521+G527+G542+G559+G565+G575+G585+G595+G600+G604+G612</f>
    </oc>
    <nc r="G689" t="n">
      <f>G13+G115+G138+G147+G188+G243+G254+G258+G267+G278+G325+G332+G344+G347+G355+G363+G368+G372+G378+G383+G490+G494+G497+G503+G512+G518+G521+G527+G542+G559+G565+G575+G585+G595+G600+G604+G608+G612</f>
    </nc>
  </rcc>
  <rcc rId="3186" ua="false" sId="1">
    <oc r="H689" t="n">
      <f>H13+H115+H138+H147+H188+H243+H254+H258+H267+H278+H325+H332+H344+H347+H355+H363+H368+H372+H378+H383+H490+H494+H497+H503+H512+H518+H521+H527+H542+H559+H565+H575+H585+H595+H600+H604+H612</f>
    </oc>
    <nc r="H689" t="n">
      <f>H13+H115+H138+H147+H188+H243+H254+H258+H267+H278+H325+H332+H344+H347+H355+H363+H368+H372+H378+H383+H490+H494+H497+H503+H512+H518+H521+H527+H542+H559+H565+H575+H585+H595+H600+H604+H608+H612</f>
    </nc>
  </rcc>
</revisions>
</file>

<file path=xl/revisions/revisionLog122.xml><?xml version="1.0" encoding="utf-8"?>
<revisions xmlns="http://schemas.openxmlformats.org/spreadsheetml/2006/main" xmlns:r="http://schemas.openxmlformats.org/officeDocument/2006/relationships">
  <rcc rId="3187" ua="false" sId="1">
    <oc r="F119" t="n">
      <f>F120+F122+F124</f>
    </oc>
    <nc r="F119" t="n">
      <f>F120+F122</f>
    </nc>
  </rcc>
</revisions>
</file>

<file path=xl/revisions/revisionLog123.xml><?xml version="1.0" encoding="utf-8"?>
<revisions xmlns="http://schemas.openxmlformats.org/spreadsheetml/2006/main" xmlns:r="http://schemas.openxmlformats.org/officeDocument/2006/relationships">
  <rcc rId="3188" ua="false" sId="1">
    <oc r="G116" t="n">
      <f>G124+G117+G119</f>
    </oc>
    <nc r="G116" t="n">
      <f>G124+G117+G119</f>
    </nc>
  </rcc>
  <rcc rId="3189" ua="false" sId="1">
    <oc r="H116" t="n">
      <f>H124+H117+H119</f>
    </oc>
    <nc r="H116" t="n">
      <f>H124+H117+H119</f>
    </nc>
  </rcc>
  <rcc rId="3190" ua="false" sId="1">
    <oc r="G119" t="n">
      <f>G120+G122+G124</f>
    </oc>
    <nc r="G119" t="n">
      <f>G120+G122</f>
    </nc>
  </rcc>
  <rcc rId="3191" ua="false" sId="1">
    <oc r="H119" t="n">
      <f>H120+H122+H124</f>
    </oc>
    <nc r="H119" t="n">
      <f>H120+H122</f>
    </nc>
  </rcc>
</revisions>
</file>

<file path=xl/revisions/revisionLog124.xml><?xml version="1.0" encoding="utf-8"?>
<revisions xmlns="http://schemas.openxmlformats.org/spreadsheetml/2006/main" xmlns:r="http://schemas.openxmlformats.org/officeDocument/2006/relationships">
  <rcc rId="3192" ua="false" sId="1">
    <oc r="F350" t="n">
      <f>8.2+13+92.4+20+76.5+32+20+445</f>
    </oc>
    <nc r="F350" t="n">
      <f>32+20+76.5+92.4+445</f>
    </nc>
  </rcc>
</revisions>
</file>

<file path=xl/revisions/revisionLog125.xml><?xml version="1.0" encoding="utf-8"?>
<revisions xmlns="http://schemas.openxmlformats.org/spreadsheetml/2006/main" xmlns:r="http://schemas.openxmlformats.org/officeDocument/2006/relationships">
  <rcc rId="3193" ua="false" sId="1">
    <oc r="F350" t="n">
      <f>32+20+76.5+92.4+445</f>
    </oc>
    <nc r="F350" t="n">
      <f>32+20+76.5+92.4+445+13+20</f>
    </nc>
  </rcc>
</revisions>
</file>

<file path=xl/revisions/revisionLog126.xml><?xml version="1.0" encoding="utf-8"?>
<revisions xmlns="http://schemas.openxmlformats.org/spreadsheetml/2006/main" xmlns:r="http://schemas.openxmlformats.org/officeDocument/2006/relationships">
  <rcc rId="3194" ua="false" sId="1">
    <oc r="F350" t="n">
      <f>32+20+76.5+92.4+445+13+20</f>
    </oc>
    <nc r="F350" t="n">
      <f>32+20+76.5+92.4+445+13+20+20+8.2</f>
    </nc>
  </rcc>
</revisions>
</file>

<file path=xl/revisions/revisionLog127.xml><?xml version="1.0" encoding="utf-8"?>
<revisions xmlns="http://schemas.openxmlformats.org/spreadsheetml/2006/main" xmlns:r="http://schemas.openxmlformats.org/officeDocument/2006/relationships">
  <rcc rId="3195" ua="false" sId="1">
    <oc r="G350" t="n">
      <f>8.2+10+6.5+92+20+76.5+32+20+467.2</f>
    </oc>
    <nc r="G350" t="n">
      <f>32+20+76.5+92+467.2</f>
    </nc>
  </rcc>
  <rcc rId="3196" ua="false" sId="1">
    <oc r="H350" t="n">
      <f>8.2+32.5+92+76.5+32+20+490.6</f>
    </oc>
    <nc r="H350" t="n">
      <f>32+20+76.5+92+490.6</f>
    </nc>
  </rcc>
</revisions>
</file>

<file path=xl/revisions/revisionLog128.xml><?xml version="1.0" encoding="utf-8"?>
<revisions xmlns="http://schemas.openxmlformats.org/spreadsheetml/2006/main" xmlns:r="http://schemas.openxmlformats.org/officeDocument/2006/relationships">
  <rcc rId="3197" ua="false" sId="1">
    <oc r="G350" t="n">
      <f>32+20+76.5+92+467.2</f>
    </oc>
    <nc r="G350" t="n">
      <f>32+20+76.5+92+467.2+6.5</f>
    </nc>
  </rcc>
  <rcc rId="3198" ua="false" sId="1">
    <oc r="H350" t="n">
      <f>32+20+76.5+92+490.6</f>
    </oc>
    <nc r="H350" t="n">
      <f>32+20+76.5+92+490.6+32.5</f>
    </nc>
  </rcc>
  <rcc rId="3199" ua="false" sId="1">
    <oc r="G350" t="n">
      <f>32+20+76.5+92+467.2+6.5</f>
    </oc>
    <nc r="G350" t="n">
      <f>32+20+76.5+92+467.2+6.5+10</f>
    </nc>
  </rcc>
</revisions>
</file>

<file path=xl/revisions/revisionLog129.xml><?xml version="1.0" encoding="utf-8"?>
<revisions xmlns="http://schemas.openxmlformats.org/spreadsheetml/2006/main" xmlns:r="http://schemas.openxmlformats.org/officeDocument/2006/relationships">
  <rcc rId="3200" ua="false" sId="1">
    <oc r="G350" t="n">
      <f>32+20+76.5+92+467.2+6.5+10</f>
    </oc>
    <nc r="G350" t="n">
      <f>32+20+76.5+92+467.2+6.5+10+20+8.2</f>
    </nc>
  </rcc>
  <rcc rId="3201" ua="false" sId="1">
    <oc r="H350" t="n">
      <f>32+20+76.5+92+490.6+32.5</f>
    </oc>
    <nc r="H350" t="n">
      <f>32+20+76.5+92+490.6+32.5+20+8.2</f>
    </nc>
  </rcc>
</revisions>
</file>

<file path=xl/revisions/revisionLog13.xml><?xml version="1.0" encoding="utf-8"?>
<revisions xmlns="http://schemas.openxmlformats.org/spreadsheetml/2006/main" xmlns:r="http://schemas.openxmlformats.org/officeDocument/2006/relationships">
  <rcc rId="1175" ua="false" sId="1">
    <nc r="F1118" t="n">
      <v>6855.1</v>
    </nc>
  </rcc>
  <rcc rId="1176" ua="false" sId="1">
    <nc r="G1118" t="n">
      <v>6855.1</v>
    </nc>
  </rcc>
  <rcc rId="1177" ua="false" sId="1">
    <nc r="H1118" t="n">
      <v>6855.1</v>
    </nc>
  </rcc>
  <rcc rId="1178" ua="false" sId="1">
    <nc r="F1082" t="n">
      <v>22259.5</v>
    </nc>
  </rcc>
  <rcc rId="1179" ua="false" sId="1">
    <nc r="G1082" t="n">
      <v>23156.4</v>
    </nc>
  </rcc>
  <rcc rId="1180" ua="false" sId="1">
    <nc r="H1082" t="n">
      <v>24091.5</v>
    </nc>
  </rcc>
  <rcc rId="1181" ua="false" sId="1">
    <nc r="F1024" t="n">
      <v>690</v>
    </nc>
  </rcc>
  <rcc rId="1182" ua="false" sId="1">
    <nc r="G1024" t="n">
      <v>711</v>
    </nc>
  </rcc>
  <rcc rId="1183" ua="false" sId="1">
    <nc r="H1024" t="n">
      <v>730</v>
    </nc>
  </rcc>
  <rcc rId="1184" ua="false" sId="1">
    <nc r="F1026" t="n">
      <v>1566</v>
    </nc>
  </rcc>
  <rcc rId="1185" ua="false" sId="1">
    <nc r="G1026" t="n">
      <v>1630</v>
    </nc>
  </rcc>
  <rcc rId="1186" ua="false" sId="1">
    <nc r="H1026" t="n">
      <v>1694</v>
    </nc>
  </rcc>
</revisions>
</file>

<file path=xl/revisions/revisionLog130.xml><?xml version="1.0" encoding="utf-8"?>
<revisions xmlns="http://schemas.openxmlformats.org/spreadsheetml/2006/main" xmlns:r="http://schemas.openxmlformats.org/officeDocument/2006/relationships">
  <rcc rId="3202" ua="false" sId="1">
    <oc r="G119" t="n">
      <f>G120+G122</f>
    </oc>
    <nc r="G119" t="n">
      <f>G120+G122</f>
    </nc>
  </rcc>
  <rcc rId="3203" ua="false" sId="1">
    <oc r="H119" t="n">
      <f>H120+H122</f>
    </oc>
    <nc r="H119" t="n">
      <f>H120+H122</f>
    </nc>
  </rcc>
</revisions>
</file>

<file path=xl/revisions/revisionLog131.xml><?xml version="1.0" encoding="utf-8"?>
<revisions xmlns="http://schemas.openxmlformats.org/spreadsheetml/2006/main" xmlns:r="http://schemas.openxmlformats.org/officeDocument/2006/relationships">
  <rcc rId="3204" ua="false" sId="1">
    <oc r="E118" t="inlineStr">
      <is>
        <r>
          <rPr>
            <sz val="10"/>
            <rFont val="Arial Cyr"/>
            <family val="0"/>
            <charset val="204"/>
          </rPr>
          <t xml:space="preserve">01</t>
        </r>
      </is>
    </oc>
    <nc r="E118" t="inlineStr">
      <is>
        <r>
          <rPr>
            <sz val="10"/>
            <rFont val="Arial Cyr"/>
            <family val="0"/>
            <charset val="204"/>
          </rPr>
          <t xml:space="preserve">09</t>
        </r>
      </is>
    </nc>
  </rcc>
</revisions>
</file>

<file path=xl/revisions/revisionLog132.xml><?xml version="1.0" encoding="utf-8"?>
<revisions xmlns="http://schemas.openxmlformats.org/spreadsheetml/2006/main" xmlns:r="http://schemas.openxmlformats.org/officeDocument/2006/relationships">
  <rcc rId="3205" ua="false" sId="1">
    <oc r="G612" t="n">
      <f>G613+G683+G672</f>
    </oc>
    <nc r="G612" t="n">
      <f>G613+G683+G672</f>
    </nc>
  </rcc>
  <rcc rId="3206" ua="false" sId="1">
    <oc r="H612" t="n">
      <f>H613+H683+H672</f>
    </oc>
    <nc r="H612" t="n">
      <f>H613+H683+H672</f>
    </nc>
  </rcc>
  <rcc rId="3207" ua="false" sId="1">
    <oc r="G672" t="n">
      <f>G673+G675+G677+G681+G679</f>
    </oc>
    <nc r="G672" t="n">
      <f>G673+G675+G677+G681+G679</f>
    </nc>
  </rcc>
  <rcc rId="3208" ua="false" sId="1">
    <oc r="H672" t="n">
      <f>H673+H675+H677+H681+H679</f>
    </oc>
    <nc r="H672" t="n">
      <f>H673+H675+H677+H681+H679</f>
    </nc>
  </rcc>
  <rcc rId="3209" ua="false" sId="1">
    <oc r="G683" t="n">
      <f>G684</f>
    </oc>
    <nc r="G683" t="n">
      <f>G684</f>
    </nc>
  </rcc>
  <rcc rId="3210" ua="false" sId="1">
    <oc r="H683" t="n">
      <f>H684</f>
    </oc>
    <nc r="H683" t="n">
      <f>H684</f>
    </nc>
  </rcc>
  <rcc rId="3211" ua="false" sId="1">
    <oc r="G116" t="n">
      <f>G124+G117+G119</f>
    </oc>
    <nc r="G116" t="n">
      <f>G124+G117+G119</f>
    </nc>
  </rcc>
  <rcc rId="3212" ua="false" sId="1">
    <oc r="H116" t="n">
      <f>H124+H117+H119</f>
    </oc>
    <nc r="H116" t="n">
      <f>H124+H117+H119</f>
    </nc>
  </rcc>
  <rcc rId="3213" ua="false" sId="1">
    <oc r="G115" t="n">
      <f>G116+G129</f>
    </oc>
    <nc r="G115" t="n">
      <f>G116+G129</f>
    </nc>
  </rcc>
  <rcc rId="3214" ua="false" sId="1">
    <oc r="H115" t="n">
      <f>H116+H129</f>
    </oc>
    <nc r="H115" t="n">
      <f>H116+H129</f>
    </nc>
  </rcc>
  <rcc rId="3215" ua="false" sId="1">
    <oc r="G142" t="n">
      <f>G143+G145</f>
    </oc>
    <nc r="G142" t="n">
      <f>G143+G145</f>
    </nc>
  </rcc>
  <rcc rId="3216" ua="false" sId="1">
    <oc r="H142" t="n">
      <f>H143+H145</f>
    </oc>
    <nc r="H142" t="n">
      <f>H143+H145</f>
    </nc>
  </rcc>
  <rcc rId="3217" ua="false" sId="1">
    <oc r="G189" t="n">
      <f>G190+G192</f>
    </oc>
    <nc r="G189" t="n">
      <f>G190+G192</f>
    </nc>
  </rcc>
  <rcc rId="3218" ua="false" sId="1">
    <oc r="H189" t="n">
      <f>H190+H192</f>
    </oc>
    <nc r="H189" t="n">
      <f>H190+H192</f>
    </nc>
  </rcc>
  <rcc rId="3219" ua="false" sId="1">
    <oc r="G196" t="n">
      <f>G197+G199+G203</f>
    </oc>
    <nc r="G196" t="n">
      <f>G197+G199+G203</f>
    </nc>
  </rcc>
  <rcc rId="3220" ua="false" sId="1">
    <oc r="H196" t="n">
      <f>H197+H199+H203</f>
    </oc>
    <nc r="H196" t="n">
      <f>H197+H199+H203</f>
    </nc>
  </rcc>
  <rrc rId="3221" ua="false" sId="1" eol="0" ref="651:651" action="insertRow"/>
  <rrc rId="3222" ua="false" sId="1" eol="0" ref="650:650" action="insertRow"/>
  <rcc rId="3223" ua="false" sId="1">
    <oc r="F613" t="e">
      <f>F617+F621+F623+F627+F640+F642+F644+F646+F652+F659+F650+F656+F619+F654+F648+F661+F614+F664+F666+#REF!</f>
    </oc>
    <nc r="F613" t="n">
      <f>F617+F621+F623+F627+F640+F642+F644+F646+F652+F659+F650+F656+F619+F654+F648+F661+F614+F664+F666</f>
    </nc>
  </rcc>
  <rcc rId="3224" ua="false" sId="1">
    <oc r="G613" t="n">
      <f>G617+G621+G623+G627+G640+G642+G644+G646+G654+G661+G652+G658+G619+G656+G648+G663+G614+G666+G668+G650</f>
    </oc>
    <nc r="G613" t="n">
      <f>G617+G621+G623+G627+G640+G642+G644+G646+G652+G659+G650+G656+G619+G654+G648+G661+G614+G664+G666</f>
    </nc>
  </rcc>
  <rcc rId="3225" ua="false" sId="1">
    <oc r="H613" t="n">
      <f>H617+H621+H623+H627+H640+H642+H644+H646+H654+H661+H652+H658+H619+H656+H648+H663+H614+H666+H668+H650</f>
    </oc>
    <nc r="H613" t="n">
      <f>H617+H621+H623+H627+H640+H642+H644+H646+H652+H659+H650+H656+H619+H654+H648+H661+H614+H664+H666</f>
    </nc>
  </rcc>
</revisions>
</file>

<file path=xl/revisions/revisionLog133.xml><?xml version="1.0" encoding="utf-8"?>
<revisions xmlns="http://schemas.openxmlformats.org/spreadsheetml/2006/main" xmlns:r="http://schemas.openxmlformats.org/officeDocument/2006/relationships">
  <rcc rId="3226" ua="false" sId="1">
    <oc r="G23" t="n">
      <v>23202.6</v>
    </oc>
    <nc r="G23" t="n">
      <v>2228.2</v>
    </nc>
  </rcc>
  <rcc rId="3227" ua="false" sId="1">
    <oc r="H23" t="n">
      <v>21592.4</v>
    </oc>
    <nc r="H23" t="n">
      <v>97873.5</v>
    </nc>
  </rcc>
  <rcc rId="3228" ua="false" sId="1">
    <oc r="G26" t="n">
      <v>11898.8</v>
    </oc>
    <nc r="G26" t="n">
      <v>5000</v>
    </nc>
  </rcc>
</revisions>
</file>

<file path=xl/revisions/revisionLog134.xml><?xml version="1.0" encoding="utf-8"?>
<revisions xmlns="http://schemas.openxmlformats.org/spreadsheetml/2006/main" xmlns:r="http://schemas.openxmlformats.org/officeDocument/2006/relationships">
  <rrc rId="3229" ua="false" sId="1" eol="0" ref="62:63" action="insertRow"/>
  <rcc rId="3230" ua="false" sId="1">
    <nc r="B62" t="inlineStr">
      <is>
        <r>
          <rPr>
            <sz val="10"/>
            <rFont val="Arial Cyr"/>
            <family val="0"/>
            <charset val="204"/>
          </rPr>
          <t xml:space="preserve">01 5 50 S3010</t>
        </r>
      </is>
    </nc>
  </rcc>
  <rcc rId="3231" ua="false" sId="1">
    <nc r="B63" t="inlineStr">
      <is>
        <r>
          <rPr>
            <sz val="10"/>
            <rFont val="Arial Cyr"/>
            <family val="0"/>
            <charset val="204"/>
          </rPr>
          <t xml:space="preserve">01 5 50 S3010</t>
        </r>
      </is>
    </nc>
  </rcc>
  <rcc rId="3232" ua="false" sId="1">
    <nc r="C63" t="inlineStr">
      <is>
        <r>
          <rPr>
            <sz val="10"/>
            <rFont val="Arial Cyr"/>
            <family val="0"/>
            <charset val="204"/>
          </rPr>
          <t xml:space="preserve">800</t>
        </r>
      </is>
    </nc>
  </rcc>
  <rcc rId="3233" ua="false" sId="1">
    <nc r="A63" t="inlineStr">
      <is>
        <r>
          <rPr>
            <sz val="10"/>
            <rFont val="Arial Cyr"/>
            <family val="0"/>
            <charset val="204"/>
          </rPr>
          <t xml:space="preserve">Иные бюджетные ассигнования</t>
        </r>
      </is>
    </nc>
  </rcc>
  <rcc rId="3234" ua="false" sId="1">
    <nc r="D63" t="inlineStr">
      <is>
        <r>
          <rPr>
            <sz val="10"/>
            <rFont val="Arial Cyr"/>
            <family val="0"/>
            <charset val="204"/>
          </rPr>
          <t xml:space="preserve">07</t>
        </r>
      </is>
    </nc>
  </rcc>
  <rcc rId="3235" ua="false" sId="1">
    <nc r="E63" t="inlineStr">
      <is>
        <r>
          <rPr>
            <sz val="10"/>
            <rFont val="Arial Cyr"/>
            <family val="0"/>
            <charset val="204"/>
          </rPr>
          <t xml:space="preserve">07</t>
        </r>
      </is>
    </nc>
  </rcc>
  <rcc rId="3236" ua="false" sId="1">
    <nc r="F63" t="n">
      <v>3500</v>
    </nc>
  </rcc>
  <rcc rId="3237" ua="false" sId="1">
    <nc r="G63" t="n">
      <v>3500</v>
    </nc>
  </rcc>
  <rcc rId="3238" ua="false" sId="1">
    <nc r="H63" t="n">
      <v>3500</v>
    </nc>
  </rcc>
  <rcc rId="3239" ua="false" sId="1">
    <nc r="F62" t="n">
      <f>F63</f>
    </nc>
  </rcc>
  <rcc rId="3240" ua="false" sId="1">
    <nc r="G62" t="n">
      <f>G63</f>
    </nc>
  </rcc>
  <rcc rId="3241" ua="false" sId="1">
    <nc r="H62" t="n">
      <f>H63</f>
    </nc>
  </rcc>
  <rcc rId="3242" ua="false" sId="1">
    <oc r="F59" t="n">
      <f>F60</f>
    </oc>
    <nc r="F59" t="n">
      <f>F60+F62</f>
    </nc>
  </rcc>
  <rcc rId="3243" ua="false" sId="1">
    <oc r="G59" t="n">
      <f>G60</f>
    </oc>
    <nc r="G59" t="n">
      <f>G60+G62</f>
    </nc>
  </rcc>
  <rcc rId="3244" ua="false" sId="1">
    <oc r="H59" t="n">
      <f>H60</f>
    </oc>
    <nc r="H59" t="n">
      <f>H60+H62</f>
    </nc>
  </rcc>
  <rcc rId="3245" ua="false" sId="1">
    <oc r="F40" t="n">
      <v>15432</v>
    </oc>
    <nc r="F40" t="n">
      <v>11932</v>
    </nc>
  </rcc>
  <rcc rId="3246" ua="false" sId="1">
    <oc r="G40" t="n">
      <v>15432</v>
    </oc>
    <nc r="G40" t="n">
      <v>11932</v>
    </nc>
  </rcc>
  <rcc rId="3247" ua="false" sId="1">
    <oc r="H40" t="n">
      <v>15432</v>
    </oc>
    <nc r="H40" t="n">
      <v>11932</v>
    </nc>
  </rcc>
</revisions>
</file>

<file path=xl/revisions/revisionLog135.xml><?xml version="1.0" encoding="utf-8"?>
<revisions xmlns="http://schemas.openxmlformats.org/spreadsheetml/2006/main" xmlns:r="http://schemas.openxmlformats.org/officeDocument/2006/relationships">
  <rcc rId="3248" ua="false" sId="1">
    <oc r="F686" t="n">
      <v>6626478.4</v>
    </oc>
    <nc r="F686"/>
  </rcc>
  <rcc rId="3249" ua="false" sId="1">
    <oc r="G686" t="n">
      <v>6724776.8</v>
    </oc>
    <nc r="G686"/>
  </rcc>
  <rcc rId="3250" ua="false" sId="1">
    <oc r="H686" t="n">
      <v>6017467.8</v>
    </oc>
    <nc r="H686"/>
  </rcc>
  <rcc rId="3251" ua="false" sId="1">
    <oc r="F687" t="n">
      <f>F686-F685</f>
    </oc>
    <nc r="F687"/>
  </rcc>
  <rcc rId="3252" ua="false" sId="1">
    <oc r="G687" t="n">
      <f>G686-G685</f>
    </oc>
    <nc r="G687"/>
  </rcc>
  <rcc rId="3253" ua="false" sId="1">
    <oc r="H687" t="n">
      <f>H686-H685</f>
    </oc>
    <nc r="H687"/>
  </rcc>
</revisions>
</file>

<file path=xl/revisions/revisionLog136.xml><?xml version="1.0" encoding="utf-8"?>
<revisions xmlns="http://schemas.openxmlformats.org/spreadsheetml/2006/main" xmlns:r="http://schemas.openxmlformats.org/officeDocument/2006/relationships">
  <rrc rId="3254" ua="false" sId="1" eol="0" ref="505:505" action="insertRow"/>
  <rcc rId="3255" ua="false" sId="1">
    <oc r="F504" t="e">
      <f>F505+#REF!</f>
    </oc>
    <nc r="F504" t="n">
      <f>F505</f>
    </nc>
  </rcc>
</revisions>
</file>

<file path=xl/revisions/revisionLog137.xml><?xml version="1.0" encoding="utf-8"?>
<revisions xmlns="http://schemas.openxmlformats.org/spreadsheetml/2006/main" xmlns:r="http://schemas.openxmlformats.org/officeDocument/2006/relationships">
  <rrc rId="3256" ua="false" sId="1" eol="0" ref="301:301" action="insertRow"/>
  <rcc rId="3257" ua="false" sId="1">
    <oc r="F300" t="e">
      <f>F301+F305+F308+F310+F303+#REF!</f>
    </oc>
    <nc r="F300" t="n">
      <f>F301+F305+F308+F310+F303</f>
    </nc>
  </rcc>
  <rcc rId="3258" ua="false" sId="1">
    <oc r="G300" t="e">
      <f>G301+G305+G308+G310+G303+#REF!</f>
    </oc>
    <nc r="G300" t="n">
      <f>G301+G305+G308+G310+G303</f>
    </nc>
  </rcc>
  <rcc rId="3259" ua="false" sId="1">
    <oc r="H300" t="e">
      <f>H301+H305+H308+H310+H303+#REF!</f>
    </oc>
    <nc r="H300" t="n">
      <f>H301+H305+H308+H310+H303</f>
    </nc>
  </rcc>
</revisions>
</file>

<file path=xl/revisions/revisionLog138.xml><?xml version="1.0" encoding="utf-8"?>
<revisions xmlns="http://schemas.openxmlformats.org/spreadsheetml/2006/main" xmlns:r="http://schemas.openxmlformats.org/officeDocument/2006/relationships">
  <rcc rId="3260" ua="false" sId="1">
    <oc r="A145"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oc>
    <nc r="A145"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evisions>
</file>

<file path=xl/revisions/revisionLog139.xml><?xml version="1.0" encoding="utf-8"?>
<revisions xmlns="http://schemas.openxmlformats.org/spreadsheetml/2006/main" xmlns:r="http://schemas.openxmlformats.org/officeDocument/2006/relationships">
  <rcc rId="3261" ua="false" sId="1">
    <nc r="F256" t="inlineStr">
      <is>
        <r>
          <rPr>
            <sz val="10"/>
            <rFont val="Arial Cyr"/>
            <family val="0"/>
            <charset val="204"/>
          </rPr>
          <t xml:space="preserve">-</t>
        </r>
      </is>
    </nc>
  </rcc>
</revisions>
</file>

<file path=xl/revisions/revisionLog14.xml><?xml version="1.0" encoding="utf-8"?>
<revisions xmlns="http://schemas.openxmlformats.org/spreadsheetml/2006/main" xmlns:r="http://schemas.openxmlformats.org/officeDocument/2006/relationships">
  <rcc rId="1187" ua="false" sId="1">
    <nc r="F1340" t="n">
      <v>19899.4</v>
    </nc>
  </rcc>
  <rcc rId="1188" ua="false" sId="1">
    <nc r="F1344" t="n">
      <v>1930.8</v>
    </nc>
  </rcc>
  <rcc rId="1189" ua="false" sId="1">
    <nc r="F1368" t="n">
      <v>600</v>
    </nc>
  </rcc>
  <rcc rId="1190" ua="false" sId="1">
    <nc r="G1368" t="n">
      <v>600</v>
    </nc>
  </rcc>
  <rcc rId="1191" ua="false" sId="1">
    <nc r="H1368" t="n">
      <v>600</v>
    </nc>
  </rcc>
  <rcc rId="1192" ua="false" sId="1">
    <nc r="G1344" t="n">
      <v>1930.8</v>
    </nc>
  </rcc>
  <rcc rId="1193" ua="false" sId="1">
    <nc r="H1344" t="n">
      <v>1930.8</v>
    </nc>
  </rcc>
  <rcc rId="1194" ua="false" sId="1">
    <nc r="G1340" t="n">
      <v>19899.4</v>
    </nc>
  </rcc>
  <rcc rId="1195" ua="false" sId="1">
    <nc r="H1340" t="n">
      <v>19899.4</v>
    </nc>
  </rcc>
  <rcc rId="1196" ua="false" sId="1">
    <nc r="F1369" t="n">
      <v>12000</v>
    </nc>
  </rcc>
  <rcc rId="1197" ua="false" sId="1">
    <nc r="G1369" t="n">
      <v>3000</v>
    </nc>
  </rcc>
  <rcc rId="1198" ua="false" sId="1">
    <nc r="H1369" t="n">
      <v>3000</v>
    </nc>
  </rcc>
  <rcc rId="1199" ua="false" sId="1">
    <nc r="F1423" t="n">
      <v>244</v>
    </nc>
  </rcc>
  <rcc rId="1200" ua="false" sId="1">
    <nc r="G1423" t="n">
      <v>244</v>
    </nc>
  </rcc>
  <rcc rId="1201" ua="false" sId="1">
    <nc r="H1423" t="n">
      <v>244</v>
    </nc>
  </rcc>
  <rcc rId="1202" ua="false" sId="1">
    <oc r="F908" t="n">
      <f>123.8+17.5+44.9+3</f>
    </oc>
    <nc r="F908" t="n">
      <f>123.8+17.5+44.9+3+120+19+92.4</f>
    </nc>
  </rcc>
  <rcc rId="1203" ua="false" sId="1">
    <oc r="H908" t="n">
      <f>123.8+17.5+32+3</f>
    </oc>
    <nc r="H908" t="n">
      <f>123.8+17.5+32+3+19+139+92</f>
    </nc>
  </rcc>
  <rcc rId="1204" ua="false" sId="1">
    <oc r="G908" t="n">
      <f>123.8+17.5+32+3</f>
    </oc>
    <nc r="G908" t="n">
      <f>123.8+17.5+32+3+19+92+139</f>
    </nc>
  </rcc>
  <rcc rId="1205" ua="false" sId="1">
    <nc r="F1125" t="n">
      <v>1500</v>
    </nc>
  </rcc>
  <rcc rId="1206" ua="false" sId="1">
    <nc r="F1170" t="n">
      <v>1697.1</v>
    </nc>
  </rcc>
  <rcc rId="1207" ua="false" sId="1">
    <nc r="F1171" t="n">
      <v>5581.1</v>
    </nc>
  </rcc>
  <rcc rId="1208" ua="false" sId="1">
    <nc r="F916" t="n">
      <v>470</v>
    </nc>
  </rcc>
  <rcc rId="1209" ua="false" sId="1">
    <nc r="F920" t="n">
      <v>434.5</v>
    </nc>
  </rcc>
  <rcc rId="1210" ua="false" sId="1">
    <nc r="F1130" t="n">
      <v>212100.6</v>
    </nc>
  </rcc>
  <rcc rId="1211" ua="false" sId="1">
    <nc r="G1130" t="n">
      <v>160000</v>
    </nc>
  </rcc>
  <rcc rId="1212" ua="false" sId="1">
    <nc r="H1130" t="n">
      <v>308503.8</v>
    </nc>
  </rcc>
  <rcc rId="1213" ua="false" sId="1">
    <nc r="F1132" t="n">
      <v>213</v>
    </nc>
  </rcc>
  <rcc rId="1214" ua="false" sId="1">
    <nc r="G1132" t="n">
      <v>161</v>
    </nc>
  </rcc>
  <rcc rId="1215" ua="false" sId="1">
    <nc r="H1132" t="n">
      <v>309</v>
    </nc>
  </rcc>
  <rcc rId="1216" ua="false" sId="1">
    <nc r="F1156" t="n">
      <v>547901.6</v>
    </nc>
  </rcc>
  <rcc rId="1217" ua="false" sId="1">
    <oc r="G1154" t="n">
      <f>G1155+G1157+G1159</f>
    </oc>
    <nc r="G1154" t="n">
      <v>389331.1</v>
    </nc>
  </rcc>
  <rcc rId="1218" ua="false" sId="1">
    <nc r="F1160" t="n">
      <v>549</v>
    </nc>
  </rcc>
  <rcc rId="1219" ua="false" sId="1">
    <nc r="G1160" t="n">
      <v>390</v>
    </nc>
  </rcc>
  <rcc rId="1220" ua="false" sId="1">
    <nc r="H1160" t="n">
      <v>0</v>
    </nc>
  </rcc>
  <rcc rId="1221" ua="false" sId="1">
    <nc r="F952" t="n">
      <v>116230.3</v>
    </nc>
  </rcc>
  <rcc rId="1222" ua="false" sId="1">
    <nc r="G952" t="n">
      <v>116230.3</v>
    </nc>
  </rcc>
  <rcc rId="1223" ua="false" sId="1">
    <nc r="H952" t="n">
      <v>116230.3</v>
    </nc>
  </rcc>
  <rcc rId="1224" ua="false" sId="1">
    <nc r="F1310" t="n">
      <v>7500</v>
    </nc>
  </rcc>
</revisions>
</file>

<file path=xl/revisions/revisionLog140.xml><?xml version="1.0" encoding="utf-8"?>
<revisions xmlns="http://schemas.openxmlformats.org/spreadsheetml/2006/main" xmlns:r="http://schemas.openxmlformats.org/officeDocument/2006/relationships">
  <rcc rId="3262" ua="false" sId="1">
    <oc r="G302" t="n">
      <v>5618.4</v>
    </oc>
    <nc r="G302" t="n">
      <v>618.4</v>
    </nc>
  </rcc>
  <rcc rId="3263" ua="false" sId="1">
    <oc r="H302" t="n">
      <v>5618.4</v>
    </oc>
    <nc r="H302" t="n">
      <v>618.4</v>
    </nc>
  </rcc>
  <rcc rId="3264" ua="false" sId="1">
    <oc r="G299" t="n">
      <v>0</v>
    </oc>
    <nc r="G299" t="n">
      <v>5000</v>
    </nc>
  </rcc>
  <rcc rId="3265" ua="false" sId="1">
    <oc r="H299" t="n">
      <v>0</v>
    </oc>
    <nc r="H299" t="n">
      <v>5000</v>
    </nc>
  </rcc>
</revisions>
</file>

<file path=xl/revisions/revisionLog141.xml><?xml version="1.0" encoding="utf-8"?>
<revisions xmlns="http://schemas.openxmlformats.org/spreadsheetml/2006/main" xmlns:r="http://schemas.openxmlformats.org/officeDocument/2006/relationships">
  <rrc rId="3266" ua="false" sId="1" eol="0" ref="632:632" action="insertRow"/>
  <rcc rId="3267" ua="false" sId="1">
    <oc r="F623" t="e">
      <f>F624+F625+F626+F628+F629+F630+#REF!+F632+F633+F631+F627</f>
    </oc>
    <nc r="F623" t="n">
      <f>F624+F625+F626+F628+F629+F630+F632+F633+F631+F627</f>
    </nc>
  </rcc>
  <rcc rId="3268" ua="false" sId="1">
    <oc r="G623" t="e">
      <f>G624+G625+G626+G628+G629+G630+#REF!+G632+G633+G631+G627</f>
    </oc>
    <nc r="G623" t="n">
      <f>G624+G625+G626+G628+G629+G630+G632+G633+G631+G627</f>
    </nc>
  </rcc>
  <rcc rId="3269" ua="false" sId="1">
    <oc r="H623" t="e">
      <f>H624+H625+H626+H628+H629+H630+#REF!+H632+H633+H631+H627</f>
    </oc>
    <nc r="H623" t="n">
      <f>H624+H625+H626+H628+H629+H630+H632+H633+H631+H627</f>
    </nc>
  </rcc>
</revisions>
</file>

<file path=xl/revisions/revisionLog142.xml><?xml version="1.0" encoding="utf-8"?>
<revisions xmlns="http://schemas.openxmlformats.org/spreadsheetml/2006/main" xmlns:r="http://schemas.openxmlformats.org/officeDocument/2006/relationships">
  <rcc rId="3270" ua="false" sId="1">
    <oc r="A186"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а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oc>
    <nc r="A186"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nc>
  </rcc>
</revisions>
</file>

<file path=xl/revisions/revisionLog143.xml><?xml version="1.0" encoding="utf-8"?>
<revisions xmlns="http://schemas.openxmlformats.org/spreadsheetml/2006/main" xmlns:r="http://schemas.openxmlformats.org/officeDocument/2006/relationships">
  <rcc rId="3271" ua="false" sId="1">
    <oc r="F516" t="n">
      <v>13309.8</v>
    </oc>
    <nc r="F516" t="n">
      <f>13309.8-287.2</f>
    </nc>
  </rcc>
  <rcc rId="3272" ua="false" sId="1">
    <oc r="F620" t="n">
      <f>46.5+6540.2</f>
    </oc>
    <nc r="F620" t="n">
      <f>46.5+6540.2+287.2</f>
    </nc>
  </rcc>
</revisions>
</file>

<file path=xl/revisions/revisionLog15.xml><?xml version="1.0" encoding="utf-8"?>
<revisions xmlns="http://schemas.openxmlformats.org/spreadsheetml/2006/main" xmlns:r="http://schemas.openxmlformats.org/officeDocument/2006/relationships">
  <rcc rId="1225" ua="false" sId="1">
    <nc r="F685" t="n">
      <v>33376</v>
    </nc>
  </rcc>
  <rcc rId="1226" ua="false" sId="1">
    <nc r="G685" t="n">
      <v>32881.5</v>
    </nc>
  </rcc>
  <rcc rId="1227" ua="false" sId="1">
    <nc r="H685" t="n">
      <v>33419.4</v>
    </nc>
  </rcc>
  <rcc rId="1228" ua="false" sId="1">
    <nc r="F686" t="n">
      <v>76340</v>
    </nc>
  </rcc>
  <rcc rId="1229" ua="false" sId="1">
    <nc r="G686" t="n">
      <v>76340</v>
    </nc>
  </rcc>
  <rcc rId="1230" ua="false" sId="1">
    <nc r="H686" t="n">
      <v>76340</v>
    </nc>
  </rcc>
  <rcc rId="1231" ua="false" sId="1">
    <nc r="F727" t="n">
      <v>4375.7</v>
    </nc>
  </rcc>
  <rcc rId="1232" ua="false" sId="1">
    <nc r="G727" t="n">
      <v>4375.7</v>
    </nc>
  </rcc>
  <rcc rId="1233" ua="false" sId="1">
    <nc r="H727" t="n">
      <v>4375.7</v>
    </nc>
  </rcc>
  <rcc rId="1234" ua="false" sId="1">
    <nc r="F728" t="n">
      <v>535.4</v>
    </nc>
  </rcc>
  <rcc rId="1235" ua="false" sId="1">
    <nc r="G728" t="n">
      <v>535.4</v>
    </nc>
  </rcc>
  <rcc rId="1236" ua="false" sId="1">
    <nc r="H728" t="n">
      <v>535.4</v>
    </nc>
  </rcc>
  <rcc rId="1237" ua="false" sId="1">
    <nc r="F729" t="n">
      <v>5</v>
    </nc>
  </rcc>
  <rcc rId="1238" ua="false" sId="1">
    <nc r="G729" t="n">
      <v>5</v>
    </nc>
  </rcc>
  <rcc rId="1239" ua="false" sId="1">
    <nc r="H729" t="n">
      <v>5</v>
    </nc>
  </rcc>
  <rcc rId="1240" ua="false" sId="1">
    <nc r="F733" t="n">
      <v>60</v>
    </nc>
  </rcc>
  <rcc rId="1241" ua="false" sId="1">
    <nc r="G733" t="n">
      <v>801.5</v>
    </nc>
  </rcc>
  <rcc rId="1242" ua="false" sId="1">
    <nc r="H733" t="n">
      <v>801.5</v>
    </nc>
  </rcc>
  <rcc rId="1243" ua="false" sId="1">
    <nc r="F734" t="n">
      <v>549.3</v>
    </nc>
  </rcc>
  <rcc rId="1244" ua="false" sId="1">
    <nc r="G734" t="n">
      <v>1198.5</v>
    </nc>
  </rcc>
  <rcc rId="1245" ua="false" sId="1">
    <nc r="H734" t="n">
      <v>1198.5</v>
    </nc>
  </rcc>
  <rcc rId="1246" ua="false" sId="1">
    <nc r="F736" t="n">
      <v>100</v>
    </nc>
  </rcc>
  <rcc rId="1247" ua="false" sId="1">
    <nc r="G736" t="n">
      <v>100</v>
    </nc>
  </rcc>
  <rcc rId="1248" ua="false" sId="1">
    <nc r="H736" t="n">
      <v>100</v>
    </nc>
  </rcc>
  <rrc rId="1249" ua="false" sId="1" eol="0" ref="737:737" action="insertRow"/>
  <rcc rId="1250" ua="false" sId="1">
    <oc r="F735" t="e">
      <f>F736+#REF!</f>
    </oc>
    <nc r="F735" t="n">
      <f>F736</f>
    </nc>
  </rcc>
  <rcc rId="1251" ua="false" sId="1">
    <oc r="G735" t="e">
      <f>G736+#REF!</f>
    </oc>
    <nc r="G735" t="n">
      <f>G736</f>
    </nc>
  </rcc>
  <rcc rId="1252" ua="false" sId="1">
    <oc r="H735" t="e">
      <f>H736+#REF!</f>
    </oc>
    <nc r="H735" t="n">
      <f>H736</f>
    </nc>
  </rcc>
  <rcc rId="1253" ua="false" sId="1">
    <oc r="G738" t="n">
      <v>0</v>
    </oc>
    <nc r="G738" t="n">
      <v>81.6</v>
    </nc>
  </rcc>
  <rcc rId="1254" ua="false" sId="1">
    <oc r="H738" t="n">
      <v>0</v>
    </oc>
    <nc r="H738" t="n">
      <v>81.6</v>
    </nc>
  </rcc>
  <rcc rId="1255" ua="false" sId="1">
    <nc r="F738" t="n">
      <v>0</v>
    </nc>
  </rcc>
  <rcc rId="1256" ua="false" sId="1">
    <oc r="G740" t="n">
      <v>0</v>
    </oc>
    <nc r="G740"/>
  </rcc>
  <rcc rId="1257" ua="false" sId="1">
    <oc r="H740" t="n">
      <v>0</v>
    </oc>
    <nc r="H740"/>
  </rcc>
  <rcc rId="1258" ua="false" sId="1">
    <nc r="F750" t="n">
      <v>637.4</v>
    </nc>
  </rcc>
  <rcc rId="1259" ua="false" sId="1">
    <nc r="G750" t="n">
      <v>1000</v>
    </nc>
  </rcc>
  <rcc rId="1260" ua="false" sId="1">
    <nc r="H750" t="n">
      <v>1000</v>
    </nc>
  </rcc>
  <rcc rId="1261" ua="false" sId="1">
    <nc r="F752" t="n">
      <v>3740.5</v>
    </nc>
  </rcc>
  <rcc rId="1262" ua="false" sId="1">
    <nc r="G751" t="n">
      <f>G752+G753</f>
    </nc>
  </rcc>
  <rcc rId="1263" ua="false" sId="1">
    <nc r="H751" t="n">
      <f>H752+H753</f>
    </nc>
  </rcc>
  <rcc rId="1264" ua="false" sId="1">
    <nc r="F753" t="n">
      <v>530</v>
    </nc>
  </rcc>
  <rrc rId="1265" ua="false" sId="1" eol="0" ref="820:820" action="insertRow"/>
  <rrc rId="1266" ua="false" sId="1" eol="0" ref="819:819" action="insertRow"/>
  <rrc rId="1267" ua="false" sId="1" eol="0" ref="818:818" action="insertRow"/>
  <rrc rId="1268" ua="false" sId="1" eol="0" ref="817:817" action="insertRow"/>
  <rrc rId="1269" ua="false" sId="1" eol="0" ref="816:816" action="insertRow"/>
  <rrc rId="1270" ua="false" sId="1" eol="0" ref="815:815" action="insertRow"/>
  <rrc rId="1271" ua="false" sId="1" eol="0" ref="814:814" action="insertRow"/>
  <rrc rId="1272" ua="false" sId="1" eol="0" ref="813:813" action="insertRow"/>
  <rrc rId="1273" ua="false" sId="1" eol="0" ref="811:811" action="insertRow"/>
  <rrc rId="1274" ua="false" sId="1" eol="0" ref="810:810" action="insertRow"/>
  <rrc rId="1275" ua="false" sId="1" eol="0" ref="755:755" action="insertRow"/>
  <rrc rId="1276" ua="false" sId="1" eol="0" ref="754:754" action="insertRow"/>
  <rcc rId="1277" ua="false" sId="1">
    <nc r="F755" t="n">
      <v>968.5</v>
    </nc>
  </rcc>
  <rcc rId="1278" ua="false" sId="1">
    <nc r="G755" t="n">
      <v>968.5</v>
    </nc>
  </rcc>
  <rcc rId="1279" ua="false" sId="1">
    <nc r="H755" t="n">
      <v>968.5</v>
    </nc>
  </rcc>
  <rrc rId="1280" ua="false" sId="1" eol="0" ref="761:761" action="insertRow"/>
  <rrc rId="1281" ua="false" sId="1" eol="0" ref="756:756" action="insertRow"/>
  <rcc rId="1282" ua="false" sId="1">
    <nc r="F761" t="n">
      <v>575</v>
    </nc>
  </rcc>
  <rcc rId="1283" ua="false" sId="1">
    <nc r="G761" t="n">
      <v>575</v>
    </nc>
  </rcc>
  <rcc rId="1284" ua="false" sId="1">
    <nc r="H761" t="n">
      <v>575</v>
    </nc>
  </rcc>
  <rrc rId="1285" ua="false" sId="1" eol="0" ref="809:809" action="insertRow"/>
  <rrc rId="1286" ua="false" sId="1" eol="0" ref="808:808" action="insertRow"/>
  <rrc rId="1287" ua="false" sId="1" eol="0" ref="807:807" action="insertRow"/>
  <rrc rId="1288" ua="false" sId="1" eol="0" ref="806:806" action="insertRow"/>
  <rrc rId="1289" ua="false" sId="1" eol="0" ref="805:805" action="insertRow"/>
  <rrc rId="1290" ua="false" sId="1" eol="0" ref="804:804" action="insertRow"/>
  <rrc rId="1291" ua="false" sId="1" eol="0" ref="803:803" action="insertRow"/>
  <rrc rId="1292" ua="false" sId="1" eol="0" ref="802:802" action="insertRow"/>
  <rrc rId="1293" ua="false" sId="1" eol="0" ref="801:801" action="insertRow"/>
  <rrc rId="1294" ua="false" sId="1" eol="0" ref="800:800" action="insertRow"/>
  <rrc rId="1295" ua="false" sId="1" eol="0" ref="799:799" action="insertRow"/>
  <rrc rId="1296" ua="false" sId="1" eol="0" ref="798:798" action="insertRow"/>
  <rrc rId="1297" ua="false" sId="1" eol="0" ref="797:797" action="insertRow"/>
  <rrc rId="1298" ua="false" sId="1" eol="0" ref="796:796" action="insertRow"/>
  <rrc rId="1299" ua="false" sId="1" eol="0" ref="795:795" action="insertRow"/>
  <rrc rId="1300" ua="false" sId="1" eol="0" ref="767:767" action="insertRow"/>
  <rrc rId="1301" ua="false" sId="1" eol="0" ref="766:766" action="insertRow"/>
  <rrc rId="1302" ua="false" sId="1" eol="0" ref="763:763" action="insertRow"/>
  <rrc rId="1303" ua="false" sId="1" eol="0" ref="762:762" action="insertRow"/>
  <rcc rId="1304" ua="false" sId="1">
    <nc r="F766" t="n">
      <v>800</v>
    </nc>
  </rcc>
  <rcc rId="1305" ua="false" sId="1">
    <oc r="G766" t="n">
      <v>0</v>
    </oc>
    <nc r="G766" t="n">
      <v>800</v>
    </nc>
  </rcc>
  <rcc rId="1306" ua="false" sId="1">
    <oc r="H766" t="n">
      <v>0</v>
    </oc>
    <nc r="H766" t="n">
      <v>800</v>
    </nc>
  </rcc>
  <rcc rId="1307" ua="false" sId="1">
    <nc r="F796" t="n">
      <v>1306.6</v>
    </nc>
  </rcc>
  <rcc rId="1308" ua="false" sId="1">
    <nc r="G796" t="n">
      <v>1238.9</v>
    </nc>
  </rcc>
  <rcc rId="1309" ua="false" sId="1">
    <nc r="H796" t="n">
      <v>1395</v>
    </nc>
  </rcc>
  <rcc rId="1310" ua="false" sId="1">
    <oc r="G737" t="e">
      <f>G738+#REF!</f>
    </oc>
    <nc r="G737" t="n">
      <f>G738</f>
    </nc>
  </rcc>
  <rcc rId="1311" ua="false" sId="1">
    <oc r="H737" t="e">
      <f>H738+#REF!</f>
    </oc>
    <nc r="H737" t="n">
      <f>H738</f>
    </nc>
  </rcc>
  <rcc rId="1312" ua="false" sId="1">
    <oc r="F730" t="e">
      <f>F731+F739+F767+#REF!+F762</f>
    </oc>
    <nc r="F730" t="n">
      <f>F731+F739+F767+F762</f>
    </nc>
  </rcc>
  <rcc rId="1313" ua="false" sId="1">
    <oc r="G730" t="e">
      <f>G731+G739+G767+#REF!+G762</f>
    </oc>
    <nc r="G730" t="n">
      <f>G731+G739+G767+G762</f>
    </nc>
  </rcc>
  <rcc rId="1314" ua="false" sId="1">
    <oc r="H730" t="e">
      <f>H731+H739+H767+#REF!+H762</f>
    </oc>
    <nc r="H730" t="n">
      <f>H731+H739+H767+H762</f>
    </nc>
  </rcc>
  <rcc rId="1315" ua="false" sId="1">
    <nc r="F748" t="n">
      <v>1397.8</v>
    </nc>
  </rcc>
  <rcc rId="1316" ua="false" sId="1">
    <nc r="G748" t="n">
      <v>5618.4</v>
    </nc>
  </rcc>
  <rcc rId="1317" ua="false" sId="1">
    <nc r="H748" t="n">
      <v>5618.4</v>
    </nc>
  </rcc>
  <rrc rId="1318" ua="false" sId="1" eol="0" ref="743:743" action="insertRow"/>
  <rrc rId="1319" ua="false" sId="1" eol="0" ref="742:742" action="insertRow"/>
  <rrc rId="1320" ua="false" sId="1" eol="0" ref="741:741" action="insertRow"/>
  <rcc rId="1321" ua="false" sId="1">
    <oc r="F739" t="e">
      <f>F744+F748+#REF!+#REF!+F751+#REF!+F753+F746+#REF!+#REF!+#REF!+F740+F741+#REF!+#REF!+#REF!+#REF!+#REF!+#REF!+#REF!+#REF!</f>
    </oc>
    <nc r="F739" t="n">
      <f>F741+F745+F748+F750+F743+F740</f>
    </nc>
  </rcc>
  <rcc rId="1322" ua="false" sId="1">
    <oc r="G739" t="e">
      <f>G744+G748+#REF!+#REF!+G751+#REF!+G753+G746+#REF!+#REF!+#REF!+G740+G741+#REF!+#REF!+#REF!+#REF!+#REF!+#REF!+#REF!+#REF!</f>
    </oc>
    <nc r="G739" t="n">
      <f>G741+G745+G748+G750+G743+G740</f>
    </nc>
  </rcc>
  <rcc rId="1323" ua="false" sId="1">
    <oc r="H739" t="e">
      <f>H744+H748+#REF!+#REF!+H751+#REF!+H753+H746+#REF!+#REF!+#REF!+H740+H741+#REF!+#REF!+#REF!+#REF!+#REF!+#REF!+#REF!+#REF!</f>
    </oc>
    <nc r="H739" t="n">
      <f>H741+H745+H748+H750+H743+H740</f>
    </nc>
  </rcc>
</revisions>
</file>

<file path=xl/revisions/revisionLog16.xml><?xml version="1.0" encoding="utf-8"?>
<revisions xmlns="http://schemas.openxmlformats.org/spreadsheetml/2006/main" xmlns:r="http://schemas.openxmlformats.org/officeDocument/2006/relationships">
  <rcc rId="1324" ua="false" sId="1">
    <oc r="F824" t="n">
      <f>20+76.5+32</f>
    </oc>
    <nc r="F824" t="n">
      <v>8.2</v>
    </nc>
  </rcc>
  <rcc rId="1325" ua="false" sId="1">
    <oc r="G824" t="n">
      <f>20+76.5+32</f>
    </oc>
    <nc r="G824" t="n">
      <v>8.2</v>
    </nc>
  </rcc>
  <rcc rId="1326" ua="false" sId="1">
    <oc r="H824" t="n">
      <f>20+76.5+32</f>
    </oc>
    <nc r="H824" t="n">
      <v>8.2</v>
    </nc>
  </rcc>
</revisions>
</file>

<file path=xl/revisions/revisionLog17.xml><?xml version="1.0" encoding="utf-8"?>
<revisions xmlns="http://schemas.openxmlformats.org/spreadsheetml/2006/main" xmlns:r="http://schemas.openxmlformats.org/officeDocument/2006/relationships">
  <rcc rId="1327" ua="false" sId="1">
    <nc r="F827" t="n">
      <v>10</v>
    </nc>
  </rcc>
  <rcc rId="1328" ua="false" sId="1">
    <nc r="G827" t="n">
      <v>10</v>
    </nc>
  </rcc>
  <rcc rId="1329" ua="false" sId="1">
    <nc r="H827" t="n">
      <v>10</v>
    </nc>
  </rcc>
</revisions>
</file>

<file path=xl/revisions/revisionLog18.xml><?xml version="1.0" encoding="utf-8"?>
<revisions xmlns="http://schemas.openxmlformats.org/spreadsheetml/2006/main" xmlns:r="http://schemas.openxmlformats.org/officeDocument/2006/relationships">
  <rcc rId="1330" ua="false" sId="1">
    <nc r="F1064" t="n">
      <v>215</v>
    </nc>
  </rcc>
</revisions>
</file>

<file path=xl/revisions/revisionLog19.xml><?xml version="1.0" encoding="utf-8"?>
<revisions xmlns="http://schemas.openxmlformats.org/spreadsheetml/2006/main" xmlns:r="http://schemas.openxmlformats.org/officeDocument/2006/relationships">
  <rcc rId="1331" ua="false" sId="1">
    <nc r="F967" t="n">
      <v>57345.2</v>
    </nc>
  </rcc>
  <rcc rId="1332" ua="false" sId="1">
    <nc r="G967" t="n">
      <v>58075.2</v>
    </nc>
  </rcc>
  <rcc rId="1333" ua="false" sId="1">
    <nc r="H967" t="n">
      <v>58437.3</v>
    </nc>
  </rcc>
  <rrc rId="1334" ua="false" sId="1" eol="0" ref="987:988" action="insertRow"/>
  <rcc rId="1335" ua="false" sId="1">
    <nc r="F987" t="n">
      <f>F988</f>
    </nc>
  </rcc>
  <rcc rId="1336" ua="false" sId="1">
    <nc r="G987" t="n">
      <f>G988</f>
    </nc>
  </rcc>
  <rcc rId="1337" ua="false" sId="1">
    <nc r="H987" t="n">
      <f>H988</f>
    </nc>
  </rcc>
  <rcc rId="1338" ua="false" sId="1">
    <nc r="A9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39" ua="false" sId="1">
    <nc r="C988" t="inlineStr">
      <is>
        <r>
          <rPr>
            <sz val="10"/>
            <rFont val="Arial Cyr"/>
            <family val="0"/>
            <charset val="204"/>
          </rPr>
          <t xml:space="preserve">600</t>
        </r>
      </is>
    </nc>
  </rcc>
  <rcc rId="1340" ua="false" sId="1">
    <nc r="D988" t="inlineStr">
      <is>
        <r>
          <rPr>
            <sz val="10"/>
            <rFont val="Arial Cyr"/>
            <family val="0"/>
            <charset val="204"/>
          </rPr>
          <t xml:space="preserve">10</t>
        </r>
      </is>
    </nc>
  </rcc>
  <rcc rId="1341" ua="false" sId="1">
    <nc r="H988" t="n">
      <v>0</v>
    </nc>
  </rcc>
  <rcc rId="1342" ua="false" sId="1">
    <nc r="B987" t="inlineStr">
      <is>
        <r>
          <rPr>
            <sz val="10"/>
            <rFont val="Arial Cyr"/>
            <family val="0"/>
            <charset val="204"/>
          </rPr>
          <t xml:space="preserve">31 0 20 08080</t>
        </r>
      </is>
    </nc>
  </rcc>
  <rcc rId="1343" ua="false" sId="1">
    <nc r="B988" t="inlineStr">
      <is>
        <r>
          <rPr>
            <sz val="10"/>
            <rFont val="Arial Cyr"/>
            <family val="0"/>
            <charset val="204"/>
          </rPr>
          <t xml:space="preserve">31 0 20 08080</t>
        </r>
      </is>
    </nc>
  </rcc>
  <rcc rId="1344" ua="false" sId="1">
    <nc r="F988" t="n">
      <v>0</v>
    </nc>
  </rcc>
  <rcc rId="1345" ua="false" sId="1">
    <nc r="G988" t="n">
      <v>100</v>
    </nc>
  </rcc>
  <rcc rId="1346" ua="false" sId="1">
    <nc r="A987"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nc>
  </rcc>
  <rcc rId="1347" ua="false" sId="1">
    <nc r="E988" t="inlineStr">
      <is>
        <r>
          <rPr>
            <sz val="10"/>
            <rFont val="Arial Cyr"/>
            <family val="0"/>
            <charset val="204"/>
          </rPr>
          <t xml:space="preserve">06</t>
        </r>
      </is>
    </nc>
  </rcc>
  <rcc rId="1348" ua="false" sId="1">
    <oc r="F983" t="n">
      <f>F989+F991+F984</f>
    </oc>
    <nc r="F983" t="n">
      <f>F989+F991+F984+F987</f>
    </nc>
  </rcc>
  <rcc rId="1349" ua="false" sId="1">
    <oc r="G983" t="n">
      <f>G989</f>
    </oc>
    <nc r="G983" t="n">
      <f>G989+G991+G984+G987</f>
    </nc>
  </rcc>
  <rcc rId="1350" ua="false" sId="1">
    <oc r="H983" t="n">
      <f>H989</f>
    </oc>
    <nc r="H983" t="n">
      <f>H989+H991+H984+H987</f>
    </nc>
  </rcc>
  <rcc rId="1351" ua="false" sId="1">
    <nc r="F1032" t="n">
      <v>34471.3</v>
    </nc>
  </rcc>
  <rcc rId="1352" ua="false" sId="1">
    <nc r="G1032" t="n">
      <v>34471.3</v>
    </nc>
  </rcc>
  <rcc rId="1353" ua="false" sId="1">
    <nc r="H1032" t="n">
      <v>34471.3</v>
    </nc>
  </rcc>
  <rcc rId="1354" ua="false" sId="1">
    <nc r="F1033" t="n">
      <v>6829.5</v>
    </nc>
  </rcc>
  <rcc rId="1355" ua="false" sId="1">
    <nc r="F1036" t="n">
      <v>2.8</v>
    </nc>
  </rcc>
  <rcc rId="1356" ua="false" sId="1">
    <nc r="G1036" t="n">
      <v>2.8</v>
    </nc>
  </rcc>
  <rcc rId="1357" ua="false" sId="1">
    <nc r="H1036" t="n">
      <v>2.8</v>
    </nc>
  </rcc>
  <rcc rId="1358" ua="false" sId="1">
    <nc r="G1033" t="n">
      <v>7356.5</v>
    </nc>
  </rcc>
  <rcc rId="1359" ua="false" sId="1">
    <nc r="H1033" t="n">
      <v>7617.7</v>
    </nc>
  </rcc>
  <rrc rId="1360" ua="false" sId="1" eol="0" ref="1034:1034" action="insertRow"/>
  <rcc rId="1361" ua="false" sId="1">
    <oc r="F1031" t="e">
      <f>F1032+F1033+F1034+#REF!</f>
    </oc>
    <nc r="F1031" t="n">
      <f>F1032+F1033+F1034</f>
    </nc>
  </rcc>
  <rcc rId="1362" ua="false" sId="1">
    <oc r="G1031" t="e">
      <f>G1032+G1033+G1034+#REF!</f>
    </oc>
    <nc r="G1031" t="n">
      <f>G1032+G1033+G1034</f>
    </nc>
  </rcc>
  <rcc rId="1363" ua="false" sId="1">
    <oc r="H1031" t="e">
      <f>H1032+H1033+H1034+#REF!</f>
    </oc>
    <nc r="H1031" t="n">
      <f>H1032+H1033+H1034</f>
    </nc>
  </rcc>
  <rcc rId="1364" ua="false" sId="1">
    <nc r="F995" t="n">
      <v>52</v>
    </nc>
  </rcc>
  <rcc rId="1365" ua="false" sId="1">
    <nc r="G995" t="n">
      <v>52</v>
    </nc>
  </rcc>
  <rcc rId="1366" ua="false" sId="1">
    <nc r="H995" t="n">
      <v>52</v>
    </nc>
  </rcc>
  <rcc rId="1367" ua="false" sId="1">
    <nc r="F917" t="n">
      <v>488.1</v>
    </nc>
  </rcc>
  <rcc rId="1368" ua="false" sId="1">
    <nc r="G917" t="n">
      <v>465.7</v>
    </nc>
  </rcc>
  <rcc rId="1369" ua="false" sId="1">
    <nc r="H917" t="n">
      <v>486.3</v>
    </nc>
  </rcc>
  <rcc rId="1370" ua="false" sId="1">
    <nc r="F916" t="n">
      <v>7.9</v>
    </nc>
  </rcc>
  <rcc rId="1371" ua="false" sId="1">
    <nc r="G916" t="n">
      <v>50.1</v>
    </nc>
  </rcc>
  <rcc rId="1372" ua="false" sId="1">
    <nc r="H916" t="n">
      <v>50.1</v>
    </nc>
  </rcc>
  <rcc rId="1373" ua="false" sId="1">
    <nc r="F921" t="n">
      <v>304</v>
    </nc>
  </rcc>
  <rcc rId="1374" ua="false" sId="1">
    <nc r="G921" t="n">
      <v>315</v>
    </nc>
  </rcc>
  <rcc rId="1375" ua="false" sId="1">
    <nc r="H921" t="n">
      <v>330</v>
    </nc>
  </rcc>
  <rcc rId="1376" ua="false" sId="1">
    <nc r="F891" t="n">
      <v>90</v>
    </nc>
  </rcc>
  <rcc rId="1377" ua="false" sId="1">
    <nc r="G891" t="n">
      <v>90</v>
    </nc>
  </rcc>
  <rcc rId="1378" ua="false" sId="1">
    <nc r="H891" t="n">
      <v>92.5</v>
    </nc>
  </rcc>
  <rcc rId="1379" ua="false" sId="1">
    <nc r="F892" t="n">
      <v>90</v>
    </nc>
  </rcc>
  <rcc rId="1380" ua="false" sId="1">
    <nc r="G892" t="n">
      <v>90</v>
    </nc>
  </rcc>
  <rcc rId="1381" ua="false" sId="1">
    <nc r="H892" t="n">
      <v>92.5</v>
    </nc>
  </rcc>
  <rcc rId="1382" ua="false" sId="1">
    <nc r="F919" t="n">
      <v>1</v>
    </nc>
  </rcc>
  <rcc rId="1383" ua="false" sId="1">
    <nc r="G919" t="n">
      <v>1</v>
    </nc>
  </rcc>
  <rcc rId="1384" ua="false" sId="1">
    <nc r="H919" t="n">
      <v>1</v>
    </nc>
  </rcc>
  <rcc rId="1385" ua="false" sId="1">
    <nc r="F906" t="n">
      <v>769.5</v>
    </nc>
  </rcc>
  <rcc rId="1386" ua="false" sId="1">
    <nc r="G906" t="n">
      <v>802.3</v>
    </nc>
  </rcc>
  <rcc rId="1387" ua="false" sId="1">
    <nc r="H906" t="n">
      <v>834.2</v>
    </nc>
  </rcc>
  <rcc rId="1388" ua="false" sId="1">
    <nc r="F1040" t="n">
      <v>108</v>
    </nc>
  </rcc>
  <rcc rId="1389" ua="false" sId="1">
    <nc r="G1040" t="n">
      <v>108</v>
    </nc>
  </rcc>
  <rcc rId="1390" ua="false" sId="1">
    <nc r="H1040" t="n">
      <v>108</v>
    </nc>
  </rcc>
  <rcc rId="1391" ua="false" sId="1">
    <nc r="F908" t="n">
      <v>334</v>
    </nc>
  </rcc>
  <rcc rId="1392" ua="false" sId="1">
    <nc r="G908" t="n">
      <v>351.3</v>
    </nc>
  </rcc>
  <rcc rId="1393" ua="false" sId="1">
    <nc r="H908" t="n">
      <v>356.5</v>
    </nc>
  </rcc>
  <rcc rId="1394" ua="false" sId="1">
    <nc r="F903" t="n">
      <v>1650</v>
    </nc>
  </rcc>
  <rcc rId="1395" ua="false" sId="1">
    <nc r="G903" t="n">
      <v>1700</v>
    </nc>
  </rcc>
  <rcc rId="1396" ua="false" sId="1">
    <nc r="H903" t="n">
      <v>1700</v>
    </nc>
  </rcc>
  <rcc rId="1397" ua="false" sId="1">
    <nc r="F904" t="n">
      <v>94661.7</v>
    </nc>
  </rcc>
  <rcc rId="1398" ua="false" sId="1">
    <nc r="G904" t="n">
      <v>95370.1</v>
    </nc>
  </rcc>
  <rcc rId="1399" ua="false" sId="1">
    <nc r="H904" t="n">
      <v>96158.8</v>
    </nc>
  </rcc>
</revisions>
</file>

<file path=xl/revisions/revisionLog2.xml><?xml version="1.0" encoding="utf-8"?>
<revisions xmlns="http://schemas.openxmlformats.org/spreadsheetml/2006/main" xmlns:r="http://schemas.openxmlformats.org/officeDocument/2006/relationships">
  <rcc rId="6" ua="false" sId="1">
    <oc r="F29" t="n">
      <v>38.1</v>
    </oc>
    <nc r="F29"/>
  </rcc>
  <rcc rId="7" ua="false" sId="1">
    <oc r="F31" t="n">
      <v>821.4</v>
    </oc>
    <nc r="F31"/>
  </rcc>
  <rcc rId="8" ua="false" sId="1">
    <oc r="F33" t="n">
      <v>0.8</v>
    </oc>
    <nc r="F33"/>
  </rcc>
  <rcc rId="9" ua="false" sId="1">
    <oc r="F35" t="n">
      <v>100</v>
    </oc>
    <nc r="F35"/>
  </rcc>
  <rcc rId="10" ua="false" sId="1">
    <oc r="F38" t="n">
      <v>796.8</v>
    </oc>
    <nc r="F38"/>
  </rcc>
  <rcc rId="11" ua="false" sId="1">
    <oc r="G38" t="n">
      <v>796.8</v>
    </oc>
    <nc r="G38"/>
  </rcc>
  <rcc rId="12" ua="false" sId="1">
    <oc r="H38" t="n">
      <v>796.8</v>
    </oc>
    <nc r="H38"/>
  </rcc>
  <rcc rId="13" ua="false" sId="1">
    <oc r="F41" t="n">
      <v>4.4</v>
    </oc>
    <nc r="F41"/>
  </rcc>
  <rcc rId="14" ua="false" sId="1">
    <oc r="G41" t="n">
      <v>1490</v>
    </oc>
    <nc r="G41"/>
  </rcc>
  <rcc rId="15" ua="false" sId="1">
    <oc r="H41" t="n">
      <v>1500</v>
    </oc>
    <nc r="H41"/>
  </rcc>
  <rcc rId="16" ua="false" sId="1">
    <oc r="F66" t="n">
      <v>334.4</v>
    </oc>
    <nc r="F66"/>
  </rcc>
  <rcc rId="17" ua="false" sId="1">
    <oc r="F68" t="n">
      <v>712.6</v>
    </oc>
    <nc r="F68"/>
  </rcc>
  <rcc rId="18" ua="false" sId="1">
    <oc r="F71" t="n">
      <v>290.5</v>
    </oc>
    <nc r="F71"/>
  </rcc>
  <rcc rId="19" ua="false" sId="1">
    <oc r="F155" t="n">
      <v>401.4</v>
    </oc>
    <nc r="F155"/>
  </rcc>
  <rcc rId="20" ua="false" sId="1">
    <oc r="F162" t="n">
      <v>251.7</v>
    </oc>
    <nc r="F162"/>
  </rcc>
  <rcc rId="21" ua="false" sId="1">
    <oc r="F164" t="n">
      <v>267.7</v>
    </oc>
    <nc r="F164"/>
  </rcc>
  <rcc rId="22" ua="false" sId="1">
    <oc r="F166" t="n">
      <v>274.7</v>
    </oc>
    <nc r="F166"/>
  </rcc>
  <rcc rId="23" ua="false" sId="1">
    <oc r="F168" t="n">
      <v>326.7</v>
    </oc>
    <nc r="F168"/>
  </rcc>
  <rcc rId="24" ua="false" sId="1">
    <oc r="F170" t="n">
      <v>394.3</v>
    </oc>
    <nc r="F170"/>
  </rcc>
  <rcc rId="25" ua="false" sId="1">
    <oc r="F172" t="n">
      <v>378.6</v>
    </oc>
    <nc r="F172"/>
  </rcc>
  <rcc rId="26" ua="false" sId="1">
    <oc r="F174" t="n">
      <v>446.6</v>
    </oc>
    <nc r="F174"/>
  </rcc>
  <rcc rId="27" ua="false" sId="1">
    <oc r="F176" t="n">
      <v>405.6</v>
    </oc>
    <nc r="F176"/>
  </rcc>
  <rcc rId="28" ua="false" sId="1">
    <oc r="F178" t="n">
      <v>310.7</v>
    </oc>
    <nc r="F178"/>
  </rcc>
  <rcc rId="29" ua="false" sId="1">
    <oc r="F180" t="n">
      <v>390.6</v>
    </oc>
    <nc r="F180"/>
  </rcc>
  <rcc rId="30" ua="false" sId="1">
    <oc r="F182" t="n">
      <v>450.2</v>
    </oc>
    <nc r="F182"/>
  </rcc>
  <rcc rId="31" ua="false" sId="1">
    <oc r="F184" t="n">
      <v>295.7</v>
    </oc>
    <nc r="F184"/>
  </rcc>
  <rcc rId="32" ua="false" sId="1">
    <oc r="F186" t="n">
      <v>0.4</v>
    </oc>
    <nc r="F186"/>
  </rcc>
  <rcc rId="33" ua="false" sId="1">
    <oc r="F188" t="n">
      <v>0.3</v>
    </oc>
    <nc r="F188"/>
  </rcc>
  <rcc rId="34" ua="false" sId="1">
    <oc r="F190" t="n">
      <v>0.3</v>
    </oc>
    <nc r="F190"/>
  </rcc>
  <rcc rId="35" ua="false" sId="1">
    <oc r="F192" t="n">
      <v>0.3</v>
    </oc>
    <nc r="F192"/>
  </rcc>
  <rcc rId="36" ua="false" sId="1">
    <oc r="F194" t="n">
      <v>0.3</v>
    </oc>
    <nc r="F194"/>
  </rcc>
  <rcc rId="37" ua="false" sId="1">
    <oc r="F196" t="n">
      <v>0.4</v>
    </oc>
    <nc r="F196"/>
  </rcc>
  <rcc rId="38" ua="false" sId="1">
    <oc r="F198" t="n">
      <v>0.4</v>
    </oc>
    <nc r="F198"/>
  </rcc>
  <rcc rId="39" ua="false" sId="1">
    <oc r="F200" t="n">
      <v>0.5</v>
    </oc>
    <nc r="F200"/>
  </rcc>
  <rcc rId="40" ua="false" sId="1">
    <oc r="F202" t="n">
      <v>0.4</v>
    </oc>
    <nc r="F202"/>
  </rcc>
  <rcc rId="41" ua="false" sId="1">
    <oc r="F204" t="n">
      <v>0.3</v>
    </oc>
    <nc r="F204"/>
  </rcc>
  <rcc rId="42" ua="false" sId="1">
    <oc r="F206" t="n">
      <v>0.4</v>
    </oc>
    <nc r="F206"/>
  </rcc>
  <rcc rId="43" ua="false" sId="1">
    <oc r="F211" t="n">
      <v>0.5</v>
    </oc>
    <nc r="F211"/>
  </rcc>
  <rcc rId="44" ua="false" sId="1">
    <oc r="F213" t="n">
      <v>0.3</v>
    </oc>
    <nc r="F213"/>
  </rcc>
  <rcc rId="45" ua="false" sId="1">
    <oc r="F219" t="n">
      <v>13.4</v>
    </oc>
    <nc r="F219"/>
  </rcc>
  <rcc rId="46" ua="false" sId="1">
    <oc r="G219" t="n">
      <v>6809.6</v>
    </oc>
    <nc r="G219"/>
  </rcc>
  <rcc rId="47" ua="false" sId="1">
    <oc r="H219" t="n">
      <v>6809.6</v>
    </oc>
    <nc r="H219"/>
  </rcc>
  <rcc rId="48" ua="false" sId="1">
    <oc r="F224" t="n">
      <v>3195.4</v>
    </oc>
    <nc r="F224"/>
  </rcc>
  <rcc rId="49" ua="false" sId="1">
    <oc r="F226" t="n">
      <v>6641.1</v>
    </oc>
    <nc r="F226"/>
  </rcc>
  <rcc rId="50" ua="false" sId="1">
    <oc r="F228" t="n">
      <v>2158.1</v>
    </oc>
    <nc r="F228"/>
  </rcc>
  <rcc rId="51" ua="false" sId="1">
    <oc r="F230" t="n">
      <v>85.8</v>
    </oc>
    <nc r="F230"/>
  </rcc>
  <rcc rId="52" ua="false" sId="1">
    <oc r="F258" t="n">
      <v>321.7</v>
    </oc>
    <nc r="F258"/>
  </rcc>
  <rcc rId="53" ua="false" sId="1">
    <oc r="F260" t="n">
      <v>1698.3</v>
    </oc>
    <nc r="F260"/>
  </rcc>
  <rcc rId="54" ua="false" sId="1">
    <oc r="F262" t="n">
      <v>2897.1</v>
    </oc>
    <nc r="F262"/>
  </rcc>
  <rcc rId="55" ua="false" sId="1">
    <oc r="F264" t="n">
      <v>1772.3</v>
    </oc>
    <nc r="F264"/>
  </rcc>
  <rcc rId="56" ua="false" sId="1">
    <oc r="F271" t="n">
      <v>4774.1</v>
    </oc>
    <nc r="F271"/>
  </rcc>
  <rcc rId="57" ua="false" sId="1">
    <oc r="F273" t="n">
      <v>1698.3</v>
    </oc>
    <nc r="F273"/>
  </rcc>
  <rcc rId="58" ua="false" sId="1">
    <oc r="F275" t="n">
      <v>2340.6</v>
    </oc>
    <nc r="F275"/>
  </rcc>
  <rcc rId="59" ua="false" sId="1">
    <oc r="F277" t="n">
      <v>5494.5</v>
    </oc>
    <nc r="F277"/>
  </rcc>
  <rcc rId="60" ua="false" sId="1">
    <oc r="F280" t="n">
      <v>999</v>
    </oc>
    <nc r="F280"/>
  </rcc>
  <rcc rId="61" ua="false" sId="1">
    <oc r="F307" t="n">
      <v>0.3</v>
    </oc>
    <nc r="F307"/>
  </rcc>
  <rcc rId="62" ua="false" sId="1">
    <oc r="F309" t="n">
      <v>1.7</v>
    </oc>
    <nc r="F309"/>
  </rcc>
  <rcc rId="63" ua="false" sId="1">
    <oc r="F311" t="n">
      <v>2.9</v>
    </oc>
    <nc r="F311"/>
  </rcc>
  <rcc rId="64" ua="false" sId="1">
    <oc r="F313" t="n">
      <v>1.8</v>
    </oc>
    <nc r="F313"/>
  </rcc>
  <rcc rId="65" ua="false" sId="1">
    <oc r="F315" t="n">
      <v>4.8</v>
    </oc>
    <nc r="F315"/>
  </rcc>
  <rcc rId="66" ua="false" sId="1">
    <oc r="F317" t="n">
      <v>1.7</v>
    </oc>
    <nc r="F317"/>
  </rcc>
  <rcc rId="67" ua="false" sId="1">
    <oc r="F319" t="n">
      <v>2.3</v>
    </oc>
    <nc r="F319"/>
  </rcc>
  <rcc rId="68" ua="false" sId="1">
    <oc r="F321" t="n">
      <v>5.5</v>
    </oc>
    <nc r="F321"/>
  </rcc>
  <rcc rId="69" ua="false" sId="1">
    <oc r="F323" t="n">
      <v>1</v>
    </oc>
    <nc r="F323"/>
  </rcc>
  <rcc rId="70" ua="false" sId="1">
    <oc r="F325" t="n">
      <v>28</v>
    </oc>
    <nc r="F325"/>
  </rcc>
  <rcc rId="71" ua="false" sId="1">
    <oc r="G327" t="n">
      <v>1070.5</v>
    </oc>
    <nc r="G327"/>
  </rcc>
  <rcc rId="72" ua="false" sId="1">
    <oc r="H327" t="n">
      <v>1070.5</v>
    </oc>
    <nc r="H327"/>
  </rcc>
  <rcc rId="73" ua="false" sId="1">
    <oc r="F330" t="n">
      <v>294.4</v>
    </oc>
    <nc r="F330"/>
  </rcc>
  <rcc rId="74" ua="false" sId="1">
    <oc r="G330" t="n">
      <v>300</v>
    </oc>
    <nc r="G330"/>
  </rcc>
  <rcc rId="75" ua="false" sId="1">
    <oc r="H330" t="n">
      <v>300</v>
    </oc>
    <nc r="H330"/>
  </rcc>
  <rcc rId="76" ua="false" sId="1">
    <oc r="F333" t="n">
      <v>120</v>
    </oc>
    <nc r="F333"/>
  </rcc>
  <rcc rId="77" ua="false" sId="1">
    <oc r="F335" t="n">
      <v>372.4</v>
    </oc>
    <nc r="F335"/>
  </rcc>
  <rcc rId="78" ua="false" sId="1">
    <oc r="F337" t="n">
      <v>176.3</v>
    </oc>
    <nc r="F337"/>
  </rcc>
  <rcc rId="79" ua="false" sId="1">
    <oc r="F344" t="n">
      <v>522.4</v>
    </oc>
    <nc r="F344"/>
  </rcc>
  <rcc rId="80" ua="false" sId="1">
    <oc r="F347" t="n">
      <v>14.4</v>
    </oc>
    <nc r="F347"/>
  </rcc>
  <rcc rId="81" ua="false" sId="1">
    <oc r="F351" t="n">
      <v>29.3</v>
    </oc>
    <nc r="F351"/>
  </rcc>
  <rcc rId="82" ua="false" sId="1">
    <oc r="F356" t="n">
      <v>13560.9</v>
    </oc>
    <nc r="F356"/>
  </rcc>
  <rcc rId="83" ua="false" sId="1">
    <oc r="G356" t="n">
      <v>13560.9</v>
    </oc>
    <nc r="G356"/>
  </rcc>
  <rcc rId="84" ua="false" sId="1">
    <oc r="H356" t="n">
      <v>13560.9</v>
    </oc>
    <nc r="H356"/>
  </rcc>
  <rcc rId="85" ua="false" sId="1">
    <oc r="F358" t="n">
      <v>88870</v>
    </oc>
    <nc r="F358"/>
  </rcc>
  <rcc rId="86" ua="false" sId="1">
    <oc r="G358" t="n">
      <v>92959</v>
    </oc>
    <nc r="G358"/>
  </rcc>
  <rcc rId="87" ua="false" sId="1">
    <oc r="H358" t="n">
      <v>89598.8</v>
    </oc>
    <nc r="H358"/>
  </rcc>
  <rcc rId="88" ua="false" sId="1">
    <oc r="F360" t="n">
      <v>7060.3</v>
    </oc>
    <nc r="F360"/>
  </rcc>
  <rcc rId="89" ua="false" sId="1">
    <oc r="G360" t="n">
      <v>6885</v>
    </oc>
    <nc r="G360"/>
  </rcc>
  <rcc rId="90" ua="false" sId="1">
    <oc r="H360" t="n">
      <v>6885</v>
    </oc>
    <nc r="H360"/>
  </rcc>
  <rcc rId="91" ua="false" sId="1">
    <oc r="F362" t="n">
      <v>18254.8</v>
    </oc>
    <nc r="F362"/>
  </rcc>
  <rcc rId="92" ua="false" sId="1">
    <oc r="G362" t="n">
      <v>18254.8</v>
    </oc>
    <nc r="G362"/>
  </rcc>
  <rcc rId="93" ua="false" sId="1">
    <oc r="H362" t="n">
      <v>18254.8</v>
    </oc>
    <nc r="H362"/>
  </rcc>
  <rcc rId="94" ua="false" sId="1">
    <oc r="F364" t="n">
      <v>11547.9</v>
    </oc>
    <nc r="F364"/>
  </rcc>
  <rcc rId="95" ua="false" sId="1">
    <oc r="G364" t="n">
      <v>11435</v>
    </oc>
    <nc r="G364"/>
  </rcc>
  <rcc rId="96" ua="false" sId="1">
    <oc r="H364" t="n">
      <v>11435</v>
    </oc>
    <nc r="H364"/>
  </rcc>
  <rcc rId="97" ua="false" sId="1">
    <oc r="F369" t="n">
      <v>2783.6</v>
    </oc>
    <nc r="F369"/>
  </rcc>
  <rcc rId="98" ua="false" sId="1">
    <oc r="G369" t="n">
      <v>759.2</v>
    </oc>
    <nc r="G369"/>
  </rcc>
  <rcc rId="99" ua="false" sId="1">
    <oc r="H369" t="n">
      <v>759.2</v>
    </oc>
    <nc r="H369"/>
  </rcc>
  <rcc rId="100" ua="false" sId="1">
    <oc r="F371" t="n">
      <v>2287.2</v>
    </oc>
    <nc r="F371"/>
  </rcc>
  <rcc rId="101" ua="false" sId="1">
    <oc r="G371" t="n">
      <v>623.7</v>
    </oc>
    <nc r="G371"/>
  </rcc>
  <rcc rId="102" ua="false" sId="1">
    <oc r="H371" t="n">
      <v>623.7</v>
    </oc>
    <nc r="H371"/>
  </rcc>
  <rcc rId="103" ua="false" sId="1">
    <oc r="F373" t="n">
      <v>233.5</v>
    </oc>
    <nc r="F373"/>
  </rcc>
  <rcc rId="104" ua="false" sId="1">
    <oc r="G373" t="n">
      <v>63.7</v>
    </oc>
    <nc r="G373"/>
  </rcc>
  <rcc rId="105" ua="false" sId="1">
    <oc r="H373" t="n">
      <v>63.7</v>
    </oc>
    <nc r="H373"/>
  </rcc>
  <rcc rId="106" ua="false" sId="1">
    <oc r="F377" t="n">
      <v>195.7</v>
    </oc>
    <nc r="F377"/>
  </rcc>
  <rcc rId="107" ua="false" sId="1">
    <oc r="G377" t="n">
      <v>53.4</v>
    </oc>
    <nc r="G377"/>
  </rcc>
  <rcc rId="108" ua="false" sId="1">
    <oc r="H377" t="n">
      <v>53.4</v>
    </oc>
    <nc r="H377"/>
  </rcc>
  <rcc rId="109" ua="false" sId="1">
    <oc r="F395" t="n">
      <v>15</v>
    </oc>
    <nc r="F395"/>
  </rcc>
  <rcc rId="110" ua="false" sId="1">
    <oc r="F397" t="n">
      <v>9696.1</v>
    </oc>
    <nc r="F397"/>
  </rcc>
  <rcc rId="111" ua="false" sId="1">
    <oc r="G397" t="n">
      <v>9900.8</v>
    </oc>
    <nc r="G397"/>
  </rcc>
  <rcc rId="112" ua="false" sId="1">
    <oc r="H397" t="n">
      <v>9900.8</v>
    </oc>
    <nc r="H397"/>
  </rcc>
  <rcc rId="113" ua="false" sId="1">
    <oc r="F404" t="n">
      <v>29084.1</v>
    </oc>
    <nc r="F404"/>
  </rcc>
  <rcc rId="114" ua="false" sId="1">
    <oc r="G404" t="n">
      <v>29084.1</v>
    </oc>
    <nc r="G404"/>
  </rcc>
  <rcc rId="115" ua="false" sId="1">
    <oc r="H404" t="n">
      <v>29084.1</v>
    </oc>
    <nc r="H404"/>
  </rcc>
  <rcc rId="116" ua="false" sId="1">
    <oc r="F407" t="n">
      <v>6254.6</v>
    </oc>
    <nc r="F407"/>
  </rcc>
  <rcc rId="117" ua="false" sId="1">
    <oc r="G407" t="n">
      <v>6254.6</v>
    </oc>
    <nc r="G407"/>
  </rcc>
  <rcc rId="118" ua="false" sId="1">
    <oc r="H407" t="n">
      <v>6254.6</v>
    </oc>
    <nc r="H407"/>
  </rcc>
  <rcc rId="119" ua="false" sId="1">
    <oc r="F409" t="n">
      <v>58983.6</v>
    </oc>
    <nc r="F409"/>
  </rcc>
  <rcc rId="120" ua="false" sId="1">
    <oc r="G409" t="n">
      <v>58983.6</v>
    </oc>
    <nc r="G409"/>
  </rcc>
  <rcc rId="121" ua="false" sId="1">
    <oc r="H409" t="n">
      <v>58983.6</v>
    </oc>
    <nc r="H409"/>
  </rcc>
  <rcc rId="122" ua="false" sId="1">
    <oc r="F411" t="n">
      <v>796266.9</v>
    </oc>
    <nc r="F411"/>
  </rcc>
  <rcc rId="123" ua="false" sId="1">
    <oc r="G411" t="n">
      <v>796266.9</v>
    </oc>
    <nc r="G411"/>
  </rcc>
  <rcc rId="124" ua="false" sId="1">
    <oc r="H411" t="n">
      <v>796266.9</v>
    </oc>
    <nc r="H411"/>
  </rcc>
  <rcc rId="125" ua="false" sId="1">
    <oc r="F417" t="n">
      <v>226116</v>
    </oc>
    <nc r="F417"/>
  </rcc>
  <rcc rId="126" ua="false" sId="1">
    <oc r="G417" t="n">
      <v>191897.3</v>
    </oc>
    <nc r="G417"/>
  </rcc>
  <rcc rId="127" ua="false" sId="1">
    <oc r="H417" t="n">
      <v>208410.2</v>
    </oc>
    <nc r="H417"/>
  </rcc>
  <rcc rId="128" ua="false" sId="1">
    <oc r="F419" t="n">
      <v>83414.6</v>
    </oc>
    <nc r="F419"/>
  </rcc>
  <rcc rId="129" ua="false" sId="1">
    <oc r="G419" t="n">
      <v>78732.9</v>
    </oc>
    <nc r="G419"/>
  </rcc>
  <rcc rId="130" ua="false" sId="1">
    <oc r="H419" t="n">
      <v>78732.9</v>
    </oc>
    <nc r="H419"/>
  </rcc>
  <rcc rId="131" ua="false" sId="1">
    <oc r="F421" t="n">
      <v>17228.3</v>
    </oc>
    <nc r="F421"/>
  </rcc>
  <rcc rId="132" ua="false" sId="1">
    <oc r="G421" t="n">
      <v>16050.9</v>
    </oc>
    <nc r="G421"/>
  </rcc>
  <rcc rId="133" ua="false" sId="1">
    <oc r="H421" t="n">
      <v>16050.9</v>
    </oc>
    <nc r="H421"/>
  </rcc>
  <rcc rId="134" ua="false" sId="1">
    <oc r="F423" t="n">
      <v>11160.3</v>
    </oc>
    <nc r="F423"/>
  </rcc>
  <rcc rId="135" ua="false" sId="1">
    <oc r="G423" t="n">
      <v>10559.6</v>
    </oc>
    <nc r="G423"/>
  </rcc>
  <rcc rId="136" ua="false" sId="1">
    <oc r="H423" t="n">
      <v>10559.6</v>
    </oc>
    <nc r="H423"/>
  </rcc>
  <rcc rId="137" ua="false" sId="1">
    <oc r="F425" t="n">
      <v>71210.6</v>
    </oc>
    <nc r="F425"/>
  </rcc>
  <rcc rId="138" ua="false" sId="1">
    <oc r="G425" t="n">
      <v>62564.3</v>
    </oc>
    <nc r="G425"/>
  </rcc>
  <rcc rId="139" ua="false" sId="1">
    <oc r="H425" t="n">
      <v>62564.3</v>
    </oc>
    <nc r="H425"/>
  </rcc>
  <rcc rId="140" ua="false" sId="1">
    <oc r="F428" t="n">
      <v>557.5</v>
    </oc>
    <nc r="F428"/>
  </rcc>
  <rcc rId="141" ua="false" sId="1">
    <oc r="F430" t="n">
      <v>90</v>
    </oc>
    <nc r="F430"/>
  </rcc>
  <rcc rId="142" ua="false" sId="1">
    <oc r="G430" t="n">
      <v>176</v>
    </oc>
    <nc r="G430"/>
  </rcc>
  <rcc rId="143" ua="false" sId="1">
    <oc r="H430" t="n">
      <v>176</v>
    </oc>
    <nc r="H430"/>
  </rcc>
  <rcc rId="144" ua="false" sId="1">
    <oc r="F431" t="n">
      <v>317.6</v>
    </oc>
    <nc r="F431"/>
  </rcc>
  <rcc rId="145" ua="false" sId="1">
    <oc r="G431" t="n">
      <v>271.6</v>
    </oc>
    <nc r="G431"/>
  </rcc>
  <rcc rId="146" ua="false" sId="1">
    <oc r="H431" t="n">
      <v>271.6</v>
    </oc>
    <nc r="H431"/>
  </rcc>
  <rcc rId="147" ua="false" sId="1">
    <oc r="F434" t="n">
      <v>947.9</v>
    </oc>
    <nc r="F434"/>
  </rcc>
  <rcc rId="148" ua="false" sId="1">
    <oc r="G434" t="n">
      <v>985</v>
    </oc>
    <nc r="G434"/>
  </rcc>
  <rcc rId="149" ua="false" sId="1">
    <oc r="H434" t="n">
      <v>1026.5</v>
    </oc>
    <nc r="H434"/>
  </rcc>
  <rcc rId="150" ua="false" sId="1">
    <oc r="F436" t="n">
      <v>6107.7</v>
    </oc>
    <nc r="F436"/>
  </rcc>
  <rcc rId="151" ua="false" sId="1">
    <oc r="G436" t="n">
      <v>5793.5</v>
    </oc>
    <nc r="G436"/>
  </rcc>
  <rcc rId="152" ua="false" sId="1">
    <oc r="H436" t="n">
      <v>5793.5</v>
    </oc>
    <nc r="H436"/>
  </rcc>
  <rcc rId="153" ua="false" sId="1">
    <oc r="F437" t="n">
      <f>18431.6+321.9</f>
    </oc>
    <nc r="F437"/>
  </rcc>
  <rcc rId="154" ua="false" sId="1">
    <oc r="G437" t="n">
      <v>18404.2</v>
    </oc>
    <nc r="G437"/>
  </rcc>
  <rcc rId="155" ua="false" sId="1">
    <oc r="H437" t="n">
      <v>18404.2</v>
    </oc>
    <nc r="H437"/>
  </rcc>
  <rcc rId="156" ua="false" sId="1">
    <oc r="F438" t="n">
      <v>5222</v>
    </oc>
    <nc r="F438"/>
  </rcc>
  <rcc rId="157" ua="false" sId="1">
    <oc r="G438" t="n">
      <v>3482</v>
    </oc>
    <nc r="G438"/>
  </rcc>
  <rcc rId="158" ua="false" sId="1">
    <oc r="H438" t="n">
      <v>3482</v>
    </oc>
    <nc r="H438"/>
  </rcc>
  <rcc rId="159" ua="false" sId="1">
    <oc r="F439" t="n">
      <f>4690.4+118.2</f>
    </oc>
    <nc r="F439"/>
  </rcc>
  <rcc rId="160" ua="false" sId="1">
    <oc r="G439" t="n">
      <v>4435.5</v>
    </oc>
    <nc r="G439"/>
  </rcc>
  <rcc rId="161" ua="false" sId="1">
    <oc r="H439" t="n">
      <v>4435.5</v>
    </oc>
    <nc r="H439"/>
  </rcc>
  <rcc rId="162" ua="false" sId="1">
    <oc r="F442" t="n">
      <v>1583.8</v>
    </oc>
    <nc r="F442"/>
  </rcc>
  <rcc rId="163" ua="false" sId="1">
    <oc r="H444" t="n">
      <v>21397.1</v>
    </oc>
    <nc r="H444"/>
  </rcc>
  <rcc rId="164" ua="false" sId="1">
    <oc r="H447" t="n">
      <v>1679.5</v>
    </oc>
    <nc r="H447"/>
  </rcc>
  <rcc rId="165" ua="false" sId="1">
    <oc r="H448" t="n">
      <v>797.7</v>
    </oc>
    <nc r="H448"/>
  </rcc>
  <rcc rId="166" ua="false" sId="1">
    <oc r="G451" t="n">
      <v>3089.7</v>
    </oc>
    <nc r="G451"/>
  </rcc>
  <rcc rId="167" ua="false" sId="1">
    <oc r="F455" t="n">
      <v>20028.1</v>
    </oc>
    <nc r="F455"/>
  </rcc>
  <rcc rId="168" ua="false" sId="1">
    <oc r="G455" t="n">
      <v>20028.1</v>
    </oc>
    <nc r="G455"/>
  </rcc>
  <rcc rId="169" ua="false" sId="1">
    <oc r="H455" t="n">
      <v>20028.1</v>
    </oc>
    <nc r="H455"/>
  </rcc>
  <rcc rId="170" ua="false" sId="1">
    <oc r="F456" t="n">
      <v>1898.9</v>
    </oc>
    <nc r="F456"/>
  </rcc>
  <rcc rId="171" ua="false" sId="1">
    <oc r="G456" t="n">
      <v>1710.7</v>
    </oc>
    <nc r="G456"/>
  </rcc>
  <rcc rId="172" ua="false" sId="1">
    <oc r="H456" t="n">
      <v>1710.7</v>
    </oc>
    <nc r="H456"/>
  </rcc>
  <rcc rId="173" ua="false" sId="1">
    <oc r="F459" t="n">
      <v>21.5</v>
    </oc>
    <nc r="F459"/>
  </rcc>
  <rcc rId="174" ua="false" sId="1">
    <oc r="G459" t="n">
      <v>21.5</v>
    </oc>
    <nc r="G459"/>
  </rcc>
  <rcc rId="175" ua="false" sId="1">
    <oc r="H459" t="n">
      <v>21.5</v>
    </oc>
    <nc r="H459"/>
  </rcc>
</revisions>
</file>

<file path=xl/revisions/revisionLog20.xml><?xml version="1.0" encoding="utf-8"?>
<revisions xmlns="http://schemas.openxmlformats.org/spreadsheetml/2006/main" xmlns:r="http://schemas.openxmlformats.org/officeDocument/2006/relationships">
  <rrc rId="1400" ua="false" sId="1" eol="0" ref="942:949" action="insertRow"/>
  <rcc rId="1401" ua="false" sId="1">
    <nc r="F942" t="n">
      <f>F949</f>
    </nc>
  </rcc>
  <rcc rId="1402" ua="false" sId="1">
    <nc r="G942" t="n">
      <f>G949</f>
    </nc>
  </rcc>
  <rcc rId="1403" ua="false" sId="1">
    <nc r="H942" t="n">
      <f>H949</f>
    </nc>
  </rcc>
  <rcc rId="1404" ua="false" sId="1">
    <nc r="A949" t="inlineStr">
      <is>
        <r>
          <rPr>
            <sz val="10"/>
            <rFont val="Arial Cyr"/>
            <family val="0"/>
            <charset val="204"/>
          </rPr>
          <t xml:space="preserve">Закупка товаров, работ, услуг для обеспечения государственных (муниципальных) нужд</t>
        </r>
      </is>
    </nc>
  </rcc>
  <rcc rId="1405" ua="false" sId="1">
    <nc r="C949" t="inlineStr">
      <is>
        <r>
          <rPr>
            <sz val="10"/>
            <rFont val="Arial Cyr"/>
            <family val="0"/>
            <charset val="204"/>
          </rPr>
          <t xml:space="preserve">200</t>
        </r>
      </is>
    </nc>
  </rcc>
  <rcc rId="1406" ua="false" sId="1">
    <nc r="D949" t="inlineStr">
      <is>
        <r>
          <rPr>
            <sz val="10"/>
            <rFont val="Arial Cyr"/>
            <family val="0"/>
            <charset val="204"/>
          </rPr>
          <t xml:space="preserve">10</t>
        </r>
      </is>
    </nc>
  </rcc>
  <rcc rId="1407" ua="false" sId="1">
    <nc r="E949" t="inlineStr">
      <is>
        <r>
          <rPr>
            <sz val="10"/>
            <rFont val="Arial Cyr"/>
            <family val="0"/>
            <charset val="204"/>
          </rPr>
          <t xml:space="preserve">06</t>
        </r>
      </is>
    </nc>
  </rcc>
  <rcc rId="1408" ua="false" sId="1">
    <nc r="B942" t="inlineStr">
      <is>
        <r>
          <rPr>
            <sz val="10"/>
            <rFont val="Arial Cyr"/>
            <family val="0"/>
            <charset val="204"/>
          </rPr>
          <t xml:space="preserve">31 0 06 28580</t>
        </r>
      </is>
    </nc>
  </rcc>
  <rcc rId="1409" ua="false" sId="1">
    <nc r="B949" t="inlineStr">
      <is>
        <r>
          <rPr>
            <sz val="10"/>
            <rFont val="Arial Cyr"/>
            <family val="0"/>
            <charset val="204"/>
          </rPr>
          <t xml:space="preserve">31 0 06 28580</t>
        </r>
      </is>
    </nc>
  </rcc>
  <rcc rId="1410" ua="false" sId="1">
    <nc r="F949" t="n">
      <v>3.6</v>
    </nc>
  </rcc>
  <rcc rId="1411" ua="false" sId="1">
    <nc r="G949" t="n">
      <v>3.6</v>
    </nc>
  </rcc>
  <rcc rId="1412" ua="false" sId="1">
    <nc r="H949" t="n">
      <v>3.6</v>
    </nc>
  </rcc>
  <rcc rId="1413" ua="false" sId="1">
    <nc r="A942"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nc>
  </rcc>
  <rrc rId="1414" ua="false" sId="1" eol="0" ref="940:941" action="insertRow"/>
  <rcc rId="1415" ua="false" sId="1">
    <nc r="F940" t="n">
      <f>F941</f>
    </nc>
  </rcc>
  <rcc rId="1416" ua="false" sId="1">
    <nc r="G940" t="n">
      <f>G941</f>
    </nc>
  </rcc>
  <rcc rId="1417" ua="false" sId="1">
    <nc r="H940" t="n">
      <f>H941</f>
    </nc>
  </rcc>
  <rcc rId="1418" ua="false" sId="1">
    <nc r="A941" t="inlineStr">
      <is>
        <r>
          <rPr>
            <sz val="10"/>
            <rFont val="Arial Cyr"/>
            <family val="0"/>
            <charset val="204"/>
          </rPr>
          <t xml:space="preserve">Закупка товаров, работ, услуг для обеспечения государственных (муниципальных) нужд</t>
        </r>
      </is>
    </nc>
  </rcc>
  <rcc rId="1419" ua="false" sId="1">
    <nc r="C941" t="inlineStr">
      <is>
        <r>
          <rPr>
            <sz val="10"/>
            <rFont val="Arial Cyr"/>
            <family val="0"/>
            <charset val="204"/>
          </rPr>
          <t xml:space="preserve">200</t>
        </r>
      </is>
    </nc>
  </rcc>
  <rcc rId="1420" ua="false" sId="1">
    <nc r="D941" t="inlineStr">
      <is>
        <r>
          <rPr>
            <sz val="10"/>
            <rFont val="Arial Cyr"/>
            <family val="0"/>
            <charset val="204"/>
          </rPr>
          <t xml:space="preserve">10</t>
        </r>
      </is>
    </nc>
  </rcc>
  <rcc rId="1421" ua="false" sId="1">
    <nc r="E941" t="inlineStr">
      <is>
        <r>
          <rPr>
            <sz val="10"/>
            <rFont val="Arial Cyr"/>
            <family val="0"/>
            <charset val="204"/>
          </rPr>
          <t xml:space="preserve">06</t>
        </r>
      </is>
    </nc>
  </rcc>
  <rcc rId="1422" ua="false" sId="1">
    <nc r="B940" t="inlineStr">
      <is>
        <r>
          <rPr>
            <sz val="10"/>
            <rFont val="Arial Cyr"/>
            <family val="0"/>
            <charset val="204"/>
          </rPr>
          <t xml:space="preserve">31 0 06 28540</t>
        </r>
      </is>
    </nc>
  </rcc>
  <rcc rId="1423" ua="false" sId="1">
    <nc r="B941" t="inlineStr">
      <is>
        <r>
          <rPr>
            <sz val="10"/>
            <rFont val="Arial Cyr"/>
            <family val="0"/>
            <charset val="204"/>
          </rPr>
          <t xml:space="preserve">31 0 06 28540</t>
        </r>
      </is>
    </nc>
  </rcc>
  <rcc rId="1424" ua="false" sId="1">
    <nc r="F941" t="n">
      <v>64.6</v>
    </nc>
  </rcc>
  <rcc rId="1425" ua="false" sId="1">
    <nc r="G941" t="n">
      <v>64.6</v>
    </nc>
  </rcc>
  <rcc rId="1426" ua="false" sId="1">
    <nc r="H941" t="n">
      <v>64.6</v>
    </nc>
  </rcc>
  <rcc rId="1427" ua="false" sId="1">
    <nc r="A940" t="inlineStr">
      <is>
        <r>
          <rPr>
            <sz val="10"/>
            <rFont val="Arial Cyr"/>
            <family val="0"/>
            <charset val="204"/>
          </rPr>
          <t xml:space="preserve">Реализация переданных государственных полномочий по назначению государственной социальной помощи, в том числе на основании социального контракта</t>
        </r>
      </is>
    </nc>
  </rcc>
  <rcc rId="1428" ua="false" sId="1">
    <oc r="F901" t="n">
      <f>F902+F905+F907+F909+F911+F876+F915+F918+F920+F922+F925+F933+F936+F938+F942+F950+F953+F957</f>
    </oc>
    <nc r="F901" t="n">
      <f>F902+F905+F907+F909+F911+F876+F915+F918+F920+F922+F925+F933+F936+F938+F950+F952+F955+F959++F942+F940</f>
    </nc>
  </rcc>
  <rcc rId="1429" ua="false" sId="1">
    <oc r="G901" t="n">
      <f>G902+G905+G907+G909+G911+G876+G915+G918+G920+G922+G925+G933+G936+G938+G942+G950+G953+G957</f>
    </oc>
    <nc r="G901" t="n">
      <f>G902+G905+G907+G909+G911+G876+G915+G918+G920+G922+G925+G933+G936+G938+G950+G952+G955+G959++G942+G940</f>
    </nc>
  </rcc>
  <rcc rId="1430" ua="false" sId="1">
    <oc r="H901" t="n">
      <f>H902+H905+H907+H909+H911+H876+H915+H918+H920+H922+H925+H933+H936+H938+H942+H950+H953+H957</f>
    </oc>
    <nc r="H901" t="n">
      <f>H902+H905+H907+H909+H911+H876+H915+H918+H920+H922+H925+H933+H936+H938+H950+H952+H955+H959++H942+H940</f>
    </nc>
  </rcc>
  <rrc rId="1431" ua="false" sId="1" eol="0" ref="985:986" action="insertRow"/>
  <rcc rId="1432" ua="false" sId="1">
    <nc r="F985" t="n">
      <f>F986</f>
    </nc>
  </rcc>
  <rcc rId="1433" ua="false" sId="1">
    <nc r="G985" t="n">
      <f>G986</f>
    </nc>
  </rcc>
  <rcc rId="1434" ua="false" sId="1">
    <nc r="H985" t="n">
      <f>H986</f>
    </nc>
  </rcc>
  <rcc rId="1435" ua="false" sId="1">
    <nc r="A9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6" ua="false" sId="1">
    <nc r="C986" t="inlineStr">
      <is>
        <r>
          <rPr>
            <sz val="10"/>
            <rFont val="Arial Cyr"/>
            <family val="0"/>
            <charset val="204"/>
          </rPr>
          <t xml:space="preserve">600</t>
        </r>
      </is>
    </nc>
  </rcc>
  <rcc rId="1437" ua="false" sId="1">
    <nc r="D986" t="inlineStr">
      <is>
        <r>
          <rPr>
            <sz val="10"/>
            <rFont val="Arial Cyr"/>
            <family val="0"/>
            <charset val="204"/>
          </rPr>
          <t xml:space="preserve">10</t>
        </r>
      </is>
    </nc>
  </rcc>
  <rcc rId="1438" ua="false" sId="1">
    <nc r="E986" t="inlineStr">
      <is>
        <r>
          <rPr>
            <sz val="10"/>
            <rFont val="Arial Cyr"/>
            <family val="0"/>
            <charset val="204"/>
          </rPr>
          <t xml:space="preserve">06</t>
        </r>
      </is>
    </nc>
  </rcc>
  <rcc rId="1439" ua="false" sId="1">
    <nc r="H986" t="n">
      <v>0</v>
    </nc>
  </rcc>
  <rcc rId="1440" ua="false" sId="1">
    <nc r="B985" t="inlineStr">
      <is>
        <r>
          <rPr>
            <sz val="10"/>
            <rFont val="Arial Cyr"/>
            <family val="0"/>
            <charset val="204"/>
          </rPr>
          <t xml:space="preserve">31 0 20 08040</t>
        </r>
      </is>
    </nc>
  </rcc>
  <rcc rId="1441" ua="false" sId="1">
    <nc r="B986" t="inlineStr">
      <is>
        <r>
          <rPr>
            <sz val="10"/>
            <rFont val="Arial Cyr"/>
            <family val="0"/>
            <charset val="204"/>
          </rPr>
          <t xml:space="preserve">31 0 20 08040</t>
        </r>
      </is>
    </nc>
  </rcc>
  <rcc rId="1442" ua="false" sId="1">
    <nc r="F986" t="n">
      <v>1916.2</v>
    </nc>
  </rcc>
  <rcc rId="1443" ua="false" sId="1">
    <nc r="G986" t="n">
      <v>0</v>
    </nc>
  </rcc>
  <rcc rId="1444" ua="false" sId="1">
    <nc r="A985"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nc>
  </rcc>
  <rcc rId="1445" ua="false" sId="1">
    <oc r="F983" t="n">
      <f>F989+F991+F984+F987</f>
    </oc>
    <nc r="F983" t="n">
      <f>F989+F991+F984+F987+F985</f>
    </nc>
  </rcc>
  <rcc rId="1446" ua="false" sId="1">
    <oc r="G983" t="n">
      <f>G989+G991+G984+G987</f>
    </oc>
    <nc r="G983" t="n">
      <f>G989+G991+G984+G987+G985</f>
    </nc>
  </rcc>
  <rcc rId="1447" ua="false" sId="1">
    <oc r="H983" t="n">
      <f>H989+H991+H984+H987</f>
    </oc>
    <nc r="H983" t="n">
      <f>H989+H991+H984+H987+H985</f>
    </nc>
  </rcc>
  <rcc rId="1448" ua="false" sId="1">
    <nc r="F894" t="n">
      <v>3845</v>
    </nc>
  </rcc>
  <rcc rId="1449" ua="false" sId="1">
    <nc r="G894" t="n">
      <v>3845</v>
    </nc>
  </rcc>
  <rcc rId="1450" ua="false" sId="1">
    <nc r="H894" t="n">
      <v>3845</v>
    </nc>
  </rcc>
  <rcc rId="1451" ua="false" sId="1">
    <nc r="F895" t="n">
      <v>593.3</v>
    </nc>
  </rcc>
  <rcc rId="1452" ua="false" sId="1">
    <nc r="G895" t="n">
      <v>593.3</v>
    </nc>
  </rcc>
  <rcc rId="1453" ua="false" sId="1">
    <nc r="H895" t="n">
      <v>593.3</v>
    </nc>
  </rcc>
  <rcc rId="1454" ua="false" sId="1">
    <nc r="F883" t="n">
      <v>16634.2</v>
    </nc>
  </rcc>
  <rcc rId="1455" ua="false" sId="1">
    <nc r="G883" t="n">
      <v>16634.2</v>
    </nc>
  </rcc>
  <rcc rId="1456" ua="false" sId="1">
    <nc r="H883" t="n">
      <v>16634.2</v>
    </nc>
  </rcc>
  <rcc rId="1457" ua="false" sId="1">
    <nc r="F884" t="n">
      <v>675.4</v>
    </nc>
  </rcc>
  <rcc rId="1458" ua="false" sId="1">
    <nc r="G884" t="n">
      <v>675.4</v>
    </nc>
  </rcc>
  <rcc rId="1459" ua="false" sId="1">
    <nc r="H884" t="n">
      <v>675.4</v>
    </nc>
  </rcc>
  <rrc rId="1460" ua="false" sId="1" eol="0" ref="885:885" action="insertRow"/>
  <rcc rId="1461" ua="false" sId="1">
    <oc r="F882" t="e">
      <f>F883+F884+#REF!</f>
    </oc>
    <nc r="F882" t="n">
      <f>F883+F884</f>
    </nc>
  </rcc>
  <rcc rId="1462" ua="false" sId="1">
    <oc r="G882" t="e">
      <f>G883+G884+#REF!</f>
    </oc>
    <nc r="G882" t="n">
      <f>G883+G884</f>
    </nc>
  </rcc>
  <rcc rId="1463" ua="false" sId="1">
    <oc r="H882" t="e">
      <f>H883+H884+#REF!</f>
    </oc>
    <nc r="H882" t="n">
      <f>H883+H884</f>
    </nc>
  </rcc>
  <rcc rId="1464" ua="false" sId="1">
    <nc r="F886" t="n">
      <v>4855.9</v>
    </nc>
  </rcc>
  <rcc rId="1465" ua="false" sId="1">
    <nc r="F887" t="n">
      <v>444.3</v>
    </nc>
  </rcc>
  <rcc rId="1466" ua="false" sId="1">
    <nc r="G886" t="n">
      <v>4855.9</v>
    </nc>
  </rcc>
  <rcc rId="1467" ua="false" sId="1">
    <nc r="H886" t="n">
      <v>4855.9</v>
    </nc>
  </rcc>
  <rcc rId="1468" ua="false" sId="1">
    <nc r="G887" t="n">
      <v>444.3</v>
    </nc>
  </rcc>
  <rcc rId="1469" ua="false" sId="1">
    <nc r="H887" t="n">
      <v>444.3</v>
    </nc>
  </rcc>
  <rcc rId="1470" ua="false" sId="1">
    <oc r="F906" t="n">
      <v>334</v>
    </oc>
    <nc r="F906" t="n">
      <v>344</v>
    </nc>
  </rcc>
  <rcc rId="1471" ua="false" sId="1">
    <oc r="G1030" t="n">
      <v>34471.3</v>
    </oc>
    <nc r="G1030" t="n">
      <v>34471.4</v>
    </nc>
  </rcc>
  <rcc rId="1472" ua="false" sId="1">
    <oc r="G1031" t="n">
      <v>7356.5</v>
    </oc>
    <nc r="G1031" t="n">
      <v>7356</v>
    </nc>
  </rcc>
  <rcc rId="1473" ua="false" sId="1">
    <oc r="H1031" t="n">
      <v>7617.7</v>
    </oc>
    <nc r="H1031" t="n">
      <v>7617.2</v>
    </nc>
  </rcc>
</revisions>
</file>

<file path=xl/revisions/revisionLog21.xml><?xml version="1.0" encoding="utf-8"?>
<revisions xmlns="http://schemas.openxmlformats.org/spreadsheetml/2006/main" xmlns:r="http://schemas.openxmlformats.org/officeDocument/2006/relationships">
  <rcc rId="1474" ua="false" sId="1">
    <oc r="F1291" t="n">
      <v>12000</v>
    </oc>
    <nc r="F1291" t="n">
      <f>12000-4800</f>
    </nc>
  </rcc>
  <rcc rId="1475" ua="false" sId="1">
    <oc r="F1088" t="n">
      <v>1697.1</v>
    </oc>
    <nc r="F1088" t="n">
      <f>1697.1+12000</f>
    </nc>
  </rcc>
</revisions>
</file>

<file path=xl/revisions/revisionLog22.xml><?xml version="1.0" encoding="utf-8"?>
<revisions xmlns="http://schemas.openxmlformats.org/spreadsheetml/2006/main" xmlns:r="http://schemas.openxmlformats.org/officeDocument/2006/relationships">
  <rcc rId="1476" ua="false" sId="1">
    <nc r="F550" t="n">
      <v>40764.6</v>
    </nc>
  </rcc>
  <rcc rId="1477" ua="false" sId="1">
    <oc r="A553" t="inlineStr">
      <is>
        <r>
          <rPr>
            <sz val="10"/>
            <rFont val="Arial Cyr"/>
            <family val="0"/>
            <charset val="204"/>
          </rPr>
          <t xml:space="preserve">Региональный проект "Культурная среда"</t>
        </r>
      </is>
    </oc>
    <nc r="A553" t="inlineStr">
      <is>
        <r>
          <rPr>
            <sz val="10"/>
            <rFont val="Arial Cyr"/>
            <family val="0"/>
            <charset val="204"/>
          </rPr>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r>
      </is>
    </nc>
  </rcc>
  <rcc rId="1478" ua="false" sId="1">
    <oc r="B553" t="inlineStr">
      <is>
        <r>
          <rPr>
            <sz val="10"/>
            <rFont val="Arial Cyr"/>
            <family val="0"/>
            <charset val="204"/>
          </rPr>
          <t xml:space="preserve">05 1 A1 00000</t>
        </r>
      </is>
    </oc>
    <nc r="B553" t="inlineStr">
      <is>
        <r>
          <rPr>
            <sz val="10"/>
            <rFont val="Arial Cyr"/>
            <family val="0"/>
            <charset val="204"/>
          </rPr>
          <t xml:space="preserve">05 1 20 L5191</t>
        </r>
      </is>
    </nc>
  </rcc>
  <rcc rId="1479" ua="false" sId="1">
    <nc r="F552" t="n">
      <v>2645.3</v>
    </nc>
  </rcc>
  <rcc rId="1480" ua="false" sId="1">
    <oc r="A554" t="inlineStr">
      <is>
        <r>
          <rPr>
            <sz val="10"/>
            <rFont val="Arial Cyr"/>
            <family val="0"/>
            <charset val="204"/>
          </rPr>
          <t xml:space="preserve">Создание модельных муниципальных библиотек за счет средств областного бюджета</t>
        </r>
      </is>
    </oc>
    <nc r="A5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81" ua="false" sId="1">
    <oc r="B554" t="inlineStr">
      <is>
        <r>
          <rPr>
            <sz val="10"/>
            <rFont val="Arial Cyr"/>
            <family val="0"/>
            <charset val="204"/>
          </rPr>
          <t xml:space="preserve">05 1 A1 68090</t>
        </r>
      </is>
    </oc>
    <nc r="B554" t="inlineStr">
      <is>
        <r>
          <rPr>
            <sz val="10"/>
            <rFont val="Arial Cyr"/>
            <family val="0"/>
            <charset val="204"/>
          </rPr>
          <t xml:space="preserve">05 1 20 L5191</t>
        </r>
      </is>
    </nc>
  </rcc>
  <rcc rId="1482" ua="false" sId="1">
    <nc r="C554" t="inlineStr">
      <is>
        <r>
          <rPr>
            <sz val="10"/>
            <rFont val="Arial Cyr"/>
            <family val="0"/>
            <charset val="204"/>
          </rPr>
          <t xml:space="preserve">600</t>
        </r>
      </is>
    </nc>
  </rcc>
  <rcc rId="1483" ua="false" sId="1">
    <nc r="D554" t="inlineStr">
      <is>
        <r>
          <rPr>
            <sz val="10"/>
            <rFont val="Arial Cyr"/>
            <family val="0"/>
            <charset val="204"/>
          </rPr>
          <t xml:space="preserve">08</t>
        </r>
      </is>
    </nc>
  </rcc>
  <rcc rId="1484" ua="false" sId="1">
    <nc r="E554" t="inlineStr">
      <is>
        <r>
          <rPr>
            <sz val="10"/>
            <rFont val="Arial Cyr"/>
            <family val="0"/>
            <charset val="204"/>
          </rPr>
          <t xml:space="preserve">01</t>
        </r>
      </is>
    </nc>
  </rcc>
  <rcc rId="1485" ua="false" sId="1">
    <oc r="F554" t="n">
      <f>F568</f>
    </oc>
    <nc r="F554" t="n">
      <v>930.1</v>
    </nc>
  </rcc>
  <rcc rId="1486" ua="false" sId="1">
    <oc r="F551" t="n">
      <f>F552</f>
    </oc>
    <nc r="F551" t="n">
      <f>F552+F553</f>
    </nc>
  </rcc>
  <rrc rId="1487" ua="false" sId="1" eol="0" ref="567:567" action="insertRow"/>
  <rrc rId="1488" ua="false" sId="1" eol="0" ref="566:566" action="insertRow"/>
  <rrc rId="1489" ua="false" sId="1" eol="0" ref="565:565" action="insertRow"/>
  <rcc rId="1490" ua="false" sId="1">
    <oc r="F553" t="e">
      <f>F554+#REF!</f>
    </oc>
    <nc r="F553" t="n">
      <f>F554</f>
    </nc>
  </rcc>
  <rcc rId="1491" ua="false" sId="1">
    <oc r="G553" t="e">
      <f>G554+#REF!</f>
    </oc>
    <nc r="G553" t="n">
      <f>G554</f>
    </nc>
  </rcc>
  <rcc rId="1492" ua="false" sId="1">
    <oc r="H553" t="e">
      <f>H554+#REF!</f>
    </oc>
    <nc r="H553" t="n">
      <f>H554</f>
    </nc>
  </rcc>
  <rcc rId="1493" ua="false" sId="1">
    <oc r="G554" t="e">
      <f>#REF!</f>
    </oc>
    <nc r="G554"/>
  </rcc>
  <rcc rId="1494" ua="false" sId="1">
    <oc r="H554" t="e">
      <f>#REF!</f>
    </oc>
    <nc r="H554"/>
  </rcc>
  <rcc rId="1495" ua="false" sId="1">
    <nc r="F567" t="n">
      <v>75306.7</v>
    </nc>
  </rcc>
  <rcc rId="1496" ua="false" sId="1">
    <nc r="F507" t="n">
      <v>10</v>
    </nc>
  </rcc>
  <rcc rId="1497" ua="false" sId="1">
    <nc r="F529" t="n">
      <v>4</v>
    </nc>
  </rcc>
  <rcc rId="1498" ua="false" sId="1">
    <nc r="F535" t="n">
      <v>5</v>
    </nc>
  </rcc>
  <rcc rId="1499" ua="false" sId="1">
    <oc r="A570" t="inlineStr">
      <is>
        <r>
          <rPr>
            <sz val="10"/>
            <rFont val="Arial Cyr"/>
            <family val="0"/>
            <charset val="204"/>
          </rPr>
          <t xml:space="preserve">Инициативный проект "Премия "Достояние Копейска"</t>
        </r>
      </is>
    </oc>
    <nc r="A570" t="inlineStr">
      <is>
        <r>
          <rPr>
            <sz val="10"/>
            <rFont val="Arial Cyr"/>
            <family val="0"/>
            <charset val="204"/>
          </rPr>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r>
      </is>
    </nc>
  </rcc>
  <rcc rId="1500" ua="false" sId="1">
    <oc r="B570" t="inlineStr">
      <is>
        <r>
          <rPr>
            <sz val="10"/>
            <rFont val="Arial Cyr"/>
            <family val="0"/>
            <charset val="204"/>
          </rPr>
          <t xml:space="preserve">05 2 20 99626</t>
        </r>
      </is>
    </oc>
    <nc r="B570" t="inlineStr">
      <is>
        <r>
          <rPr>
            <sz val="10"/>
            <rFont val="Arial Cyr"/>
            <family val="0"/>
            <charset val="204"/>
          </rPr>
          <t xml:space="preserve">05 2 20 S8110</t>
        </r>
      </is>
    </nc>
  </rcc>
  <rcc rId="1501" ua="false" sId="1">
    <oc r="B571" t="inlineStr">
      <is>
        <r>
          <rPr>
            <sz val="10"/>
            <rFont val="Arial Cyr"/>
            <family val="0"/>
            <charset val="204"/>
          </rPr>
          <t xml:space="preserve">05 2 20 99626</t>
        </r>
      </is>
    </oc>
    <nc r="B571" t="inlineStr">
      <is>
        <r>
          <rPr>
            <sz val="10"/>
            <rFont val="Arial Cyr"/>
            <family val="0"/>
            <charset val="204"/>
          </rPr>
          <t xml:space="preserve">05 2 20 S8110</t>
        </r>
      </is>
    </nc>
  </rcc>
  <rcc rId="1502" ua="false" sId="1">
    <nc r="F571" t="n">
      <v>15491.7</v>
    </nc>
  </rcc>
  <rrc rId="1503" ua="false" sId="1" eol="0" ref="573:573" action="insertRow"/>
  <rrc rId="1504" ua="false" sId="1" eol="0" ref="572:572" action="insertRow"/>
  <rcc rId="1505" ua="false" sId="1">
    <oc r="F568" t="e">
      <f>F569+F570+#REF!</f>
    </oc>
    <nc r="F568" t="n">
      <f>F569+F570</f>
    </nc>
  </rcc>
  <rcc rId="1506" ua="false" sId="1">
    <oc r="G568" t="e">
      <f>G569+G570+#REF!</f>
    </oc>
    <nc r="G568" t="n">
      <f>G569+G570</f>
    </nc>
  </rcc>
  <rcc rId="1507" ua="false" sId="1">
    <oc r="H568" t="e">
      <f>H569+H570+#REF!</f>
    </oc>
    <nc r="H568" t="n">
      <f>H569+H570</f>
    </nc>
  </rcc>
  <rcc rId="1508" ua="false" sId="1">
    <nc r="F663" t="n">
      <f>1+6</f>
    </nc>
  </rcc>
  <rcc rId="1509" ua="false" sId="1">
    <nc r="F574" t="n">
      <v>12154.2</v>
    </nc>
  </rcc>
  <rcc rId="1510" ua="false" sId="1">
    <nc r="F576" t="n">
      <v>75</v>
    </nc>
  </rcc>
  <rcc rId="1511" ua="false" sId="1">
    <nc r="F581" t="n">
      <v>473.4</v>
    </nc>
  </rcc>
  <rrc rId="1512" ua="false" sId="1" eol="0" ref="582:582" action="insertRow"/>
  <rcc rId="1513" ua="false" sId="1">
    <nc r="A582" t="inlineStr">
      <is>
        <r>
          <rPr>
            <sz val="10"/>
            <rFont val="Arial Cyr"/>
            <family val="0"/>
            <charset val="204"/>
          </rPr>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r>
      </is>
    </nc>
  </rcc>
  <rcc rId="1514" ua="false" sId="1">
    <nc r="B582" t="inlineStr">
      <is>
        <r>
          <rPr>
            <sz val="10"/>
            <rFont val="Arial Cyr"/>
            <family val="0"/>
            <charset val="204"/>
          </rPr>
          <t xml:space="preserve">05 4 20 S8120</t>
        </r>
      </is>
    </nc>
  </rcc>
  <rrc rId="1515" ua="false" sId="1" eol="0" ref="583:583" action="insertRow"/>
  <rcc rId="1516" ua="false" sId="1">
    <nc r="A5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17" ua="false" sId="1">
    <nc r="B583" t="inlineStr">
      <is>
        <r>
          <rPr>
            <sz val="10"/>
            <rFont val="Arial Cyr"/>
            <family val="0"/>
            <charset val="204"/>
          </rPr>
          <t xml:space="preserve">05 4 20 S8120</t>
        </r>
      </is>
    </nc>
  </rcc>
  <rcc rId="1518" ua="false" sId="1">
    <nc r="C583" t="inlineStr">
      <is>
        <r>
          <rPr>
            <sz val="10"/>
            <rFont val="Arial Cyr"/>
            <family val="0"/>
            <charset val="204"/>
          </rPr>
          <t xml:space="preserve">600</t>
        </r>
      </is>
    </nc>
  </rcc>
  <rcc rId="1519" ua="false" sId="1">
    <nc r="D583" t="inlineStr">
      <is>
        <r>
          <rPr>
            <sz val="10"/>
            <rFont val="Arial Cyr"/>
            <family val="0"/>
            <charset val="204"/>
          </rPr>
          <t xml:space="preserve">07</t>
        </r>
      </is>
    </nc>
  </rcc>
  <rcc rId="1520" ua="false" sId="1">
    <nc r="E583" t="inlineStr">
      <is>
        <r>
          <rPr>
            <sz val="10"/>
            <rFont val="Arial Cyr"/>
            <family val="0"/>
            <charset val="204"/>
          </rPr>
          <t xml:space="preserve">03</t>
        </r>
      </is>
    </nc>
  </rcc>
  <rcc rId="1521" ua="false" sId="1">
    <nc r="F583" t="n">
      <v>13204.2</v>
    </nc>
  </rcc>
  <rcc rId="1522" ua="false" sId="1">
    <nc r="F582" t="n">
      <f>F583</f>
    </nc>
  </rcc>
  <rcc rId="1523" ua="false" sId="1">
    <oc r="F580" t="n">
      <f>F581</f>
    </oc>
    <nc r="F580" t="n">
      <f>F581+F582</f>
    </nc>
  </rcc>
  <rcc rId="1524" ua="false" sId="1">
    <nc r="F588" t="n">
      <v>2065.3</v>
    </nc>
  </rcc>
  <rrc rId="1525" ua="false" sId="1" eol="0" ref="592:592" action="insertRow"/>
  <rrc rId="1526" ua="false" sId="1" eol="0" ref="591:591" action="insertRow"/>
  <rcc rId="1527" ua="false" sId="1">
    <oc r="F584" t="e">
      <f>F587+#REF!</f>
    </oc>
    <nc r="F584" t="n">
      <f>F587</f>
    </nc>
  </rcc>
  <rcc rId="1528" ua="false" sId="1">
    <oc r="G584" t="e">
      <f>G587+#REF!</f>
    </oc>
    <nc r="G584" t="n">
      <f>G587</f>
    </nc>
  </rcc>
  <rcc rId="1529" ua="false" sId="1">
    <oc r="H584" t="e">
      <f>H587+#REF!</f>
    </oc>
    <nc r="H584" t="n">
      <f>H587</f>
    </nc>
  </rcc>
  <rcc rId="1530" ua="false" sId="1">
    <nc r="F594" t="n">
      <v>6815.6</v>
    </nc>
  </rcc>
  <rcc rId="1531" ua="false" sId="1">
    <nc r="F579" t="n">
      <v>67442.7</v>
    </nc>
  </rcc>
  <rcc rId="1532" ua="false" sId="1">
    <nc r="F607" t="n">
      <v>4.6</v>
    </nc>
  </rcc>
  <rcc rId="1533" ua="false" sId="1">
    <nc r="F595" t="n">
      <v>1045.5</v>
    </nc>
  </rcc>
  <rcc rId="1534" ua="false" sId="1">
    <nc r="F613" t="n">
      <v>43873.1</v>
    </nc>
  </rcc>
  <rcc rId="1535" ua="false" sId="1">
    <nc r="F614" t="n">
      <v>876.3</v>
    </nc>
  </rcc>
  <rcc rId="1536" ua="false" sId="1">
    <nc r="F602" t="n">
      <v>0.7</v>
    </nc>
  </rcc>
  <rcc rId="1537" ua="false" sId="1">
    <oc r="F809" t="n">
      <v>8.2</v>
    </oc>
    <nc r="F809" t="n">
      <f>8.2+20</f>
    </nc>
  </rcc>
  <rcc rId="1538" ua="false" sId="1">
    <nc r="F811" t="n">
      <v>17</v>
    </nc>
  </rcc>
  <rcc rId="1539" ua="false" sId="1">
    <nc r="F1045" t="n">
      <v>1230</v>
    </nc>
  </rcc>
  <rcc rId="1540" ua="false" sId="1">
    <nc r="F569" t="n">
      <v>1974.9</v>
    </nc>
  </rcc>
  <rcc rId="1541" ua="false" sId="1">
    <nc r="F635" t="n">
      <f>283.3+536.4</f>
    </nc>
  </rcc>
  <rcc rId="1542" ua="false" sId="1">
    <oc r="F592" t="n">
      <f>SUM(F593)</f>
    </oc>
    <nc r="F592" t="n">
      <f>SUM(F593)</f>
    </nc>
  </rcc>
  <rcc rId="1543" ua="false" sId="1">
    <oc r="F542" t="n">
      <f>F543+F551+F553</f>
    </oc>
    <nc r="F542" t="n">
      <f>F543+F551</f>
    </nc>
  </rcc>
  <rcc rId="1544" ua="false" sId="1">
    <oc r="F573" t="n">
      <f>SUM(F574)</f>
    </oc>
    <nc r="F573" t="n">
      <f>SUM(F574:F575)</f>
    </nc>
  </rcc>
  <rcc rId="1545" ua="false" sId="1">
    <oc r="F591" t="n">
      <f>F592+F608+F601</f>
    </oc>
    <nc r="F591" t="n">
      <f>F592+F601+F608</f>
    </nc>
  </rcc>
  <rcc rId="1546" ua="false" sId="1">
    <oc r="F593" t="n">
      <f>SUM(F594:F595)</f>
    </oc>
    <nc r="F593" t="n">
      <f>SUM(F594+F595)</f>
    </nc>
  </rcc>
</revisions>
</file>

<file path=xl/revisions/revisionLog23.xml><?xml version="1.0" encoding="utf-8"?>
<revisions xmlns="http://schemas.openxmlformats.org/spreadsheetml/2006/main" xmlns:r="http://schemas.openxmlformats.org/officeDocument/2006/relationships">
  <rcc rId="1547" ua="false" sId="1">
    <oc r="F581" t="n">
      <v>473.4</v>
    </oc>
    <nc r="F581" t="n">
      <v>473.5</v>
    </nc>
  </rcc>
  <rcc rId="1548" ua="false" sId="1">
    <oc r="F552" t="n">
      <v>2645.3</v>
    </oc>
    <nc r="F552" t="n">
      <v>2645.4</v>
    </nc>
  </rcc>
  <rcc rId="1549" ua="false" sId="1">
    <oc r="F569" t="n">
      <v>1974.9</v>
    </oc>
    <nc r="F569" t="n">
      <v>1975</v>
    </nc>
  </rcc>
  <rcc rId="1550" ua="false" sId="1">
    <oc r="F573" t="n">
      <f>SUM(F574:F575)</f>
    </oc>
    <nc r="F573" t="n">
      <f>F574</f>
    </nc>
  </rcc>
</revisions>
</file>

<file path=xl/revisions/revisionLog24.xml><?xml version="1.0" encoding="utf-8"?>
<revisions xmlns="http://schemas.openxmlformats.org/spreadsheetml/2006/main" xmlns:r="http://schemas.openxmlformats.org/officeDocument/2006/relationships">
  <rcc rId="1551" ua="false" sId="1">
    <nc r="G507" t="n">
      <v>10</v>
    </nc>
  </rcc>
  <rcc rId="1552" ua="false" sId="1">
    <nc r="G529" t="n">
      <v>4</v>
    </nc>
  </rcc>
  <rcc rId="1553" ua="false" sId="1">
    <nc r="G535" t="n">
      <v>5</v>
    </nc>
  </rcc>
  <rcc rId="1554" ua="false" sId="1">
    <nc r="G550" t="n">
      <v>40762.2</v>
    </nc>
  </rcc>
  <rcc rId="1555" ua="false" sId="1">
    <nc r="G552" t="n">
      <v>3302.5</v>
    </nc>
  </rcc>
  <rcc rId="1556" ua="false" sId="1">
    <nc r="G554" t="n">
      <v>844.5</v>
    </nc>
  </rcc>
  <rcc rId="1557" ua="false" sId="1">
    <nc r="G567" t="n">
      <v>75292.2</v>
    </nc>
  </rcc>
  <rcc rId="1558" ua="false" sId="1">
    <nc r="G569" t="n">
      <v>7237.4</v>
    </nc>
  </rcc>
  <rcc rId="1559" ua="false" sId="1">
    <nc r="G574" t="n">
      <v>12149</v>
    </nc>
  </rcc>
  <rcc rId="1560" ua="false" sId="1">
    <nc r="G576" t="n">
      <v>75</v>
    </nc>
  </rcc>
  <rcc rId="1561" ua="false" sId="1">
    <nc r="G579" t="n">
      <v>72273.2</v>
    </nc>
  </rcc>
  <rcc rId="1562" ua="false" sId="1">
    <nc r="G581" t="n">
      <v>174.4</v>
    </nc>
  </rcc>
  <rcc rId="1563" ua="false" sId="1">
    <nc r="G588" t="n">
      <v>12242.5</v>
    </nc>
  </rcc>
  <rrc rId="1564" ua="false" sId="1" eol="0" ref="589:589" action="insertRow"/>
  <rcc rId="1565" ua="false" sId="1">
    <nc r="B589" t="inlineStr">
      <is>
        <r>
          <rPr>
            <sz val="10"/>
            <rFont val="Arial Cyr"/>
            <family val="0"/>
            <charset val="204"/>
          </rPr>
          <t xml:space="preserve">05 4 A1 5519М</t>
        </r>
      </is>
    </nc>
  </rcc>
  <rrc rId="1566" ua="false" sId="1" eol="0" ref="590:590" action="insertRow"/>
  <rcc rId="1567" ua="false" sId="1">
    <nc r="B590" t="inlineStr">
      <is>
        <r>
          <rPr>
            <sz val="10"/>
            <rFont val="Arial Cyr"/>
            <family val="0"/>
            <charset val="204"/>
          </rPr>
          <t xml:space="preserve">05 4 A1 5519М</t>
        </r>
      </is>
    </nc>
  </rcc>
  <rcc rId="1568" ua="false" sId="1">
    <nc r="C590" t="inlineStr">
      <is>
        <r>
          <rPr>
            <sz val="10"/>
            <rFont val="Arial Cyr"/>
            <family val="0"/>
            <charset val="204"/>
          </rPr>
          <t xml:space="preserve">600</t>
        </r>
      </is>
    </nc>
  </rcc>
  <rcc rId="1569" ua="false" sId="1">
    <nc r="D590" t="inlineStr">
      <is>
        <r>
          <rPr>
            <sz val="10"/>
            <rFont val="Arial Cyr"/>
            <family val="0"/>
            <charset val="204"/>
          </rPr>
          <t xml:space="preserve">07</t>
        </r>
      </is>
    </nc>
  </rcc>
  <rcc rId="1570" ua="false" sId="1">
    <nc r="E590" t="inlineStr">
      <is>
        <r>
          <rPr>
            <sz val="10"/>
            <rFont val="Arial Cyr"/>
            <family val="0"/>
            <charset val="204"/>
          </rPr>
          <t xml:space="preserve">03</t>
        </r>
      </is>
    </nc>
  </rcc>
  <rcc rId="1571" ua="false" sId="1">
    <nc r="F590" t="n">
      <v>0</v>
    </nc>
  </rcc>
  <rcc rId="1572" ua="false" sId="1">
    <nc r="G590" t="n">
      <v>4384.5</v>
    </nc>
  </rcc>
  <rcc rId="1573" ua="false" sId="1">
    <nc r="F589" t="n">
      <f>F590</f>
    </nc>
  </rcc>
  <rcc rId="1574" ua="false" sId="1">
    <nc r="G589" t="n">
      <f>G590</f>
    </nc>
  </rcc>
  <rcc rId="1575" ua="false" sId="1">
    <nc r="H589" t="n">
      <f>H590</f>
    </nc>
  </rcc>
  <rcc rId="1576" ua="false" sId="1">
    <oc r="F584" t="n">
      <f>F587</f>
    </oc>
    <nc r="F584" t="n">
      <f>F587+F589</f>
    </nc>
  </rcc>
  <rcc rId="1577" ua="false" sId="1">
    <oc r="G584" t="n">
      <f>G587</f>
    </oc>
    <nc r="G584" t="n">
      <f>G587+G589</f>
    </nc>
  </rcc>
  <rcc rId="1578" ua="false" sId="1">
    <oc r="H584" t="n">
      <f>H587</f>
    </oc>
    <nc r="H584" t="n">
      <f>H587+H589</f>
    </nc>
  </rcc>
  <rcc rId="1579" ua="false" sId="1">
    <nc r="G594" t="n">
      <v>6815.6</v>
    </nc>
  </rcc>
  <rcc rId="1580" ua="false" sId="1">
    <nc r="G595" t="n">
      <v>1045.5</v>
    </nc>
  </rcc>
  <rrc rId="1581" ua="false" sId="1" eol="0" ref="596:596" action="insertRow"/>
  <rcc rId="1582" ua="false" sId="1">
    <nc r="B596" t="inlineStr">
      <is>
        <r>
          <rPr>
            <sz val="10"/>
            <rFont val="Arial Cyr"/>
            <family val="0"/>
            <charset val="204"/>
          </rPr>
          <t xml:space="preserve">05 5 07 00000</t>
        </r>
      </is>
    </nc>
  </rcc>
  <rrc rId="1583" ua="false" sId="1" eol="0" ref="597:597" action="insertRow"/>
  <rcc rId="1584" ua="false" sId="1">
    <nc r="B597" t="inlineStr">
      <is>
        <r>
          <rPr>
            <sz val="10"/>
            <rFont val="Arial Cyr"/>
            <family val="0"/>
            <charset val="204"/>
          </rPr>
          <t xml:space="preserve">05 5 07 S8110</t>
        </r>
      </is>
    </nc>
  </rcc>
  <rrc rId="1585" ua="false" sId="1" eol="0" ref="598:598" action="insertRow"/>
  <rcc rId="1586" ua="false" sId="1">
    <nc r="B598" t="inlineStr">
      <is>
        <r>
          <rPr>
            <sz val="10"/>
            <rFont val="Arial Cyr"/>
            <family val="0"/>
            <charset val="204"/>
          </rPr>
          <t xml:space="preserve">05 5 07 S8110</t>
        </r>
      </is>
    </nc>
  </rcc>
  <rcc rId="1587" ua="false" sId="1">
    <nc r="C598" t="inlineStr">
      <is>
        <r>
          <rPr>
            <sz val="10"/>
            <rFont val="Arial Cyr"/>
            <family val="0"/>
            <charset val="204"/>
          </rPr>
          <t xml:space="preserve">200</t>
        </r>
      </is>
    </nc>
  </rcc>
  <rcc rId="1588" ua="false" sId="1">
    <nc r="D598" t="inlineStr">
      <is>
        <r>
          <rPr>
            <sz val="10"/>
            <rFont val="Arial Cyr"/>
            <family val="0"/>
            <charset val="204"/>
          </rPr>
          <t xml:space="preserve">08</t>
        </r>
      </is>
    </nc>
  </rcc>
  <rcc rId="1589" ua="false" sId="1">
    <nc r="E598" t="inlineStr">
      <is>
        <r>
          <rPr>
            <sz val="10"/>
            <rFont val="Arial Cyr"/>
            <family val="0"/>
            <charset val="204"/>
          </rPr>
          <t xml:space="preserve">04</t>
        </r>
      </is>
    </nc>
  </rcc>
  <rcc rId="1590" ua="false" sId="1">
    <nc r="F598" t="n">
      <v>0</v>
    </nc>
  </rcc>
  <rcc rId="1591" ua="false" sId="1">
    <nc r="G598" t="n">
      <v>9433.8</v>
    </nc>
  </rcc>
  <rcc rId="1592" ua="false" sId="1">
    <nc r="F597" t="n">
      <f>F598</f>
    </nc>
  </rcc>
  <rcc rId="1593" ua="false" sId="1">
    <nc r="G597" t="n">
      <f>G598</f>
    </nc>
  </rcc>
  <rcc rId="1594" ua="false" sId="1">
    <nc r="H597" t="n">
      <f>H598</f>
    </nc>
  </rcc>
  <rrc rId="1595" ua="false" sId="1" eol="0" ref="599:599" action="insertRow"/>
  <rcc rId="1596" ua="false" sId="1">
    <nc r="B599" t="inlineStr">
      <is>
        <r>
          <rPr>
            <sz val="10"/>
            <rFont val="Arial Cyr"/>
            <family val="0"/>
            <charset val="204"/>
          </rPr>
          <t xml:space="preserve">05 5 07 S8120</t>
        </r>
      </is>
    </nc>
  </rcc>
  <rrc rId="1597" ua="false" sId="1" eol="0" ref="600:600" action="insertRow"/>
  <rcc rId="1598" ua="false" sId="1">
    <nc r="B600" t="inlineStr">
      <is>
        <r>
          <rPr>
            <sz val="10"/>
            <rFont val="Arial Cyr"/>
            <family val="0"/>
            <charset val="204"/>
          </rPr>
          <t xml:space="preserve">05 5 07 S8120</t>
        </r>
      </is>
    </nc>
  </rcc>
  <rcc rId="1599" ua="false" sId="1">
    <nc r="C600" t="inlineStr">
      <is>
        <r>
          <rPr>
            <sz val="10"/>
            <rFont val="Arial Cyr"/>
            <family val="0"/>
            <charset val="204"/>
          </rPr>
          <t xml:space="preserve">200</t>
        </r>
      </is>
    </nc>
  </rcc>
  <rcc rId="1600" ua="false" sId="1">
    <nc r="D600" t="inlineStr">
      <is>
        <r>
          <rPr>
            <sz val="10"/>
            <rFont val="Arial Cyr"/>
            <family val="0"/>
            <charset val="204"/>
          </rPr>
          <t xml:space="preserve">08</t>
        </r>
      </is>
    </nc>
  </rcc>
  <rcc rId="1601" ua="false" sId="1">
    <nc r="E600" t="inlineStr">
      <is>
        <r>
          <rPr>
            <sz val="10"/>
            <rFont val="Arial Cyr"/>
            <family val="0"/>
            <charset val="204"/>
          </rPr>
          <t xml:space="preserve">04</t>
        </r>
      </is>
    </nc>
  </rcc>
  <rcc rId="1602" ua="false" sId="1">
    <nc r="F600" t="n">
      <v>0</v>
    </nc>
  </rcc>
  <rcc rId="1603" ua="false" sId="1">
    <nc r="G600" t="n">
      <v>505.9</v>
    </nc>
  </rcc>
  <rcc rId="1604" ua="false" sId="1">
    <nc r="F599" t="n">
      <f>F600</f>
    </nc>
  </rcc>
  <rcc rId="1605" ua="false" sId="1">
    <nc r="G599" t="n">
      <f>G600</f>
    </nc>
  </rcc>
  <rcc rId="1606" ua="false" sId="1">
    <nc r="H599" t="n">
      <f>H600</f>
    </nc>
  </rcc>
  <rcc rId="1607" ua="false" sId="1">
    <nc r="F596" t="n">
      <f>F597+F599</f>
    </nc>
  </rcc>
  <rcc rId="1608" ua="false" sId="1">
    <nc r="G596" t="n">
      <f>G597+G599</f>
    </nc>
  </rcc>
  <rcc rId="1609" ua="false" sId="1">
    <nc r="H596" t="n">
      <f>H597+H599</f>
    </nc>
  </rcc>
  <rcc rId="1610" ua="false" sId="1">
    <oc r="F591" t="n">
      <f>F592+F601+F608</f>
    </oc>
    <nc r="F591" t="n">
      <f>F592+F601+F608+F596</f>
    </nc>
  </rcc>
  <rcc rId="1611" ua="false" sId="1">
    <oc r="G591" t="n">
      <f>G592+G608+G601</f>
    </oc>
    <nc r="G591" t="n">
      <f>G592+G601+G608+G596</f>
    </nc>
  </rcc>
  <rcc rId="1612" ua="false" sId="1">
    <oc r="H591" t="n">
      <f>H592+H608+H601</f>
    </oc>
    <nc r="H591" t="n">
      <f>H592+H601+H608+H596</f>
    </nc>
  </rcc>
  <rcc rId="1613" ua="false" sId="1">
    <nc r="G602" t="n">
      <v>0.7</v>
    </nc>
  </rcc>
  <rcc rId="1614" ua="false" sId="1">
    <nc r="G607" t="n">
      <v>4.6</v>
    </nc>
  </rcc>
  <rcc rId="1615" ua="false" sId="1">
    <nc r="G613" t="n">
      <v>43873.1</v>
    </nc>
  </rcc>
  <rcc rId="1616" ua="false" sId="1">
    <nc r="G614" t="n">
      <v>876.3</v>
    </nc>
  </rcc>
  <rcc rId="1617" ua="false" sId="1">
    <nc r="G634" t="n">
      <v>197.4</v>
    </nc>
  </rcc>
  <rcc rId="1618" ua="false" sId="1">
    <nc r="G635" t="n">
      <v>1793.8</v>
    </nc>
  </rcc>
  <rcc rId="1619" ua="false" sId="1">
    <nc r="G659" t="n">
      <v>7</v>
    </nc>
  </rcc>
  <rcc rId="1620" ua="false" sId="1">
    <oc r="G809" t="n">
      <v>8.2</v>
    </oc>
    <nc r="G809" t="n">
      <f>8.2+10</f>
    </nc>
  </rcc>
  <rcc rId="1621" ua="false" sId="1">
    <nc r="G811" t="n">
      <v>17</v>
    </nc>
  </rcc>
</revisions>
</file>

<file path=xl/revisions/revisionLog25.xml><?xml version="1.0" encoding="utf-8"?>
<revisions xmlns="http://schemas.openxmlformats.org/spreadsheetml/2006/main" xmlns:r="http://schemas.openxmlformats.org/officeDocument/2006/relationships">
  <rcc rId="1622" ua="false" sId="1">
    <oc r="G1017" t="n">
      <v>7356</v>
    </oc>
    <nc r="G1017" t="n">
      <v>7355.9</v>
    </nc>
  </rcc>
</revisions>
</file>

<file path=xl/revisions/revisionLog26.xml><?xml version="1.0" encoding="utf-8"?>
<revisions xmlns="http://schemas.openxmlformats.org/spreadsheetml/2006/main" xmlns:r="http://schemas.openxmlformats.org/officeDocument/2006/relationships">
  <rrc rId="1623" ua="false" sId="1" eol="0" ref="1008:1008" action="insertRow"/>
  <rrc rId="1624" ua="false" sId="1" eol="0" ref="1007:1007" action="insertRow"/>
  <rrc rId="1625" ua="false" sId="1" eol="0" ref="1014:1014" action="insertRow"/>
  <rrc rId="1626" ua="false" sId="1" eol="0" ref="1013:1013" action="insertRow"/>
  <rrc rId="1627" ua="false" sId="1" eol="0" ref="1012:1012" action="insertRow"/>
  <rrc rId="1628" ua="false" sId="1" eol="0" ref="1002:1002" action="insertRow"/>
  <rrc rId="1629" ua="false" sId="1" eol="0" ref="1001:1001" action="insertRow"/>
  <rrc rId="1630" ua="false" sId="1" eol="0" ref="965:965" action="insertRow"/>
  <rrc rId="1631" ua="false" sId="1" eol="0" ref="964:964" action="insertRow"/>
  <rrc rId="1632" ua="false" sId="1" eol="0" ref="963:963" action="insertRow"/>
  <rrc rId="1633" ua="false" sId="1" eol="0" ref="962:962" action="insertRow"/>
  <rrc rId="1634" ua="false" sId="1" eol="0" ref="956:956" action="insertRow"/>
  <rrc rId="1635" ua="false" sId="1" eol="0" ref="948:948" action="insertRow"/>
  <rrc rId="1636" ua="false" sId="1" eol="0" ref="947:947" action="insertRow"/>
  <rrc rId="1637" ua="false" sId="1" eol="0" ref="946:946" action="insertRow"/>
  <rrc rId="1638" ua="false" sId="1" eol="0" ref="945:945" action="insertRow"/>
  <rrc rId="1639" ua="false" sId="1" eol="0" ref="944:944" action="insertRow"/>
  <rrc rId="1640" ua="false" sId="1" eol="0" ref="943:943" action="insertRow"/>
  <rrc rId="1641" ua="false" sId="1" eol="0" ref="932:932" action="insertRow"/>
  <rrc rId="1642" ua="false" sId="1" eol="0" ref="931:931" action="insertRow"/>
  <rrc rId="1643" ua="false" sId="1" eol="0" ref="930:930" action="insertRow"/>
  <rrc rId="1644" ua="false" sId="1" eol="0" ref="929:929" action="insertRow"/>
  <rrc rId="1645" ua="false" sId="1" eol="0" ref="928:928" action="insertRow"/>
  <rrc rId="1646" ua="false" sId="1" eol="0" ref="914:914" action="insertRow"/>
  <rrc rId="1647" ua="false" sId="1" eol="0" ref="913:913" action="insertRow"/>
  <rrc rId="1648" ua="false" sId="1" eol="0" ref="879:879" action="insertRow"/>
  <rrc rId="1649" ua="false" sId="1" eol="0" ref="878:878" action="insertRow"/>
  <rcc rId="1650" ua="false" sId="1">
    <nc r="F861" t="n">
      <v>2543.8</v>
    </nc>
  </rcc>
  <rcc rId="1651" ua="false" sId="1">
    <nc r="G861" t="n">
      <v>2543.8</v>
    </nc>
  </rcc>
  <rcc rId="1652" ua="false" sId="1">
    <nc r="H861" t="n">
      <v>2543.8</v>
    </nc>
  </rcc>
  <rcc rId="1653" ua="false" sId="1">
    <nc r="F863" t="n">
      <v>9.4</v>
    </nc>
  </rcc>
  <rcc rId="1654" ua="false" sId="1">
    <nc r="G863" t="n">
      <v>9.4</v>
    </nc>
  </rcc>
  <rcc rId="1655" ua="false" sId="1">
    <nc r="H863" t="n">
      <v>9.4</v>
    </nc>
  </rcc>
  <rcc rId="1656" ua="false" sId="1">
    <nc r="F862" t="n">
      <v>2921.4</v>
    </nc>
  </rcc>
  <rcc rId="1657" ua="false" sId="1">
    <nc r="G862" t="n">
      <v>3053</v>
    </nc>
  </rcc>
  <rcc rId="1658" ua="false" sId="1">
    <nc r="H862" t="n">
      <v>3053</v>
    </nc>
  </rcc>
  <rcc rId="1659" ua="false" sId="1">
    <oc r="F881" t="e">
      <f>F882+F885+F887+F889+F891+F893+F895+F898+F900+F902+F905+F908+#REF!+F911+F915+F917+#REF!+#REF!++F913+F876</f>
    </oc>
    <nc r="F881" t="n">
      <f>F882+F885+F887+F889+F891+F893+F895+F898+F900+F902+F905+F908+F911+F915+F917+F913+F876</f>
    </nc>
  </rcc>
  <rcc rId="1660" ua="false" sId="1">
    <oc r="G881" t="e">
      <f>G882+G885+G887+G889+G891+G893+G895+G898+G900+G902+G905+G908+#REF!+G911+G915+G917+#REF!+#REF!++G913+G876</f>
    </oc>
    <nc r="G881" t="n">
      <f>G882+G885+G887+G889+G891+G893+G895+G898+G900+G902+G905+G908+G911+G915+G917+G913+G876</f>
    </nc>
  </rcc>
  <rcc rId="1661" ua="false" sId="1">
    <oc r="H881" t="e">
      <f>H882+H885+H887+H889+H891+H893+H895+H898+H900+H902+H905+H908+#REF!+H911+H915+H917+#REF!+#REF!++H913+H876</f>
    </oc>
    <nc r="H881" t="n">
      <f>H882+H885+H887+H889+H891+H893+H895+H898+H900+H902+H905+H908+H911+H915+H917+H913+H876</f>
    </nc>
  </rcc>
  <rcc rId="1662" ua="false" sId="1">
    <oc r="F920" t="e">
      <f>F921+F923+#REF!+#REF!+#REF!</f>
    </oc>
    <nc r="F920" t="n">
      <f>F921+F923</f>
    </nc>
  </rcc>
  <rcc rId="1663" ua="false" sId="1">
    <oc r="G920" t="e">
      <f>G921+G923+#REF!+#REF!+#REF!</f>
    </oc>
    <nc r="G920" t="n">
      <f>G921+G923</f>
    </nc>
  </rcc>
  <rcc rId="1664" ua="false" sId="1">
    <oc r="H920" t="e">
      <f>H921+H923+#REF!+#REF!+#REF!</f>
    </oc>
    <nc r="H920" t="n">
      <f>H921+H923</f>
    </nc>
  </rcc>
  <rcc rId="1665" ua="false" sId="1">
    <oc r="F925" t="e">
      <f>#REF!+#REF!+#REF!+F928+F926</f>
    </oc>
    <nc r="F925" t="n">
      <f>F928+F926</f>
    </nc>
  </rcc>
  <rcc rId="1666" ua="false" sId="1">
    <oc r="G925" t="e">
      <f>#REF!+#REF!+#REF!+G928+G926</f>
    </oc>
    <nc r="G925" t="n">
      <f>G928+G926</f>
    </nc>
  </rcc>
  <rcc rId="1667" ua="false" sId="1">
    <oc r="H925" t="e">
      <f>#REF!+#REF!+#REF!+H928+H926</f>
    </oc>
    <nc r="H925" t="n">
      <f>H928+H926</f>
    </nc>
  </rcc>
</revisions>
</file>

<file path=xl/revisions/revisionLog27.xml><?xml version="1.0" encoding="utf-8"?>
<revisions xmlns="http://schemas.openxmlformats.org/spreadsheetml/2006/main" xmlns:r="http://schemas.openxmlformats.org/officeDocument/2006/relationships">
  <rcc rId="1668" ua="false" sId="1">
    <oc r="F933" t="e">
      <f>F934+F936+F938+F940+F942+F944+F946+F948+F950+F952+#REF!+F954+#REF!</f>
    </oc>
    <nc r="F933" t="n">
      <f>F934+F936+F938+F940+F942+F944+F946+F948+F950+F952+F954</f>
    </nc>
  </rcc>
  <rcc rId="1669" ua="false" sId="1">
    <oc r="G933" t="e">
      <f>G934+G936+G938+G940+G942+G944+G946+G948+G950+G952+#REF!+G954+#REF!</f>
    </oc>
    <nc r="G933" t="n">
      <f>G934+G936+G938+G940+G942+G944+G946+G948+G950+G952+G954</f>
    </nc>
  </rcc>
  <rcc rId="1670" ua="false" sId="1">
    <oc r="H933" t="e">
      <f>H934+H936+H938+H940+H942+H944+H946+H948+H950+H952+#REF!+H954+#REF!</f>
    </oc>
    <nc r="H933" t="n">
      <f>H934+H936+H938+H940+H942+H944+H946+H948+H950+H952+H954</f>
    </nc>
  </rcc>
  <rcc rId="1671" ua="false" sId="1">
    <oc r="F859" t="e">
      <f>F860+F864+F867+F870+F873++F878+#REF!</f>
    </oc>
    <nc r="F859" t="n">
      <f>F860+F864+F867+F870+F873++F878</f>
    </nc>
  </rcc>
  <rcc rId="1672" ua="false" sId="1">
    <oc r="G859" t="e">
      <f>G860+G864+G867+G870+G873++G878+#REF!</f>
    </oc>
    <nc r="G859" t="n">
      <f>G860+G864+G867+G870+G873++G878</f>
    </nc>
  </rcc>
  <rcc rId="1673" ua="false" sId="1">
    <oc r="H859" t="e">
      <f>H860+H864+H867+H870+H873++H878+#REF!</f>
    </oc>
    <nc r="H859" t="n">
      <f>H860+H864+H867+H870+H873++H878</f>
    </nc>
  </rcc>
  <rcc rId="1674" ua="false" sId="1">
    <oc r="F858" t="e">
      <f>F859+F881+F920+F925+F933+F956+#REF!+F961+F930</f>
    </oc>
    <nc r="F858" t="n">
      <f>F859+F881+F920+F925+F933+F956+F961+F930</f>
    </nc>
  </rcc>
  <rcc rId="1675" ua="false" sId="1">
    <oc r="G858" t="e">
      <f>G859+G881+G920+G925+G933+G956+#REF!+G961+G930</f>
    </oc>
    <nc r="G858" t="n">
      <f>G859+G881+G920+G925+G933+G956+G961+G930</f>
    </nc>
  </rcc>
  <rcc rId="1676" ua="false" sId="1">
    <oc r="H858" t="e">
      <f>H859+H881+H920+H925+H933+H956+#REF!+H961+H930</f>
    </oc>
    <nc r="H858" t="n">
      <f>H859+H881+H920+H925+H933+H956+H961+H930</f>
    </nc>
  </rcc>
</revisions>
</file>

<file path=xl/revisions/revisionLog28.xml><?xml version="1.0" encoding="utf-8"?>
<revisions xmlns="http://schemas.openxmlformats.org/spreadsheetml/2006/main" xmlns:r="http://schemas.openxmlformats.org/officeDocument/2006/relationships">
  <rcc rId="1677" ua="false" sId="1">
    <nc r="F518" t="n">
      <v>17730</v>
    </nc>
  </rcc>
  <rcc rId="1678" ua="false" sId="1">
    <nc r="G518" t="n">
      <v>18616</v>
    </nc>
  </rcc>
  <rcc rId="1679" ua="false" sId="1">
    <nc r="H518" t="n">
      <v>19505</v>
    </nc>
  </rcc>
  <rcc rId="1680" ua="false" sId="1">
    <nc r="F504" t="n">
      <v>270</v>
    </nc>
  </rcc>
  <rcc rId="1681" ua="false" sId="1">
    <nc r="G504" t="n">
      <v>284</v>
    </nc>
  </rcc>
  <rcc rId="1682" ua="false" sId="1">
    <nc r="H504" t="n">
      <v>295</v>
    </nc>
  </rcc>
  <rcc rId="1683" ua="false" sId="1">
    <oc r="F500" t="n">
      <v>2541.7</v>
    </oc>
    <nc r="F500" t="n">
      <v>1295</v>
    </nc>
  </rcc>
  <rcc rId="1684" ua="false" sId="1">
    <oc r="G500" t="n">
      <v>2541.7</v>
    </oc>
    <nc r="G500" t="n">
      <v>1295</v>
    </nc>
  </rcc>
  <rcc rId="1685" ua="false" sId="1">
    <oc r="H500" t="n">
      <v>2541.7</v>
    </oc>
    <nc r="H500" t="n">
      <v>1295</v>
    </nc>
  </rcc>
  <rcc rId="1686" ua="false" sId="1">
    <nc r="F502" t="n">
      <v>750.4</v>
    </nc>
  </rcc>
  <rcc rId="1687" ua="false" sId="1">
    <nc r="G502" t="n">
      <v>750.4</v>
    </nc>
  </rcc>
  <rcc rId="1688" ua="false" sId="1">
    <nc r="H502" t="n">
      <v>750.4</v>
    </nc>
  </rcc>
  <rcc rId="1689" ua="false" sId="1">
    <nc r="F508" t="n">
      <v>342</v>
    </nc>
  </rcc>
  <rcc rId="1690" ua="false" sId="1">
    <nc r="G508" t="n">
      <v>342</v>
    </nc>
  </rcc>
  <rcc rId="1691" ua="false" sId="1">
    <nc r="H508" t="n">
      <v>342</v>
    </nc>
  </rcc>
  <rcc rId="1692" ua="false" sId="1">
    <nc r="F513" t="n">
      <v>2191.5</v>
    </nc>
  </rcc>
  <rcc rId="1693" ua="false" sId="1">
    <nc r="G513" t="n">
      <v>2441.5</v>
    </nc>
  </rcc>
  <rcc rId="1694" ua="false" sId="1">
    <nc r="H513" t="n">
      <v>2441.5</v>
    </nc>
  </rcc>
  <rcc rId="1695" ua="false" sId="1">
    <nc r="F527" t="n">
      <v>426.6</v>
    </nc>
  </rcc>
  <rcc rId="1696" ua="false" sId="1">
    <nc r="G527" t="n">
      <v>426.6</v>
    </nc>
  </rcc>
  <rcc rId="1697" ua="false" sId="1">
    <nc r="H527" t="n">
      <v>426.6</v>
    </nc>
  </rcc>
  <rcc rId="1698" ua="false" sId="1">
    <nc r="F530" t="n">
      <v>154.6</v>
    </nc>
  </rcc>
  <rcc rId="1699" ua="false" sId="1">
    <nc r="G530" t="n">
      <v>154.6</v>
    </nc>
  </rcc>
  <rcc rId="1700" ua="false" sId="1">
    <nc r="H530" t="n">
      <v>154.6</v>
    </nc>
  </rcc>
  <rcc rId="1701" ua="false" sId="1">
    <nc r="F533" t="n">
      <v>60</v>
    </nc>
  </rcc>
  <rcc rId="1702" ua="false" sId="1">
    <nc r="G533" t="n">
      <v>60</v>
    </nc>
  </rcc>
  <rcc rId="1703" ua="false" sId="1">
    <nc r="H533" t="n">
      <v>60</v>
    </nc>
  </rcc>
  <rcc rId="1704" ua="false" sId="1">
    <nc r="F540" t="n">
      <v>729.1</v>
    </nc>
  </rcc>
  <rcc rId="1705" ua="false" sId="1">
    <nc r="G540" t="n">
      <v>729.1</v>
    </nc>
  </rcc>
  <rcc rId="1706" ua="false" sId="1">
    <nc r="H540" t="n">
      <v>729.1</v>
    </nc>
  </rcc>
  <rcc rId="1707" ua="false" sId="1">
    <nc r="F537" t="n">
      <v>120</v>
    </nc>
  </rcc>
  <rcc rId="1708" ua="false" sId="1">
    <nc r="G537" t="n">
      <v>120</v>
    </nc>
  </rcc>
  <rcc rId="1709" ua="false" sId="1">
    <nc r="H537" t="n">
      <v>120</v>
    </nc>
  </rcc>
  <rcc rId="1710" ua="false" sId="1">
    <nc r="F988" t="n">
      <v>150</v>
    </nc>
  </rcc>
  <rcc rId="1711" ua="false" sId="1">
    <oc r="F809" t="n">
      <f>8.2+20</f>
    </oc>
    <nc r="F809" t="n">
      <f>8.2+20+13</f>
    </nc>
  </rcc>
  <rcc rId="1712" ua="false" sId="1">
    <oc r="G809" t="n">
      <f>8.2+10</f>
    </oc>
    <nc r="G809" t="n">
      <f>8.2+10+6.5</f>
    </nc>
  </rcc>
  <rcc rId="1713" ua="false" sId="1">
    <oc r="H809" t="n">
      <v>8.2</v>
    </oc>
    <nc r="H809" t="n">
      <f>8.2+32.5</f>
    </nc>
  </rcc>
  <rrc rId="1714" ua="false" sId="1" eol="0" ref="812:812" action="insertRow"/>
  <rcc rId="1715" ua="false" sId="1">
    <nc r="A812" t="inlineStr">
      <is>
        <r>
          <rPr>
            <sz val="10"/>
            <rFont val="Arial Cyr"/>
            <family val="0"/>
            <charset val="204"/>
          </rPr>
          <t xml:space="preserve">Закупка товаров, работ, услуг для обеспечения государственных (муниципальных) нужд</t>
        </r>
      </is>
    </nc>
  </rcc>
  <rcc rId="1716" ua="false" sId="1">
    <nc r="B812" t="inlineStr">
      <is>
        <r>
          <rPr>
            <sz val="10"/>
            <rFont val="Arial Cyr"/>
            <family val="0"/>
            <charset val="204"/>
          </rPr>
          <t xml:space="preserve">18 0 04 00000</t>
        </r>
      </is>
    </nc>
  </rcc>
  <rcc rId="1717" ua="false" sId="1">
    <nc r="C812" t="inlineStr">
      <is>
        <r>
          <rPr>
            <sz val="10"/>
            <rFont val="Arial Cyr"/>
            <family val="0"/>
            <charset val="204"/>
          </rPr>
          <t xml:space="preserve">200</t>
        </r>
      </is>
    </nc>
  </rcc>
  <rcc rId="1718" ua="false" sId="1">
    <nc r="D812" t="inlineStr">
      <is>
        <r>
          <rPr>
            <sz val="10"/>
            <rFont val="Arial Cyr"/>
            <family val="0"/>
            <charset val="204"/>
          </rPr>
          <t xml:space="preserve">10</t>
        </r>
      </is>
    </nc>
  </rcc>
  <rcc rId="1719" ua="false" sId="1">
    <nc r="E812" t="inlineStr">
      <is>
        <r>
          <rPr>
            <sz val="10"/>
            <rFont val="Arial Cyr"/>
            <family val="0"/>
            <charset val="204"/>
          </rPr>
          <t xml:space="preserve">06</t>
        </r>
      </is>
    </nc>
  </rcc>
  <rcc rId="1720" ua="false" sId="1">
    <nc r="F812" t="n">
      <v>158</v>
    </nc>
  </rcc>
  <rcc rId="1721" ua="false" sId="1">
    <nc r="G812" t="n">
      <v>161.3</v>
    </nc>
  </rcc>
  <rcc rId="1722" ua="false" sId="1">
    <nc r="H812" t="n">
      <v>170.5</v>
    </nc>
  </rcc>
  <rcc rId="1723" ua="false" sId="1">
    <oc r="F807" t="n">
      <f>F808+F809+F810+F811+F813</f>
    </oc>
    <nc r="F807" t="n">
      <f>F808+F809+F810+F811+F813+F812</f>
    </nc>
  </rcc>
  <rcc rId="1724" ua="false" sId="1">
    <oc r="G807" t="n">
      <f>G808+G809+G810+G811+G813</f>
    </oc>
    <nc r="G807" t="n">
      <f>G808+G809+G810+G811+G813+G812</f>
    </nc>
  </rcc>
  <rcc rId="1725" ua="false" sId="1">
    <oc r="H807" t="n">
      <f>H808+H809+H810+H811+H813</f>
    </oc>
    <nc r="H807" t="n">
      <f>H808+H809+H810+H811+H813+H812</f>
    </nc>
  </rcc>
</revisions>
</file>

<file path=xl/revisions/revisionLog29.xml><?xml version="1.0" encoding="utf-8"?>
<revisions xmlns="http://schemas.openxmlformats.org/spreadsheetml/2006/main" xmlns:r="http://schemas.openxmlformats.org/officeDocument/2006/relationships">
  <rcc rId="1726" ua="false" sId="1">
    <oc r="F527" t="n">
      <v>426.6</v>
    </oc>
    <nc r="F527" t="n">
      <v>272</v>
    </nc>
  </rcc>
  <rcc rId="1727" ua="false" sId="1">
    <oc r="G527" t="n">
      <v>426.6</v>
    </oc>
    <nc r="G527" t="n">
      <v>272</v>
    </nc>
  </rcc>
  <rcc rId="1728" ua="false" sId="1">
    <oc r="H527" t="n">
      <v>426.6</v>
    </oc>
    <nc r="H527" t="n">
      <v>272</v>
    </nc>
  </rcc>
</revisions>
</file>

<file path=xl/revisions/revisionLog3.xml><?xml version="1.0" encoding="utf-8"?>
<revisions xmlns="http://schemas.openxmlformats.org/spreadsheetml/2006/main" xmlns:r="http://schemas.openxmlformats.org/officeDocument/2006/relationships">
  <rcc rId="176" ua="false" sId="1">
    <oc r="F465" t="n">
      <v>227.1</v>
    </oc>
    <nc r="F465"/>
  </rcc>
  <rcc rId="177" ua="false" sId="1">
    <oc r="G465" t="n">
      <v>505.1</v>
    </oc>
    <nc r="G465"/>
  </rcc>
  <rcc rId="178" ua="false" sId="1">
    <oc r="H465" t="n">
      <v>327</v>
    </oc>
    <nc r="H465"/>
  </rcc>
  <rcc rId="179" ua="false" sId="1">
    <oc r="F468" t="n">
      <v>4550.5</v>
    </oc>
    <nc r="F468"/>
  </rcc>
  <rcc rId="180" ua="false" sId="1">
    <oc r="F470" t="n">
      <v>972.6</v>
    </oc>
    <nc r="F470"/>
  </rcc>
  <rcc rId="181" ua="false" sId="1">
    <oc r="G470" t="n">
      <v>972.6</v>
    </oc>
    <nc r="G470"/>
  </rcc>
  <rcc rId="182" ua="false" sId="1">
    <oc r="H470" t="n">
      <v>972.6</v>
    </oc>
    <nc r="H470"/>
  </rcc>
  <rcc rId="183" ua="false" sId="1">
    <oc r="F472" t="n">
      <v>5045.5</v>
    </oc>
    <nc r="F472"/>
  </rcc>
  <rcc rId="184" ua="false" sId="1">
    <oc r="G472" t="n">
      <v>5045.5</v>
    </oc>
    <nc r="G472"/>
  </rcc>
  <rcc rId="185" ua="false" sId="1">
    <oc r="H472" t="n">
      <v>5045.5</v>
    </oc>
    <nc r="H472"/>
  </rcc>
  <rcc rId="186" ua="false" sId="1">
    <oc r="F474" t="n">
      <v>0</v>
    </oc>
    <nc r="F474"/>
  </rcc>
  <rcc rId="187" ua="false" sId="1">
    <oc r="G474" t="n">
      <v>3913</v>
    </oc>
    <nc r="G474"/>
  </rcc>
  <rcc rId="188" ua="false" sId="1">
    <oc r="H474" t="n">
      <v>3913</v>
    </oc>
    <nc r="H474"/>
  </rcc>
  <rcc rId="189" ua="false" sId="1">
    <oc r="F476" t="n">
      <v>8333.3</v>
    </oc>
    <nc r="F476"/>
  </rcc>
  <rcc rId="190" ua="false" sId="1">
    <oc r="F479" t="n">
      <v>519.4</v>
    </oc>
    <nc r="F479"/>
  </rcc>
  <rcc rId="191" ua="false" sId="1">
    <oc r="F482" t="n">
      <v>374706.7</v>
    </oc>
    <nc r="F482"/>
  </rcc>
  <rcc rId="192" ua="false" sId="1">
    <oc r="G482" t="n">
      <f>204212.2+158464.4</f>
    </oc>
    <nc r="G482"/>
  </rcc>
  <rcc rId="193" ua="false" sId="1">
    <oc r="H482" t="n">
      <v>200424.6</v>
    </oc>
    <nc r="H482"/>
  </rcc>
  <rcc rId="194" ua="false" sId="1">
    <oc r="F483" t="n">
      <v>4690.1</v>
    </oc>
    <nc r="F483"/>
  </rcc>
  <rcc rId="195" ua="false" sId="1">
    <oc r="G483" t="n">
      <v>0</v>
    </oc>
    <nc r="G483"/>
  </rcc>
  <rcc rId="196" ua="false" sId="1">
    <oc r="H483" t="n">
      <v>0</v>
    </oc>
    <nc r="H483"/>
  </rcc>
  <rcc rId="197" ua="false" sId="1">
    <oc r="F485" t="n">
      <v>375.1</v>
    </oc>
    <nc r="F485"/>
  </rcc>
  <rcc rId="198" ua="false" sId="1">
    <oc r="G485" t="n">
      <f>205+159</f>
    </oc>
    <nc r="G485"/>
  </rcc>
  <rcc rId="199" ua="false" sId="1">
    <oc r="H485" t="n">
      <v>201</v>
    </oc>
    <nc r="H485"/>
  </rcc>
  <rcc rId="200" ua="false" sId="1">
    <oc r="F486" t="n">
      <v>4.9</v>
    </oc>
    <nc r="F486"/>
  </rcc>
  <rcc rId="201" ua="false" sId="1">
    <oc r="G486" t="n">
      <v>0</v>
    </oc>
    <nc r="G486"/>
  </rcc>
  <rcc rId="202" ua="false" sId="1">
    <oc r="H486" t="n">
      <v>0</v>
    </oc>
    <nc r="H486"/>
  </rcc>
  <rcc rId="203" ua="false" sId="1">
    <oc r="F490" t="n">
      <v>617229.9</v>
    </oc>
    <nc r="F490"/>
  </rcc>
  <rcc rId="204" ua="false" sId="1">
    <oc r="G490" t="n">
      <v>616241.5</v>
    </oc>
    <nc r="G490"/>
  </rcc>
  <rcc rId="205" ua="false" sId="1">
    <oc r="H490" t="n">
      <v>615909.6</v>
    </oc>
    <nc r="H490"/>
  </rcc>
  <rcc rId="206" ua="false" sId="1">
    <oc r="F492" t="n">
      <v>338892.2</v>
    </oc>
    <nc r="F492"/>
  </rcc>
  <rcc rId="207" ua="false" sId="1">
    <oc r="G492" t="n">
      <v>295498.3</v>
    </oc>
    <nc r="G492"/>
  </rcc>
  <rcc rId="208" ua="false" sId="1">
    <oc r="H492" t="n">
      <v>315498.3</v>
    </oc>
    <nc r="H492"/>
  </rcc>
  <rcc rId="209" ua="false" sId="1">
    <oc r="F495" t="n">
      <v>29512.9</v>
    </oc>
    <nc r="F495"/>
  </rcc>
  <rcc rId="210" ua="false" sId="1">
    <oc r="G495" t="n">
      <v>29512.9</v>
    </oc>
    <nc r="G495"/>
  </rcc>
  <rcc rId="211" ua="false" sId="1">
    <oc r="H495" t="n">
      <v>29512.9</v>
    </oc>
    <nc r="H495"/>
  </rcc>
  <rcc rId="212" ua="false" sId="1">
    <oc r="F500" t="n">
      <v>1231</v>
    </oc>
    <nc r="F500"/>
  </rcc>
  <rcc rId="213" ua="false" sId="1">
    <oc r="G500" t="n">
      <v>1195.3</v>
    </oc>
    <nc r="G500"/>
  </rcc>
  <rcc rId="214" ua="false" sId="1">
    <oc r="H500" t="n">
      <v>1195.3</v>
    </oc>
    <nc r="H500"/>
  </rcc>
  <rcc rId="215" ua="false" sId="1">
    <oc r="F502" t="n">
      <v>656.4</v>
    </oc>
    <nc r="F502"/>
  </rcc>
  <rcc rId="216" ua="false" sId="1">
    <oc r="G502" t="n">
      <v>580.4</v>
    </oc>
    <nc r="G502"/>
  </rcc>
  <rcc rId="217" ua="false" sId="1">
    <oc r="H502" t="n">
      <v>580.4</v>
    </oc>
    <nc r="H502"/>
  </rcc>
  <rcc rId="218" ua="false" sId="1">
    <oc r="F504" t="n">
      <v>221.2</v>
    </oc>
    <nc r="F504"/>
  </rcc>
  <rcc rId="219" ua="false" sId="1">
    <oc r="G504" t="n">
      <v>235.6</v>
    </oc>
    <nc r="G504"/>
  </rcc>
  <rcc rId="220" ua="false" sId="1">
    <oc r="H504" t="n">
      <v>250.9</v>
    </oc>
    <nc r="H504"/>
  </rcc>
  <rcc rId="221" ua="false" sId="1">
    <oc r="F507" t="n">
      <v>10</v>
    </oc>
    <nc r="F507"/>
  </rcc>
  <rcc rId="222" ua="false" sId="1">
    <oc r="G507" t="n">
      <v>10</v>
    </oc>
    <nc r="G507"/>
  </rcc>
  <rcc rId="223" ua="false" sId="1">
    <oc r="H507" t="n">
      <v>10</v>
    </oc>
    <nc r="H507"/>
  </rcc>
  <rcc rId="224" ua="false" sId="1">
    <oc r="F508" t="n">
      <v>347</v>
    </oc>
    <nc r="F508"/>
  </rcc>
  <rcc rId="225" ua="false" sId="1">
    <oc r="G508" t="n">
      <v>279</v>
    </oc>
    <nc r="G508"/>
  </rcc>
  <rcc rId="226" ua="false" sId="1">
    <oc r="H508" t="n">
      <v>279</v>
    </oc>
    <nc r="H508"/>
  </rcc>
</revisions>
</file>

<file path=xl/revisions/revisionLog30.xml><?xml version="1.0" encoding="utf-8"?>
<revisions xmlns="http://schemas.openxmlformats.org/spreadsheetml/2006/main" xmlns:r="http://schemas.openxmlformats.org/officeDocument/2006/relationships">
  <rcc rId="1729" ua="false" sId="1">
    <oc r="F1020" t="n">
      <f>1697.1+12000</f>
    </oc>
    <nc r="F1020" t="n">
      <f>1697.1+11000</f>
    </nc>
  </rcc>
</revisions>
</file>

<file path=xl/revisions/revisionLog31.xml><?xml version="1.0" encoding="utf-8"?>
<revisions xmlns="http://schemas.openxmlformats.org/spreadsheetml/2006/main" xmlns:r="http://schemas.openxmlformats.org/officeDocument/2006/relationships">
  <rrc rId="1730" ua="false" sId="1" eol="0" ref="876:877" action="insertRow"/>
  <rm rId="1731" ua="false" sheetId="1" source="A913:IV914" destination="A876:IV877" sourceSheetId="1"/>
  <rrc rId="1732" ua="false" sId="1" eol="0" ref="913:913" action="deleteRow">
    <rfmt sheetId="1" sqref="913:913"/>
    <rcc rId="0" ua="false" sId="1">
      <nc r="H913" t="n">
        <v>9000</v>
      </nc>
    </rcc>
    <rcc rId="0" ua="false" sId="1">
      <nc r="G913" t="n">
        <v>9000</v>
      </nc>
    </rcc>
    <rcc rId="0" ua="false" sId="1">
      <nc r="F913" t="n">
        <v>6000</v>
      </nc>
    </rcc>
    <rcc rId="0" ua="false" sId="1">
      <nc r="E913" t="inlineStr">
        <is>
          <r>
            <rPr>
              <sz val="10"/>
              <rFont val="Arial Cyr"/>
              <family val="0"/>
              <charset val="204"/>
            </rPr>
            <t xml:space="preserve">03</t>
          </r>
        </is>
      </nc>
    </rcc>
    <rcc rId="0" ua="false" sId="1">
      <nc r="D913" t="inlineStr">
        <is>
          <r>
            <rPr>
              <sz val="10"/>
              <rFont val="Arial Cyr"/>
              <family val="0"/>
              <charset val="204"/>
            </rPr>
            <t xml:space="preserve">05</t>
          </r>
        </is>
      </nc>
    </rcc>
    <rcc rId="0" ua="false" sId="1">
      <nc r="C913" t="inlineStr">
        <is>
          <r>
            <rPr>
              <sz val="10"/>
              <rFont val="Arial Cyr"/>
              <family val="0"/>
              <charset val="204"/>
            </rPr>
            <t xml:space="preserve">200</t>
          </r>
        </is>
      </nc>
    </rcc>
    <rcc rId="0" ua="false" sId="1">
      <nc r="B913" t="inlineStr">
        <is>
          <r>
            <rPr>
              <sz val="10"/>
              <rFont val="Arial Cyr"/>
              <family val="0"/>
              <charset val="204"/>
            </rPr>
            <t xml:space="preserve">50 0 10 СБ000</t>
          </r>
        </is>
      </nc>
    </rcc>
    <rcc rId="0" ua="false" sId="1">
      <nc r="A913" t="inlineStr">
        <is>
          <r>
            <rPr>
              <sz val="10"/>
              <rFont val="Arial Cyr"/>
              <family val="0"/>
              <charset val="204"/>
            </rPr>
            <t xml:space="preserve">Закупка товаров, работ, услуг для обеспечения государственных (муниципальных) нужд</t>
          </r>
        </is>
      </nc>
    </rcc>
  </rrc>
  <rrc rId="1733" ua="false" sId="1" eol="0" ref="913:913" action="deleteRow">
    <rfmt sheetId="1" sqref="913:913"/>
    <rcc rId="0" ua="false" sId="1">
      <nc r="H913" t="n">
        <v>9000</v>
      </nc>
    </rcc>
    <rcc rId="0" ua="false" sId="1">
      <nc r="G913" t="n">
        <v>9000</v>
      </nc>
    </rcc>
    <rcc rId="0" ua="false" sId="1">
      <nc r="F913" t="n">
        <v>6000</v>
      </nc>
    </rcc>
    <rcc rId="0" ua="false" sId="1">
      <nc r="E913" t="inlineStr">
        <is>
          <r>
            <rPr>
              <sz val="10"/>
              <rFont val="Arial Cyr"/>
              <family val="0"/>
              <charset val="204"/>
            </rPr>
            <t xml:space="preserve">03</t>
          </r>
        </is>
      </nc>
    </rcc>
    <rcc rId="0" ua="false" sId="1">
      <nc r="D913" t="inlineStr">
        <is>
          <r>
            <rPr>
              <sz val="10"/>
              <rFont val="Arial Cyr"/>
              <family val="0"/>
              <charset val="204"/>
            </rPr>
            <t xml:space="preserve">05</t>
          </r>
        </is>
      </nc>
    </rcc>
    <rcc rId="0" ua="false" sId="1">
      <nc r="C913" t="inlineStr">
        <is>
          <r>
            <rPr>
              <sz val="10"/>
              <rFont val="Arial Cyr"/>
              <family val="0"/>
              <charset val="204"/>
            </rPr>
            <t xml:space="preserve">200</t>
          </r>
        </is>
      </nc>
    </rcc>
    <rcc rId="0" ua="false" sId="1">
      <nc r="B913" t="inlineStr">
        <is>
          <r>
            <rPr>
              <sz val="10"/>
              <rFont val="Arial Cyr"/>
              <family val="0"/>
              <charset val="204"/>
            </rPr>
            <t xml:space="preserve">50 0 10 СБ000</t>
          </r>
        </is>
      </nc>
    </rcc>
    <rcc rId="0" ua="false" sId="1">
      <nc r="A913" t="inlineStr">
        <is>
          <r>
            <rPr>
              <sz val="10"/>
              <rFont val="Arial Cyr"/>
              <family val="0"/>
              <charset val="204"/>
            </rPr>
            <t xml:space="preserve">Закупка товаров, работ, услуг для обеспечения государственных (муниципальных) нужд</t>
          </r>
        </is>
      </nc>
    </rcc>
  </rrc>
  <rcc rId="1734" ua="false" sId="1">
    <oc r="B877" t="inlineStr">
      <is>
        <r>
          <rPr>
            <sz val="10"/>
            <rFont val="Arial Cyr"/>
            <family val="0"/>
            <charset val="204"/>
          </rPr>
          <t xml:space="preserve">31 0 06 28540</t>
        </r>
      </is>
    </oc>
    <nc r="B877" t="inlineStr">
      <is>
        <r>
          <rPr>
            <sz val="10"/>
            <rFont val="Arial Cyr"/>
            <family val="0"/>
            <charset val="204"/>
          </rPr>
          <t xml:space="preserve">31 0 04 28540</t>
        </r>
      </is>
    </nc>
  </rcc>
  <rcc rId="1735" ua="false" sId="1">
    <oc r="B876" t="inlineStr">
      <is>
        <r>
          <rPr>
            <sz val="10"/>
            <rFont val="Arial Cyr"/>
            <family val="0"/>
            <charset val="204"/>
          </rPr>
          <t xml:space="preserve">31 0 06 28540</t>
        </r>
      </is>
    </oc>
    <nc r="B876" t="inlineStr">
      <is>
        <r>
          <rPr>
            <sz val="10"/>
            <rFont val="Arial Cyr"/>
            <family val="0"/>
            <charset val="204"/>
          </rPr>
          <t xml:space="preserve">31 0 04 28540</t>
        </r>
      </is>
    </nc>
  </rcc>
  <rcc rId="1736" ua="false" sId="1">
    <oc r="F859" t="n">
      <f>F860+F864+F867+F870+F873++F878</f>
    </oc>
    <nc r="F859" t="n">
      <f>F860+F864+F867+F870+F873++F878+F876</f>
    </nc>
  </rcc>
  <rcc rId="1737" ua="false" sId="1">
    <oc r="G859" t="n">
      <f>G860+G864+G867+G870+G873++G878</f>
    </oc>
    <nc r="G859" t="n">
      <f>G860+G864+G867+G870+G873++G878+G876</f>
    </nc>
  </rcc>
  <rcc rId="1738" ua="false" sId="1">
    <oc r="H859" t="n">
      <f>H860+H864+H867+H870+H873++H878</f>
    </oc>
    <nc r="H859" t="n">
      <f>H860+H864+H867+H870+H873++H878+H876</f>
    </nc>
  </rcc>
  <rcc rId="1739" ua="false" sId="1">
    <oc r="F881" t="n">
      <f>F882+F885+F887+F889+F891+F893+F895+F898+F900+F902+F905+F908+F911+F915+F917+F913+F876</f>
    </oc>
    <nc r="F881" t="n">
      <f>F882+F885+F887+F889+F891+F893+F895+F898+F900+F902+F905+F908+F911+F915+F917+F913</f>
    </nc>
  </rcc>
  <rcc rId="1740" ua="false" sId="1">
    <oc r="G881" t="n">
      <f>G882+G885+G887+G889+G891+G893+G895+G898+G900+G902+G905+G908+G911+G915+G917+G913+G876</f>
    </oc>
    <nc r="G881" t="n">
      <f>G882+G885+G887+G889+G891+G893+G895+G898+G900+G902+G905+G908+G911+G915+G917+G913</f>
    </nc>
  </rcc>
  <rcc rId="1741" ua="false" sId="1">
    <oc r="H881" t="n">
      <f>H882+H885+H887+H889+H891+H893+H895+H898+H900+H902+H905+H908+H911+H915+H917+H913+H876</f>
    </oc>
    <nc r="H881" t="n">
      <f>H882+H885+H887+H889+H891+H893+H895+H898+H900+H902+H905+H908+H911+H915+H917+H913</f>
    </nc>
  </rcc>
</revisions>
</file>

<file path=xl/revisions/revisionLog32.xml><?xml version="1.0" encoding="utf-8"?>
<revisions xmlns="http://schemas.openxmlformats.org/spreadsheetml/2006/main" xmlns:r="http://schemas.openxmlformats.org/officeDocument/2006/relationships">
  <rcc rId="1742" ua="false" sId="1">
    <oc r="F808" t="n">
      <f>123.8+17.5+44.9+3+120+19+92.4</f>
    </oc>
    <nc r="F808" t="n">
      <f>123.8+17.5+44.9+3+120+19</f>
    </nc>
  </rcc>
  <rcc rId="1743" ua="false" sId="1">
    <oc r="G808" t="n">
      <f>123.8+17.5+32+3+19+92+139</f>
    </oc>
    <nc r="G808" t="n">
      <f>123.8+17.5+44.9+3+120+19</f>
    </nc>
  </rcc>
  <rcc rId="1744" ua="false" sId="1">
    <oc r="H808" t="n">
      <f>123.8+17.5+32+3+19+139+92</f>
    </oc>
    <nc r="H808" t="n">
      <f>123.8+17.5+44.9+3+120+19</f>
    </nc>
  </rcc>
  <rcc rId="1745" ua="false" sId="1">
    <oc r="F809" t="n">
      <f>8.2+20+13</f>
    </oc>
    <nc r="F809" t="n">
      <f>8.2+20+13+92.4</f>
    </nc>
  </rcc>
  <rcc rId="1746" ua="false" sId="1">
    <oc r="G809" t="n">
      <f>8.2+10+6.5</f>
    </oc>
    <nc r="G809" t="n">
      <f>8.2+10+6.5+92</f>
    </nc>
  </rcc>
  <rcc rId="1747" ua="false" sId="1">
    <oc r="H809" t="n">
      <f>8.2+32.5</f>
    </oc>
    <nc r="H809" t="n">
      <f>8.2+32.5+92</f>
    </nc>
  </rcc>
  <rcc rId="1748" ua="false" sId="1">
    <oc r="F1198" t="n">
      <v>1930.8</v>
    </oc>
    <nc r="F1198" t="n">
      <v>1930.9</v>
    </nc>
  </rcc>
  <rcc rId="1749" ua="false" sId="1">
    <oc r="G1198" t="n">
      <v>1930.8</v>
    </oc>
    <nc r="G1198" t="n">
      <v>1974.6</v>
    </nc>
  </rcc>
  <rcc rId="1750" ua="false" sId="1">
    <oc r="H1198" t="n">
      <v>1930.8</v>
    </oc>
    <nc r="H1198" t="n">
      <v>2020</v>
    </nc>
  </rcc>
  <rcc rId="1751" ua="false" sId="1">
    <oc r="F1222" t="n">
      <v>600</v>
    </oc>
    <nc r="F1222" t="n">
      <v>300</v>
    </nc>
  </rcc>
  <rcc rId="1752" ua="false" sId="1">
    <oc r="F1223" t="n">
      <f>12000-4800</f>
    </oc>
    <nc r="F1223" t="n">
      <f>12000-4800+500</f>
    </nc>
  </rcc>
  <rcc rId="1753" ua="false" sId="1">
    <nc r="G817" t="n">
      <v>0</v>
    </nc>
  </rcc>
  <rcc rId="1754" ua="false" sId="1">
    <nc r="H817" t="n">
      <v>0</v>
    </nc>
  </rcc>
  <rcc rId="1755" ua="false" sId="1">
    <nc r="G821" t="n">
      <v>0</v>
    </nc>
  </rcc>
  <rcc rId="1756" ua="false" sId="1">
    <nc r="H821" t="n">
      <v>0</v>
    </nc>
  </rcc>
  <rcc rId="1757" ua="false" sId="1">
    <nc r="G1020" t="n">
      <v>0</v>
    </nc>
  </rcc>
  <rcc rId="1758" ua="false" sId="1">
    <nc r="H1020" t="n">
      <v>0</v>
    </nc>
  </rcc>
  <rcc rId="1759" ua="false" sId="1">
    <nc r="G1021" t="n">
      <v>0</v>
    </nc>
  </rcc>
  <rcc rId="1760" ua="false" sId="1">
    <nc r="H1021" t="n">
      <v>0</v>
    </nc>
  </rcc>
</revisions>
</file>

<file path=xl/revisions/revisionLog33.xml><?xml version="1.0" encoding="utf-8"?>
<revisions xmlns="http://schemas.openxmlformats.org/spreadsheetml/2006/main" xmlns:r="http://schemas.openxmlformats.org/officeDocument/2006/relationships">
  <rcc rId="1761" ua="false" sId="1">
    <oc r="F1193" t="n">
      <f>2730.8+18937.1</f>
    </oc>
    <nc r="F1193" t="n">
      <f>2730.8+18937.1+3377.2</f>
    </nc>
  </rcc>
  <rcc rId="1762" ua="false" sId="1">
    <oc r="F1197" t="n">
      <f>595.2+8240.6</f>
    </oc>
    <nc r="F1197" t="n">
      <f>595.2+8240.6+582.2</f>
    </nc>
  </rcc>
  <rcc rId="1763" ua="false" sId="1">
    <oc r="G1197" t="n">
      <f>606.5+7228.4</f>
    </oc>
    <nc r="G1197" t="n">
      <f>606.5+7228.4+593.5</f>
    </nc>
  </rcc>
  <rcc rId="1764" ua="false" sId="1">
    <oc r="H1197" t="n">
      <f>618.2+7283.3</f>
    </oc>
    <nc r="H1197" t="n">
      <f>618.2+7283.3+596.8</f>
    </nc>
  </rcc>
  <rcc rId="1765" ua="false" sId="1">
    <nc r="F1201" t="n">
      <v>13</v>
    </nc>
  </rcc>
  <rcc rId="1766" ua="false" sId="1">
    <nc r="G1201" t="n">
      <v>13</v>
    </nc>
  </rcc>
  <rcc rId="1767" ua="false" sId="1">
    <nc r="H1201" t="n">
      <v>13</v>
    </nc>
  </rcc>
  <rcc rId="1768" ua="false" sId="1">
    <oc r="F1276" t="n">
      <v>1541</v>
    </oc>
    <nc r="F1276" t="n">
      <v>1.5</v>
    </nc>
  </rcc>
  <rcc rId="1769" ua="false" sId="1">
    <oc r="G1276" t="n">
      <v>1541</v>
    </oc>
    <nc r="G1276" t="n">
      <v>1.5</v>
    </nc>
  </rcc>
  <rcc rId="1770" ua="false" sId="1">
    <oc r="H1276" t="n">
      <v>1541</v>
    </oc>
    <nc r="H1276" t="n">
      <v>1.5</v>
    </nc>
  </rcc>
  <rcc rId="1771" ua="false" sId="1">
    <oc r="F808" t="n">
      <f>123.8+17.5+44.9+3+120+19</f>
    </oc>
    <nc r="F808" t="n">
      <f>123.8+17.5+44.9+3+120+19+20.5</f>
    </nc>
  </rcc>
  <rcc rId="1772" ua="false" sId="1">
    <oc r="G1193" t="n">
      <f>2730.8+18937.1</f>
    </oc>
    <nc r="G1193" t="n">
      <f>2730.8+18937.1+3377.2+18837.1</f>
    </nc>
  </rcc>
  <rcc rId="1773" ua="false" sId="1">
    <oc r="H1193" t="n">
      <f>2730.8+18937.1</f>
    </oc>
    <nc r="H1193" t="n">
      <f>2730.8+18937.1+3377.2+18837.1</f>
    </nc>
  </rcc>
  <rcc rId="1774" ua="false" sId="1">
    <oc r="G1203" t="n">
      <v>189636</v>
    </oc>
    <nc r="G1203" t="n">
      <v>1896.6</v>
    </nc>
  </rcc>
  <rcc rId="1775" ua="false" sId="1">
    <oc r="H1203" t="n">
      <v>189636</v>
    </oc>
    <nc r="H1203" t="n">
      <v>1896.6</v>
    </nc>
  </rcc>
  <rcc rId="1776" ua="false" sId="1">
    <oc r="F1274" t="n">
      <v>2398</v>
    </oc>
    <nc r="F1274" t="n">
      <v>2.4</v>
    </nc>
  </rcc>
  <rcc rId="1777" ua="false" sId="1">
    <oc r="G1274" t="n">
      <v>2398</v>
    </oc>
    <nc r="G1274" t="n">
      <v>2.4</v>
    </nc>
  </rcc>
  <rcc rId="1778" ua="false" sId="1">
    <oc r="H1274" t="n">
      <v>2398</v>
    </oc>
    <nc r="H1274" t="n">
      <v>2.4</v>
    </nc>
  </rcc>
  <rcc rId="1779" ua="false" sId="1">
    <oc r="G809" t="n">
      <f>8.2+10+6.5+92</f>
    </oc>
    <nc r="G809" t="n">
      <f>8.2+10+6.5+92+20+76.5+32</f>
    </nc>
  </rcc>
  <rcc rId="1780" ua="false" sId="1">
    <oc r="H809" t="n">
      <f>8.2+32.5+92</f>
    </oc>
    <nc r="H809" t="n">
      <f>8.2+32.5+92+20+76.5+32</f>
    </nc>
  </rcc>
  <rcc rId="1781" ua="false" sId="1">
    <oc r="G808" t="n">
      <f>123.8+17.5+44.9+3+120+19</f>
    </oc>
    <nc r="G808" t="n">
      <f>123.8+17.5+44.9+3+139+19+20.5</f>
    </nc>
  </rcc>
  <rcc rId="1782" ua="false" sId="1">
    <oc r="H808" t="n">
      <f>123.8+17.5+44.9+3+120+19</f>
    </oc>
    <nc r="H808" t="n">
      <f>123.8+17.5+44.9+3+139+19+20.5</f>
    </nc>
  </rcc>
  <rcc rId="1783" ua="false" sId="1">
    <nc r="F810" t="n">
      <v>0</v>
    </nc>
  </rcc>
  <rcc rId="1784" ua="false" sId="1">
    <nc r="G810" t="n">
      <v>0</v>
    </nc>
  </rcc>
  <rcc rId="1785" ua="false" sId="1">
    <nc r="H810" t="n">
      <v>0</v>
    </nc>
  </rcc>
  <rcc rId="1786" ua="false" sId="1">
    <nc r="H811" t="n">
      <v>0</v>
    </nc>
  </rcc>
  <rcc rId="1787" ua="false" sId="1">
    <oc r="F809" t="n">
      <f>8.2+20+13+92.4</f>
    </oc>
    <nc r="F809" t="n">
      <f>8.2+13+92.4+20+76.5+32</f>
    </nc>
  </rcc>
  <rcc rId="1788" ua="false" sId="1">
    <oc r="G1004" t="n">
      <v>389331.1</v>
    </oc>
    <nc r="G1004" t="n">
      <v>0</v>
    </nc>
  </rcc>
</revisions>
</file>

<file path=xl/revisions/revisionLog34.xml><?xml version="1.0" encoding="utf-8"?>
<revisions xmlns="http://schemas.openxmlformats.org/spreadsheetml/2006/main" xmlns:r="http://schemas.openxmlformats.org/officeDocument/2006/relationships">
  <rcc rId="1789" ua="false" sId="1">
    <nc r="F430" t="n">
      <v>156</v>
    </nc>
  </rcc>
  <rcc rId="1790" ua="false" sId="1">
    <nc r="G430" t="n">
      <v>156</v>
    </nc>
  </rcc>
  <rcc rId="1791" ua="false" sId="1">
    <nc r="H430" t="n">
      <v>156</v>
    </nc>
  </rcc>
  <rcc rId="1792" ua="false" sId="1">
    <nc r="F436" t="n">
      <v>6547.5</v>
    </nc>
  </rcc>
  <rcc rId="1793" ua="false" sId="1">
    <nc r="G436" t="n">
      <v>6547.5</v>
    </nc>
  </rcc>
  <rcc rId="1794" ua="false" sId="1">
    <nc r="H436" t="n">
      <v>6547.5</v>
    </nc>
  </rcc>
  <rcc rId="1795" ua="false" sId="1">
    <nc r="F438" t="n">
      <v>4482</v>
    </nc>
  </rcc>
  <rcc rId="1796" ua="false" sId="1">
    <nc r="G438" t="n">
      <v>4482</v>
    </nc>
  </rcc>
  <rcc rId="1797" ua="false" sId="1">
    <nc r="H438" t="n">
      <v>4482</v>
    </nc>
  </rcc>
  <rcc rId="1798" ua="false" sId="1">
    <nc r="F369" t="n">
      <v>2787.2</v>
    </nc>
  </rcc>
  <rcc rId="1799" ua="false" sId="1">
    <nc r="G369" t="n">
      <v>2787.2</v>
    </nc>
  </rcc>
  <rcc rId="1800" ua="false" sId="1">
    <nc r="H369" t="n">
      <v>2787.2</v>
    </nc>
  </rcc>
</revisions>
</file>

<file path=xl/revisions/revisionLog35.xml><?xml version="1.0" encoding="utf-8"?>
<revisions xmlns="http://schemas.openxmlformats.org/spreadsheetml/2006/main" xmlns:r="http://schemas.openxmlformats.org/officeDocument/2006/relationships">
  <rrc rId="1801" ua="false" sId="1" eol="0" ref="398:400" action="insertRow"/>
  <rcc rId="1802" ua="false" sId="1">
    <nc r="B398" t="inlineStr">
      <is>
        <r>
          <rPr>
            <sz val="10"/>
            <rFont val="Arial Cyr"/>
            <family val="0"/>
            <charset val="204"/>
          </rPr>
          <t xml:space="preserve">01 6 00 00000</t>
        </r>
      </is>
    </nc>
  </rcc>
  <rcc rId="1803" ua="false" sId="1">
    <nc r="B399" t="inlineStr">
      <is>
        <r>
          <rPr>
            <sz val="10"/>
            <rFont val="Arial Cyr"/>
            <family val="0"/>
            <charset val="204"/>
          </rPr>
          <t xml:space="preserve">01 6 20 00000</t>
        </r>
      </is>
    </nc>
  </rcc>
  <rcc rId="1804" ua="false" sId="1">
    <nc r="B400" t="inlineStr">
      <is>
        <r>
          <rPr>
            <sz val="10"/>
            <rFont val="Arial Cyr"/>
            <family val="0"/>
            <charset val="204"/>
          </rPr>
          <t xml:space="preserve">01 6 20 29030</t>
        </r>
      </is>
    </nc>
  </rcc>
  <rcc rId="1805" ua="false" sId="1">
    <nc r="C400" t="inlineStr">
      <is>
        <r>
          <rPr>
            <sz val="10"/>
            <rFont val="Arial Cyr"/>
            <family val="0"/>
            <charset val="204"/>
          </rPr>
          <t xml:space="preserve">600</t>
        </r>
      </is>
    </nc>
  </rcc>
  <rcc rId="1806" ua="false" sId="1">
    <nc r="D400" t="inlineStr">
      <is>
        <r>
          <rPr>
            <sz val="10"/>
            <rFont val="Arial Cyr"/>
            <family val="0"/>
            <charset val="204"/>
          </rPr>
          <t xml:space="preserve">07</t>
        </r>
      </is>
    </nc>
  </rcc>
  <rcc rId="1807" ua="false" sId="1">
    <nc r="E400" t="inlineStr">
      <is>
        <r>
          <rPr>
            <sz val="10"/>
            <rFont val="Arial Cyr"/>
            <family val="0"/>
            <charset val="204"/>
          </rPr>
          <t xml:space="preserve">01</t>
        </r>
      </is>
    </nc>
  </rcc>
  <rcc rId="1808" ua="false" sId="1">
    <nc r="F400" t="n">
      <v>305.7</v>
    </nc>
  </rcc>
  <rcc rId="1809" ua="false" sId="1">
    <nc r="G400" t="n">
      <v>305.7</v>
    </nc>
  </rcc>
  <rcc rId="1810" ua="false" sId="1">
    <nc r="H400" t="n">
      <v>305.7</v>
    </nc>
  </rcc>
  <rcc rId="1811" ua="false" sId="1">
    <nc r="F399" t="n">
      <f>F400</f>
    </nc>
  </rcc>
  <rcc rId="1812" ua="false" sId="1">
    <nc r="G399" t="n">
      <f>G400</f>
    </nc>
  </rcc>
  <rcc rId="1813" ua="false" sId="1">
    <nc r="H399" t="n">
      <f>H400</f>
    </nc>
  </rcc>
  <rcc rId="1814" ua="false" sId="1">
    <nc r="F398" t="n">
      <f>F399</f>
    </nc>
  </rcc>
  <rcc rId="1815" ua="false" sId="1">
    <nc r="G398" t="n">
      <f>G399</f>
    </nc>
  </rcc>
  <rcc rId="1816" ua="false" sId="1">
    <nc r="H398" t="n">
      <f>H399</f>
    </nc>
  </rcc>
</revisions>
</file>

<file path=xl/revisions/revisionLog36.xml><?xml version="1.0" encoding="utf-8"?>
<revisions xmlns="http://schemas.openxmlformats.org/spreadsheetml/2006/main" xmlns:r="http://schemas.openxmlformats.org/officeDocument/2006/relationships">
  <rcc rId="1817" ua="false" sId="1">
    <oc r="F13" t="n">
      <f>F14+F39+F214+F328+F348+F401+F452</f>
    </oc>
    <nc r="F13" t="n">
      <f>F14+F39+F214+F328+F348+F398+F401+F452</f>
    </nc>
  </rcc>
  <rcc rId="1818" ua="false" sId="1">
    <oc r="G13" t="n">
      <f>G14+G39+G214+G328+G348+G401+G452</f>
    </oc>
    <nc r="G13" t="n">
      <f>G14+G39+G214+G328+G348+G398+G401+G452</f>
    </nc>
  </rcc>
  <rcc rId="1819" ua="false" sId="1">
    <oc r="H13" t="n">
      <f>H14+H39+H214+H328+H348+H401+H452</f>
    </oc>
    <nc r="H13" t="n">
      <f>H14+H39+H214+H328+H348+H398+H401+H452</f>
    </nc>
  </rcc>
</revisions>
</file>

<file path=xl/revisions/revisionLog37.xml><?xml version="1.0" encoding="utf-8"?>
<revisions xmlns="http://schemas.openxmlformats.org/spreadsheetml/2006/main" xmlns:r="http://schemas.openxmlformats.org/officeDocument/2006/relationships">
  <rcc rId="1820" ua="false" sId="1">
    <nc r="F465" t="n">
      <v>494</v>
    </nc>
  </rcc>
  <rcc rId="1821" ua="false" sId="1">
    <nc r="G465" t="n">
      <v>494</v>
    </nc>
  </rcc>
  <rcc rId="1822" ua="false" sId="1">
    <nc r="H465" t="n">
      <v>494</v>
    </nc>
  </rcc>
</revisions>
</file>

<file path=xl/revisions/revisionLog38.xml><?xml version="1.0" encoding="utf-8"?>
<revisions xmlns="http://schemas.openxmlformats.org/spreadsheetml/2006/main" xmlns:r="http://schemas.openxmlformats.org/officeDocument/2006/relationships">
  <rcc rId="1823" ua="false" sId="1">
    <nc r="F474" t="n">
      <v>1984.5</v>
    </nc>
  </rcc>
  <rcc rId="1824" ua="false" sId="1">
    <nc r="G474" t="n">
      <v>1984.5</v>
    </nc>
  </rcc>
  <rcc rId="1825" ua="false" sId="1">
    <nc r="H474" t="n">
      <v>1984.5</v>
    </nc>
  </rcc>
  <rcc rId="1826" ua="false" sId="1">
    <nc r="F490" t="n">
      <v>667724.6</v>
    </nc>
  </rcc>
  <rcc rId="1827" ua="false" sId="1">
    <nc r="G490" t="n">
      <v>667724.6</v>
    </nc>
  </rcc>
  <rcc rId="1828" ua="false" sId="1">
    <nc r="H490" t="n">
      <v>667724.6</v>
    </nc>
  </rcc>
</revisions>
</file>

<file path=xl/revisions/revisionLog39.xml><?xml version="1.0" encoding="utf-8"?>
<revisions xmlns="http://schemas.openxmlformats.org/spreadsheetml/2006/main" xmlns:r="http://schemas.openxmlformats.org/officeDocument/2006/relationships">
  <rcc rId="1829" ua="false" sId="1">
    <nc r="F492" t="n">
      <v>390599.8</v>
    </nc>
  </rcc>
  <rcc rId="1830" ua="false" sId="1">
    <nc r="G492" t="n">
      <v>375595.9</v>
    </nc>
  </rcc>
  <rcc rId="1831" ua="false" sId="1">
    <nc r="H492" t="n">
      <v>375595.9</v>
    </nc>
  </rcc>
  <rcc rId="1832" ua="false" sId="1">
    <nc r="F38" t="n">
      <v>781.7</v>
    </nc>
  </rcc>
  <rcc rId="1833" ua="false" sId="1">
    <nc r="G38" t="n">
      <v>781.7</v>
    </nc>
  </rcc>
  <rcc rId="1834" ua="false" sId="1">
    <nc r="H38" t="n">
      <v>781.7</v>
    </nc>
  </rcc>
</revisions>
</file>

<file path=xl/revisions/revisionLog4.xml><?xml version="1.0" encoding="utf-8"?>
<revisions xmlns="http://schemas.openxmlformats.org/spreadsheetml/2006/main" xmlns:r="http://schemas.openxmlformats.org/officeDocument/2006/relationships">
  <rcc rId="227" ua="false" sId="1">
    <oc r="F511" t="n">
      <f>7161.6+2000</f>
    </oc>
    <nc r="F511"/>
  </rcc>
  <rcc rId="228" ua="false" sId="1">
    <oc r="G511" t="n">
      <f>10205.6+194.1</f>
    </oc>
    <nc r="G511"/>
  </rcc>
  <rcc rId="229" ua="false" sId="1">
    <oc r="H511" t="n">
      <f>10205.6+194.1</f>
    </oc>
    <nc r="H511"/>
  </rcc>
  <rcc rId="230" ua="false" sId="1">
    <oc r="F513" t="n">
      <v>1503.4</v>
    </oc>
    <nc r="F513"/>
  </rcc>
  <rcc rId="231" ua="false" sId="1">
    <oc r="G513" t="n">
      <v>1714.9</v>
    </oc>
    <nc r="G513"/>
  </rcc>
  <rcc rId="232" ua="false" sId="1">
    <oc r="H513" t="n">
      <v>1714.9</v>
    </oc>
    <nc r="H513"/>
  </rcc>
  <rcc rId="233" ua="false" sId="1">
    <oc r="F515" t="n">
      <v>1174.8</v>
    </oc>
    <nc r="F515"/>
  </rcc>
  <rcc rId="234" ua="false" sId="1">
    <oc r="G515" t="n">
      <v>1174.8</v>
    </oc>
    <nc r="G515"/>
  </rcc>
  <rcc rId="235" ua="false" sId="1">
    <oc r="H515" t="n">
      <v>1174.8</v>
    </oc>
    <nc r="H515"/>
  </rcc>
  <rcc rId="236" ua="false" sId="1">
    <oc r="F518" t="n">
      <v>14525.6</v>
    </oc>
    <nc r="F518"/>
  </rcc>
  <rcc rId="237" ua="false" sId="1">
    <oc r="G518" t="n">
      <v>15469.8</v>
    </oc>
    <nc r="G518"/>
  </rcc>
  <rcc rId="238" ua="false" sId="1">
    <oc r="H518" t="n">
      <v>16475.2</v>
    </oc>
    <nc r="H518"/>
  </rcc>
  <rcc rId="239" ua="false" sId="1">
    <oc r="F520" t="n">
      <v>1500</v>
    </oc>
    <nc r="F520"/>
  </rcc>
  <rcc rId="240" ua="false" sId="1">
    <oc r="G520" t="n">
      <v>1500</v>
    </oc>
    <nc r="G520"/>
  </rcc>
  <rcc rId="241" ua="false" sId="1">
    <oc r="H520" t="n">
      <v>1500</v>
    </oc>
    <nc r="H520"/>
  </rcc>
  <rcc rId="242" ua="false" sId="1">
    <oc r="F524" t="n">
      <v>599.8</v>
    </oc>
    <nc r="F524"/>
  </rcc>
  <rcc rId="243" ua="false" sId="1">
    <oc r="G524" t="n">
      <v>599.8</v>
    </oc>
    <nc r="G524"/>
  </rcc>
  <rcc rId="244" ua="false" sId="1">
    <oc r="H524" t="n">
      <v>599.8</v>
    </oc>
    <nc r="H524"/>
  </rcc>
  <rcc rId="245" ua="false" sId="1">
    <oc r="F527" t="n">
      <v>346.9</v>
    </oc>
    <nc r="F527"/>
  </rcc>
  <rcc rId="246" ua="false" sId="1">
    <oc r="G527" t="n">
      <v>346.9</v>
    </oc>
    <nc r="G527"/>
  </rcc>
  <rcc rId="247" ua="false" sId="1">
    <oc r="H527" t="n">
      <v>346.9</v>
    </oc>
    <nc r="H527"/>
  </rcc>
  <rcc rId="248" ua="false" sId="1">
    <oc r="F529" t="n">
      <v>4</v>
    </oc>
    <nc r="F529"/>
  </rcc>
  <rcc rId="249" ua="false" sId="1">
    <oc r="G529" t="n">
      <v>4</v>
    </oc>
    <nc r="G529"/>
  </rcc>
  <rcc rId="250" ua="false" sId="1">
    <oc r="H529" t="n">
      <v>4</v>
    </oc>
    <nc r="H529"/>
  </rcc>
  <rcc rId="251" ua="false" sId="1">
    <oc r="F530" t="n">
      <v>154.6</v>
    </oc>
    <nc r="F530"/>
  </rcc>
  <rcc rId="252" ua="false" sId="1">
    <oc r="G530" t="n">
      <v>154.6</v>
    </oc>
    <nc r="G530"/>
  </rcc>
  <rcc rId="253" ua="false" sId="1">
    <oc r="H530" t="n">
      <v>154.6</v>
    </oc>
    <nc r="H530"/>
  </rcc>
  <rcc rId="254" ua="false" sId="1">
    <oc r="F533" t="n">
      <v>35</v>
    </oc>
    <nc r="F533"/>
  </rcc>
  <rcc rId="255" ua="false" sId="1">
    <oc r="G533" t="n">
      <v>35</v>
    </oc>
    <nc r="G533"/>
  </rcc>
  <rcc rId="256" ua="false" sId="1">
    <oc r="H533" t="n">
      <v>35</v>
    </oc>
    <nc r="H533"/>
  </rcc>
  <rcc rId="257" ua="false" sId="1">
    <oc r="F535" t="n">
      <v>5</v>
    </oc>
    <nc r="F535"/>
  </rcc>
  <rcc rId="258" ua="false" sId="1">
    <oc r="G535" t="n">
      <v>5</v>
    </oc>
    <nc r="G535"/>
  </rcc>
  <rcc rId="259" ua="false" sId="1">
    <oc r="H535" t="n">
      <v>5</v>
    </oc>
    <nc r="H535"/>
  </rcc>
  <rcc rId="260" ua="false" sId="1">
    <oc r="F537" t="n">
      <v>80</v>
    </oc>
    <nc r="F537"/>
  </rcc>
  <rcc rId="261" ua="false" sId="1">
    <oc r="G537" t="n">
      <v>80</v>
    </oc>
    <nc r="G537"/>
  </rcc>
  <rcc rId="262" ua="false" sId="1">
    <oc r="H537" t="n">
      <v>80</v>
    </oc>
    <nc r="H537"/>
  </rcc>
  <rcc rId="263" ua="false" sId="1">
    <oc r="F540" t="n">
      <v>560.5</v>
    </oc>
    <nc r="F540"/>
  </rcc>
  <rcc rId="264" ua="false" sId="1">
    <oc r="G540" t="n">
      <v>560.5</v>
    </oc>
    <nc r="G540"/>
  </rcc>
  <rcc rId="265" ua="false" sId="1">
    <oc r="H540" t="n">
      <v>560.5</v>
    </oc>
    <nc r="H540"/>
  </rcc>
  <rcc rId="266" ua="false" sId="1">
    <oc r="F550" t="n">
      <v>37016.3</v>
    </oc>
    <nc r="F550"/>
  </rcc>
  <rcc rId="267" ua="false" sId="1">
    <oc r="G550" t="n">
      <v>34164.8</v>
    </oc>
    <nc r="G550"/>
  </rcc>
  <rcc rId="268" ua="false" sId="1">
    <oc r="H550" t="n">
      <v>34165.1</v>
    </oc>
    <nc r="H550"/>
  </rcc>
  <rcc rId="269" ua="false" sId="1">
    <oc r="F552" t="n">
      <v>5440.7</v>
    </oc>
    <nc r="F552"/>
  </rcc>
  <rcc rId="270" ua="false" sId="1">
    <oc r="G552" t="n">
      <v>1070</v>
    </oc>
    <nc r="G552"/>
  </rcc>
  <rcc rId="271" ua="false" sId="1">
    <oc r="H552" t="n">
      <v>1451.6</v>
    </oc>
    <nc r="H552"/>
  </rcc>
  <rcc rId="272" ua="false" sId="1">
    <oc r="F568" t="n">
      <v>10000</v>
    </oc>
    <nc r="F568"/>
  </rcc>
  <rcc rId="273" ua="false" sId="1">
    <oc r="F570" t="n">
      <v>500</v>
    </oc>
    <nc r="F570"/>
  </rcc>
  <rcc rId="274" ua="false" sId="1">
    <oc r="F575" t="n">
      <v>67290.9</v>
    </oc>
    <nc r="F575"/>
  </rcc>
  <rcc rId="275" ua="false" sId="1">
    <oc r="G575" t="n">
      <v>60135.4</v>
    </oc>
    <nc r="G575"/>
  </rcc>
  <rcc rId="276" ua="false" sId="1">
    <oc r="H575" t="n">
      <v>60134.9</v>
    </oc>
    <nc r="H575"/>
  </rcc>
  <rcc rId="277" ua="false" sId="1">
    <oc r="F577" t="n">
      <v>5861.7</v>
    </oc>
    <nc r="F577"/>
  </rcc>
  <rcc rId="278" ua="false" sId="1">
    <oc r="G577" t="n">
      <v>1775</v>
    </oc>
    <nc r="G577"/>
  </rcc>
  <rcc rId="279" ua="false" sId="1">
    <oc r="H577" t="n">
      <v>632.4</v>
    </oc>
    <nc r="H577"/>
  </rcc>
  <rcc rId="280" ua="false" sId="1">
    <oc r="F579" t="n">
      <v>649.4</v>
    </oc>
    <nc r="F579"/>
  </rcc>
  <rcc rId="281" ua="false" sId="1">
    <oc r="F581" t="n">
      <v>0.7</v>
    </oc>
    <nc r="F581"/>
  </rcc>
  <rcc rId="282" ua="false" sId="1">
    <oc r="F588" t="n">
      <v>10415.5</v>
    </oc>
    <nc r="F588"/>
  </rcc>
  <rcc rId="283" ua="false" sId="1">
    <oc r="G588" t="n">
      <v>9500.1</v>
    </oc>
    <nc r="G588"/>
  </rcc>
  <rcc rId="284" ua="false" sId="1">
    <oc r="H588" t="n">
      <v>9500.1</v>
    </oc>
    <nc r="H588"/>
  </rcc>
  <rcc rId="285" ua="false" sId="1">
    <oc r="F594" t="n">
      <v>105.6</v>
    </oc>
    <nc r="F594"/>
  </rcc>
  <rcc rId="286" ua="false" sId="1">
    <oc r="G594" t="n">
      <v>75</v>
    </oc>
    <nc r="G594"/>
  </rcc>
  <rcc rId="287" ua="false" sId="1">
    <oc r="H594" t="n">
      <v>75</v>
    </oc>
    <nc r="H594"/>
  </rcc>
  <rcc rId="288" ua="false" sId="1">
    <oc r="F602" t="n">
      <v>64999.9</v>
    </oc>
    <nc r="F602"/>
  </rcc>
  <rcc rId="289" ua="false" sId="1">
    <oc r="G602" t="n">
      <v>61421.6</v>
    </oc>
    <nc r="G602"/>
  </rcc>
  <rcc rId="290" ua="false" sId="1">
    <oc r="H602" t="n">
      <v>61421.6</v>
    </oc>
    <nc r="H602"/>
  </rcc>
  <rcc rId="291" ua="false" sId="1">
    <oc r="F607" t="n">
      <f>1679.1+424</f>
    </oc>
    <nc r="F607"/>
  </rcc>
  <rcc rId="292" ua="false" sId="1">
    <oc r="G607" t="n">
      <v>614.8</v>
    </oc>
    <nc r="G607"/>
  </rcc>
  <rcc rId="293" ua="false" sId="1">
    <oc r="H607" t="n">
      <v>1374.4</v>
    </oc>
    <nc r="H607"/>
  </rcc>
  <rcc rId="294" ua="false" sId="1">
    <oc r="F614" t="n">
      <v>11100.8</v>
    </oc>
    <nc r="F614"/>
  </rcc>
  <rcc rId="295" ua="false" sId="1">
    <oc r="G614" t="n">
      <v>2812</v>
    </oc>
    <nc r="G614"/>
  </rcc>
  <rcc rId="296" ua="false" sId="1">
    <oc r="H614" t="n">
      <v>0</v>
    </oc>
    <nc r="H614"/>
  </rcc>
  <rcc rId="297" ua="false" sId="1">
    <oc r="F616" t="n">
      <v>4076.2</v>
    </oc>
    <nc r="F616"/>
  </rcc>
  <rcc rId="298" ua="false" sId="1">
    <oc r="G616" t="n">
      <v>0</v>
    </oc>
    <nc r="G616"/>
  </rcc>
  <rcc rId="299" ua="false" sId="1">
    <oc r="H616" t="n">
      <v>4818.1</v>
    </oc>
    <nc r="H616"/>
  </rcc>
  <rcc rId="300" ua="false" sId="1">
    <oc r="F620" t="n">
      <v>6478.7</v>
    </oc>
    <nc r="F620"/>
  </rcc>
  <rcc rId="301" ua="false" sId="1">
    <oc r="G620" t="n">
      <v>6478.7</v>
    </oc>
    <nc r="G620"/>
  </rcc>
  <rcc rId="302" ua="false" sId="1">
    <oc r="H620" t="n">
      <v>6478.7</v>
    </oc>
    <nc r="H620"/>
  </rcc>
  <rcc rId="303" ua="false" sId="1">
    <oc r="F621" t="n">
      <v>1082.6</v>
    </oc>
    <nc r="F621"/>
  </rcc>
  <rcc rId="304" ua="false" sId="1">
    <oc r="G621" t="n">
      <v>1008.4</v>
    </oc>
    <nc r="G621"/>
  </rcc>
  <rcc rId="305" ua="false" sId="1">
    <oc r="H621" t="n">
      <v>1008.6</v>
    </oc>
    <nc r="H621"/>
  </rcc>
  <rcc rId="306" ua="false" sId="1">
    <oc r="F623" t="n">
      <v>0.7</v>
    </oc>
    <nc r="F623"/>
  </rcc>
  <rcc rId="307" ua="false" sId="1">
    <oc r="G623" t="n">
      <v>0.7</v>
    </oc>
    <nc r="G623"/>
  </rcc>
  <rcc rId="308" ua="false" sId="1">
    <oc r="H623" t="n">
      <v>0.7</v>
    </oc>
    <nc r="H623"/>
  </rcc>
  <rcc rId="309" ua="false" sId="1">
    <oc r="F625" t="n">
      <v>7.3</v>
    </oc>
    <nc r="F625"/>
  </rcc>
  <rcc rId="310" ua="false" sId="1">
    <oc r="G625" t="n">
      <v>7.3</v>
    </oc>
    <nc r="G625"/>
  </rcc>
  <rcc rId="311" ua="false" sId="1">
    <oc r="H625" t="n">
      <v>7.3</v>
    </oc>
    <nc r="H625"/>
  </rcc>
  <rcc rId="312" ua="false" sId="1">
    <oc r="F627" t="n">
      <v>32191.2</v>
    </oc>
    <nc r="F627"/>
  </rcc>
  <rcc rId="313" ua="false" sId="1">
    <oc r="G627" t="n">
      <v>29347</v>
    </oc>
    <nc r="G627"/>
  </rcc>
  <rcc rId="314" ua="false" sId="1">
    <oc r="H627" t="n">
      <v>29347</v>
    </oc>
    <nc r="H627"/>
  </rcc>
  <rcc rId="315" ua="false" sId="1">
    <oc r="F628" t="n">
      <v>815.1</v>
    </oc>
    <nc r="F628"/>
  </rcc>
  <rcc rId="316" ua="false" sId="1">
    <oc r="G628" t="n">
      <v>865.6</v>
    </oc>
    <nc r="G628"/>
  </rcc>
  <rcc rId="317" ua="false" sId="1">
    <oc r="H628" t="n">
      <v>865.6</v>
    </oc>
    <nc r="H628"/>
  </rcc>
  <rcc rId="318" ua="false" sId="1">
    <oc r="F634" t="n">
      <v>920.4</v>
    </oc>
    <nc r="F634"/>
  </rcc>
  <rcc rId="319" ua="false" sId="1">
    <oc r="G634" t="n">
      <v>0</v>
    </oc>
    <nc r="G634"/>
  </rcc>
  <rcc rId="320" ua="false" sId="1">
    <oc r="H634" t="n">
      <v>0</v>
    </oc>
    <nc r="H634"/>
  </rcc>
  <rcc rId="321" ua="false" sId="1">
    <oc r="F636" t="n">
      <v>15100.8</v>
    </oc>
    <nc r="F636"/>
  </rcc>
  <rcc rId="322" ua="false" sId="1">
    <oc r="G636" t="n">
      <v>15100.8</v>
    </oc>
    <nc r="G636"/>
  </rcc>
  <rcc rId="323" ua="false" sId="1">
    <oc r="H636" t="n">
      <v>15100.8</v>
    </oc>
    <nc r="H636"/>
  </rcc>
  <rcc rId="324" ua="false" sId="1">
    <oc r="F639" t="n">
      <v>3384.9</v>
    </oc>
    <nc r="F639"/>
  </rcc>
  <rcc rId="325" ua="false" sId="1">
    <oc r="G639" t="n">
      <v>0</v>
    </oc>
    <nc r="G639"/>
  </rcc>
  <rcc rId="326" ua="false" sId="1">
    <oc r="H639" t="n">
      <v>0</v>
    </oc>
    <nc r="H639"/>
  </rcc>
  <rcc rId="327" ua="false" sId="1">
    <oc r="F643" t="n">
      <v>6964.3</v>
    </oc>
    <nc r="F643"/>
  </rcc>
  <rcc rId="328" ua="false" sId="1">
    <oc r="G643" t="n">
      <f>8153.9</f>
    </oc>
    <nc r="G643"/>
  </rcc>
  <rcc rId="329" ua="false" sId="1">
    <oc r="H643" t="n">
      <f>8153.9</f>
    </oc>
    <nc r="H643"/>
  </rcc>
  <rcc rId="330" ua="false" sId="1">
    <oc r="F645" t="n">
      <f>6407.2-0.8</f>
    </oc>
    <nc r="F645"/>
  </rcc>
  <rcc rId="331" ua="false" sId="1">
    <oc r="G645" t="n">
      <f>6407.2-0.8</f>
    </oc>
    <nc r="G645"/>
  </rcc>
  <rcc rId="332" ua="false" sId="1">
    <oc r="H645" t="n">
      <f>6407.2-0.8</f>
    </oc>
    <nc r="H645"/>
  </rcc>
  <rcc rId="333" ua="false" sId="1">
    <oc r="F648" t="n">
      <v>57</v>
    </oc>
    <nc r="F648"/>
  </rcc>
  <rcc rId="334" ua="false" sId="1">
    <oc r="G648" t="n">
      <v>60</v>
    </oc>
    <nc r="G648"/>
  </rcc>
  <rcc rId="335" ua="false" sId="1">
    <oc r="H648" t="n">
      <v>84.3</v>
    </oc>
    <nc r="H648"/>
  </rcc>
  <rcc rId="336" ua="false" sId="1">
    <oc r="F649" t="n">
      <v>762.7</v>
    </oc>
    <nc r="F649"/>
  </rcc>
  <rcc rId="337" ua="false" sId="1">
    <oc r="G649" t="n">
      <v>994.7</v>
    </oc>
    <nc r="G649"/>
  </rcc>
  <rcc rId="338" ua="false" sId="1">
    <oc r="H649" t="n">
      <v>1323.5</v>
    </oc>
    <nc r="H649"/>
  </rcc>
  <rcc rId="339" ua="false" sId="1">
    <oc r="F655" t="n">
      <f>6789+11</f>
    </oc>
    <nc r="F655"/>
  </rcc>
  <rcc rId="340" ua="false" sId="1">
    <oc r="G655" t="n">
      <v>142437.4</v>
    </oc>
    <nc r="G655"/>
  </rcc>
  <rcc rId="341" ua="false" sId="1">
    <oc r="H655" t="n">
      <v>142437.4</v>
    </oc>
    <nc r="H655"/>
  </rcc>
  <rcc rId="342" ua="false" sId="1">
    <oc r="F657" t="n">
      <v>6.8</v>
    </oc>
    <nc r="F657"/>
  </rcc>
  <rcc rId="343" ua="false" sId="1">
    <oc r="G657" t="n">
      <v>142.6</v>
    </oc>
    <nc r="G657"/>
  </rcc>
  <rcc rId="344" ua="false" sId="1">
    <oc r="H657" t="n">
      <v>142.6</v>
    </oc>
    <nc r="H657"/>
  </rcc>
  <rcc rId="345" ua="false" sId="1">
    <oc r="F659" t="n">
      <v>3125</v>
    </oc>
    <nc r="F659"/>
  </rcc>
  <rcc rId="346" ua="false" sId="1">
    <oc r="G659" t="n">
      <v>0</v>
    </oc>
    <nc r="G659"/>
  </rcc>
  <rcc rId="347" ua="false" sId="1">
    <oc r="H659" t="n">
      <f>606.1-606.1</f>
    </oc>
    <nc r="H659"/>
  </rcc>
  <rcc rId="348" ua="false" sId="1">
    <oc r="F662" t="n">
      <v>0</v>
    </oc>
    <nc r="F662"/>
  </rcc>
  <rcc rId="349" ua="false" sId="1">
    <oc r="G662" t="n">
      <v>0</v>
    </oc>
    <nc r="G662"/>
  </rcc>
  <rcc rId="350" ua="false" sId="1">
    <oc r="H662" t="n">
      <f>70000+606.1</f>
    </oc>
    <nc r="H662"/>
  </rcc>
  <rcc rId="351" ua="false" sId="1">
    <oc r="F665" t="n">
      <v>151</v>
    </oc>
    <nc r="F665"/>
  </rcc>
  <rcc rId="352" ua="false" sId="1">
    <oc r="G665" t="n">
      <v>0</v>
    </oc>
    <nc r="G665"/>
  </rcc>
  <rcc rId="353" ua="false" sId="1">
    <oc r="H665" t="n">
      <v>0</v>
    </oc>
    <nc r="H665"/>
  </rcc>
  <rcc rId="354" ua="false" sId="1">
    <oc r="F666" t="n">
      <v>20</v>
    </oc>
    <nc r="F666"/>
  </rcc>
  <rcc rId="355" ua="false" sId="1">
    <oc r="G666" t="n">
      <v>0</v>
    </oc>
    <nc r="G666"/>
  </rcc>
  <rcc rId="356" ua="false" sId="1">
    <oc r="H666" t="n">
      <v>0</v>
    </oc>
    <nc r="H666"/>
  </rcc>
  <rcc rId="357" ua="false" sId="1">
    <oc r="F667" t="n">
      <v>38</v>
    </oc>
    <nc r="F667"/>
  </rcc>
  <rcc rId="358" ua="false" sId="1">
    <oc r="G667" t="n">
      <v>0</v>
    </oc>
    <nc r="G667"/>
  </rcc>
  <rcc rId="359" ua="false" sId="1">
    <oc r="H667" t="n">
      <v>0</v>
    </oc>
    <nc r="H667"/>
  </rcc>
  <rcc rId="360" ua="false" sId="1">
    <oc r="F668" t="n">
      <v>70</v>
    </oc>
    <nc r="F668"/>
  </rcc>
  <rcc rId="361" ua="false" sId="1">
    <oc r="G668" t="n">
      <v>279</v>
    </oc>
    <nc r="G668"/>
  </rcc>
  <rcc rId="362" ua="false" sId="1">
    <oc r="H668" t="n">
      <v>279</v>
    </oc>
    <nc r="H668"/>
  </rcc>
  <rcc rId="363" ua="false" sId="1">
    <oc r="F670" t="n">
      <v>66</v>
    </oc>
    <nc r="F670"/>
  </rcc>
  <rcc rId="364" ua="false" sId="1">
    <oc r="G670" t="n">
      <v>66</v>
    </oc>
    <nc r="G670"/>
  </rcc>
  <rcc rId="365" ua="false" sId="1">
    <oc r="H670" t="n">
      <v>66</v>
    </oc>
    <nc r="H670"/>
  </rcc>
  <rcc rId="366" ua="false" sId="1">
    <oc r="F672" t="n">
      <v>0</v>
    </oc>
    <nc r="F672"/>
  </rcc>
  <rcc rId="367" ua="false" sId="1">
    <oc r="G672" t="n">
      <v>6</v>
    </oc>
    <nc r="G672"/>
  </rcc>
  <rcc rId="368" ua="false" sId="1">
    <oc r="H672" t="n">
      <v>0</v>
    </oc>
    <nc r="H672"/>
  </rcc>
  <rcc rId="369" ua="false" sId="1">
    <oc r="F673" t="n">
      <v>7</v>
    </oc>
    <nc r="F673"/>
  </rcc>
  <rcc rId="370" ua="false" sId="1">
    <oc r="G673" t="n">
      <v>1</v>
    </oc>
    <nc r="G673"/>
  </rcc>
  <rcc rId="371" ua="false" sId="1">
    <oc r="H673" t="n">
      <v>7</v>
    </oc>
    <nc r="H673"/>
  </rcc>
  <rcc rId="372" ua="false" sId="1">
    <oc r="F681" t="n">
      <v>188</v>
    </oc>
    <nc r="F681"/>
  </rcc>
  <rcc rId="373" ua="false" sId="1">
    <oc r="G681" t="n">
      <v>188</v>
    </oc>
    <nc r="G681"/>
  </rcc>
  <rcc rId="374" ua="false" sId="1">
    <oc r="H681" t="n">
      <v>188</v>
    </oc>
    <nc r="H681"/>
  </rcc>
  <rcc rId="375" ua="false" sId="1">
    <oc r="F685" t="n">
      <v>26916.3</v>
    </oc>
    <nc r="F685"/>
  </rcc>
  <rcc rId="376" ua="false" sId="1">
    <oc r="G685" t="n">
      <f>26971+700</f>
    </oc>
    <nc r="G685"/>
  </rcc>
  <rcc rId="377" ua="false" sId="1">
    <oc r="H685" t="n">
      <f>27112+700</f>
    </oc>
    <nc r="H685"/>
  </rcc>
  <rcc rId="378" ua="false" sId="1">
    <oc r="F686" t="n">
      <v>69394.1</v>
    </oc>
    <nc r="F686"/>
  </rcc>
  <rcc rId="379" ua="false" sId="1">
    <oc r="G686" t="n">
      <v>69185</v>
    </oc>
    <nc r="G686"/>
  </rcc>
  <rcc rId="380" ua="false" sId="1">
    <oc r="H686" t="n">
      <v>69563</v>
    </oc>
    <nc r="H686"/>
  </rcc>
  <rcc rId="381" ua="false" sId="1">
    <oc r="F727" t="n">
      <v>4159.5</v>
    </oc>
    <nc r="F727"/>
  </rcc>
  <rcc rId="382" ua="false" sId="1">
    <oc r="G727" t="n">
      <v>4159.4</v>
    </oc>
    <nc r="G727"/>
  </rcc>
  <rcc rId="383" ua="false" sId="1">
    <oc r="H727" t="n">
      <v>4159.4</v>
    </oc>
    <nc r="H727"/>
  </rcc>
  <rcc rId="384" ua="false" sId="1">
    <oc r="F728" t="n">
      <v>357.6</v>
    </oc>
    <nc r="F728"/>
  </rcc>
  <rcc rId="385" ua="false" sId="1">
    <oc r="G728" t="n">
      <v>399.6</v>
    </oc>
    <nc r="G728"/>
  </rcc>
  <rcc rId="386" ua="false" sId="1">
    <oc r="H728" t="n">
      <v>416.6</v>
    </oc>
    <nc r="H728"/>
  </rcc>
  <rcc rId="387" ua="false" sId="1">
    <oc r="F729" t="n">
      <v>0</v>
    </oc>
    <nc r="F729"/>
  </rcc>
  <rcc rId="388" ua="false" sId="1">
    <oc r="G729" t="n">
      <v>5</v>
    </oc>
    <nc r="G729"/>
  </rcc>
  <rcc rId="389" ua="false" sId="1">
    <oc r="H729" t="n">
      <v>5</v>
    </oc>
    <nc r="H729"/>
  </rcc>
  <rcc rId="390" ua="false" sId="1">
    <oc r="F733" t="n">
      <v>60</v>
    </oc>
    <nc r="F733"/>
  </rcc>
  <rcc rId="391" ua="false" sId="1">
    <oc r="G733" t="n">
      <v>60</v>
    </oc>
    <nc r="G733"/>
  </rcc>
  <rcc rId="392" ua="false" sId="1">
    <oc r="H733" t="n">
      <v>60</v>
    </oc>
    <nc r="H733"/>
  </rcc>
  <rcc rId="393" ua="false" sId="1">
    <oc r="F734" t="n">
      <v>415.2</v>
    </oc>
    <nc r="F734"/>
  </rcc>
  <rcc rId="394" ua="false" sId="1">
    <oc r="G734" t="n">
      <v>549.3</v>
    </oc>
    <nc r="G734"/>
  </rcc>
  <rcc rId="395" ua="false" sId="1">
    <oc r="H734" t="n">
      <v>549.3</v>
    </oc>
    <nc r="H734"/>
  </rcc>
  <rcc rId="396" ua="false" sId="1">
    <oc r="F736" t="n">
      <v>4.5</v>
    </oc>
    <nc r="F736"/>
  </rcc>
  <rcc rId="397" ua="false" sId="1">
    <oc r="G736" t="n">
      <v>50</v>
    </oc>
    <nc r="G736"/>
  </rcc>
  <rcc rId="398" ua="false" sId="1">
    <oc r="H736" t="n">
      <v>50</v>
    </oc>
    <nc r="H736"/>
  </rcc>
  <rcc rId="399" ua="false" sId="1">
    <oc r="F738" t="n">
      <v>45.5</v>
    </oc>
    <nc r="F738"/>
  </rcc>
  <rcc rId="400" ua="false" sId="1">
    <oc r="G738" t="n">
      <v>50</v>
    </oc>
    <nc r="G738"/>
  </rcc>
  <rcc rId="401" ua="false" sId="1">
    <oc r="H738" t="n">
      <v>50</v>
    </oc>
    <nc r="H738"/>
  </rcc>
  <rcc rId="402" ua="false" sId="1">
    <oc r="F740" t="n">
      <v>5.9</v>
    </oc>
    <nc r="F740"/>
  </rcc>
  <rcc rId="403" ua="false" sId="1">
    <oc r="F745" t="n">
      <v>1095.2</v>
    </oc>
    <nc r="F745"/>
  </rcc>
  <rcc rId="404" ua="false" sId="1">
    <oc r="F747" t="n">
      <v>162</v>
    </oc>
    <nc r="F747"/>
  </rcc>
  <rcc rId="405" ua="false" sId="1">
    <oc r="F748" t="n">
      <v>221.7</v>
    </oc>
    <nc r="F748"/>
  </rcc>
  <rcc rId="406" ua="false" sId="1">
    <oc r="F750" t="n">
      <v>354.3</v>
    </oc>
    <nc r="F750"/>
  </rcc>
  <rcc rId="407" ua="false" sId="1">
    <oc r="G750" t="n">
      <v>180.8</v>
    </oc>
    <nc r="G750"/>
  </rcc>
  <rcc rId="408" ua="false" sId="1">
    <oc r="H750" t="n">
      <v>180.8</v>
    </oc>
    <nc r="H750"/>
  </rcc>
  <rcc rId="409" ua="false" sId="1">
    <oc r="F752" t="n">
      <v>358</v>
    </oc>
    <nc r="F752"/>
  </rcc>
  <rcc rId="410" ua="false" sId="1">
    <oc r="G752" t="n">
      <v>1000</v>
    </oc>
    <nc r="G752"/>
  </rcc>
  <rcc rId="411" ua="false" sId="1">
    <oc r="H752" t="n">
      <v>1000</v>
    </oc>
    <nc r="H752"/>
  </rcc>
  <rcc rId="412" ua="false" sId="1">
    <oc r="F821" t="n">
      <v>2635.7</v>
    </oc>
    <nc r="F821"/>
  </rcc>
  <rcc rId="413" ua="false" sId="1">
    <oc r="F822" t="n">
      <v>967.9</v>
    </oc>
    <nc r="F822"/>
  </rcc>
  <rcc rId="414" ua="false" sId="1">
    <oc r="F824" t="n">
      <v>2861.8</v>
    </oc>
    <nc r="F824"/>
  </rcc>
  <rcc rId="415" ua="false" sId="1">
    <oc r="F826" t="n">
      <v>1223</v>
    </oc>
    <nc r="F826"/>
  </rcc>
  <rcc rId="416" ua="false" sId="1">
    <oc r="F828" t="n">
      <v>449.6</v>
    </oc>
    <nc r="F828"/>
  </rcc>
  <rcc rId="417" ua="false" sId="1">
    <oc r="F834" t="n">
      <v>1406.1</v>
    </oc>
    <nc r="F834"/>
  </rcc>
  <rcc rId="418" ua="false" sId="1">
    <oc r="F836" t="n">
      <v>13286.7</v>
    </oc>
    <nc r="F836"/>
  </rcc>
</revisions>
</file>

<file path=xl/revisions/revisionLog40.xml><?xml version="1.0" encoding="utf-8"?>
<revisions xmlns="http://schemas.openxmlformats.org/spreadsheetml/2006/main" xmlns:r="http://schemas.openxmlformats.org/officeDocument/2006/relationships">
  <rcc rId="1835" ua="false" sId="1">
    <nc r="F1184" t="n">
      <v>2272.5</v>
    </nc>
  </rcc>
  <rcc rId="1836" ua="false" sId="1">
    <nc r="G1184" t="n">
      <v>2272.5</v>
    </nc>
  </rcc>
  <rcc rId="1837" ua="false" sId="1">
    <nc r="H1184" t="n">
      <v>2272.5</v>
    </nc>
  </rcc>
  <rrc rId="1838" ua="false" sId="1" eol="0" ref="1176:1176" action="insertRow"/>
  <rcc rId="1839" ua="false" sId="1">
    <nc r="B1176" t="inlineStr">
      <is>
        <r>
          <rPr>
            <sz val="10"/>
            <rFont val="Arial Cyr"/>
            <family val="0"/>
            <charset val="204"/>
          </rPr>
          <t xml:space="preserve">99 0 04 03060</t>
        </r>
      </is>
    </nc>
  </rcc>
  <rcc rId="1840" ua="false" sId="1">
    <nc r="C1176" t="inlineStr">
      <is>
        <r>
          <rPr>
            <sz val="10"/>
            <rFont val="Arial Cyr"/>
            <family val="0"/>
            <charset val="204"/>
          </rPr>
          <t xml:space="preserve">200</t>
        </r>
      </is>
    </nc>
  </rcc>
  <rcc rId="1841" ua="false" sId="1">
    <nc r="D1176" t="inlineStr">
      <is>
        <r>
          <rPr>
            <sz val="10"/>
            <rFont val="Arial Cyr"/>
            <family val="0"/>
            <charset val="204"/>
          </rPr>
          <t xml:space="preserve">01</t>
        </r>
      </is>
    </nc>
  </rcc>
  <rcc rId="1842" ua="false" sId="1">
    <nc r="E1176" t="inlineStr">
      <is>
        <r>
          <rPr>
            <sz val="10"/>
            <rFont val="Arial Cyr"/>
            <family val="0"/>
            <charset val="204"/>
          </rPr>
          <t xml:space="preserve">04</t>
        </r>
      </is>
    </nc>
  </rcc>
  <rcc rId="1843" ua="false" sId="1">
    <oc r="F1174" t="n">
      <f>F1175</f>
    </oc>
    <nc r="F1174" t="n">
      <f>F1175+F1176</f>
    </nc>
  </rcc>
  <rcc rId="1844" ua="false" sId="1">
    <oc r="G1174" t="n">
      <f>G1175</f>
    </oc>
    <nc r="G1174" t="n">
      <f>G1175+G1176</f>
    </nc>
  </rcc>
  <rcc rId="1845" ua="false" sId="1">
    <oc r="H1174" t="n">
      <f>H1175</f>
    </oc>
    <nc r="H1174" t="n">
      <f>H1175+H1176</f>
    </nc>
  </rcc>
  <rcc rId="1846" ua="false" sId="1">
    <nc r="F1175" t="n">
      <v>2979</v>
    </nc>
  </rcc>
  <rcc rId="1847" ua="false" sId="1">
    <nc r="G1175" t="n">
      <v>2979</v>
    </nc>
  </rcc>
  <rcc rId="1848" ua="false" sId="1">
    <nc r="H1175" t="n">
      <v>2979</v>
    </nc>
  </rcc>
  <rcc rId="1849" ua="false" sId="1">
    <nc r="F1176" t="n">
      <v>86.5</v>
    </nc>
  </rcc>
  <rcc rId="1850" ua="false" sId="1">
    <nc r="G1176" t="n">
      <v>86.5</v>
    </nc>
  </rcc>
  <rcc rId="1851" ua="false" sId="1">
    <nc r="H1176" t="n">
      <v>86.5</v>
    </nc>
  </rcc>
  <rcc rId="1852" ua="false" sId="1">
    <nc r="F1182" t="n">
      <v>133.7</v>
    </nc>
  </rcc>
  <rcc rId="1853" ua="false" sId="1">
    <nc r="G1182" t="n">
      <v>133.7</v>
    </nc>
  </rcc>
  <rcc rId="1854" ua="false" sId="1">
    <nc r="H1182" t="n">
      <v>133.7</v>
    </nc>
  </rcc>
  <rcc rId="1855" ua="false" sId="1">
    <nc r="F1192" t="n">
      <v>84021.9</v>
    </nc>
  </rcc>
  <rcc rId="1856" ua="false" sId="1">
    <nc r="G1192" t="n">
      <v>84021.9</v>
    </nc>
  </rcc>
  <rcc rId="1857" ua="false" sId="1">
    <nc r="H1192" t="n">
      <v>84021.9</v>
    </nc>
  </rcc>
  <rcc rId="1858" ua="false" sId="1">
    <nc r="F1196" t="n">
      <v>21805</v>
    </nc>
  </rcc>
  <rcc rId="1859" ua="false" sId="1">
    <nc r="G1196" t="n">
      <v>10039.5</v>
    </nc>
  </rcc>
  <rcc rId="1860" ua="false" sId="1">
    <nc r="H1196" t="n">
      <v>10301.6</v>
    </nc>
  </rcc>
  <rcc rId="1861" ua="false" sId="1">
    <nc r="F1275" t="n">
      <v>53.3</v>
    </nc>
  </rcc>
  <rcc rId="1862" ua="false" sId="1">
    <nc r="G1275" t="n">
      <v>53.3</v>
    </nc>
  </rcc>
  <rcc rId="1863" ua="false" sId="1">
    <nc r="H1275" t="n">
      <v>53.3</v>
    </nc>
  </rcc>
  <rcc rId="1864" ua="false" sId="1">
    <nc r="F1211" t="n">
      <v>591</v>
    </nc>
  </rcc>
  <rcc rId="1865" ua="false" sId="1">
    <nc r="G1211" t="n">
      <v>21.4</v>
    </nc>
  </rcc>
  <rcc rId="1866" ua="false" sId="1">
    <nc r="H1211" t="n">
      <v>19.1</v>
    </nc>
  </rcc>
  <rcc rId="1867" ua="false" sId="1">
    <nc r="F1180" t="n">
      <v>1500</v>
    </nc>
  </rcc>
  <rcc rId="1868" ua="false" sId="1">
    <nc r="G1180" t="n">
      <v>3000</v>
    </nc>
  </rcc>
  <rcc rId="1869" ua="false" sId="1">
    <nc r="H1180" t="n">
      <v>3000</v>
    </nc>
  </rcc>
  <rcc rId="1870" ua="false" sId="1">
    <nc r="F805" t="n">
      <v>1500</v>
    </nc>
  </rcc>
  <rcc rId="1871" ua="false" sId="1">
    <nc r="G805" t="n">
      <v>1500</v>
    </nc>
  </rcc>
  <rcc rId="1872" ua="false" sId="1">
    <nc r="H805" t="n">
      <v>1500</v>
    </nc>
  </rcc>
  <rcc rId="1873" ua="false" sId="1">
    <oc r="F808" t="n">
      <f>123.8+17.5+44.9+3+120+19+92.4</f>
    </oc>
    <nc r="F808" t="n">
      <f>123.8+17.5+44.9+3+120+19+92.4+557.1</f>
    </nc>
  </rcc>
  <rcc rId="1874" ua="false" sId="1">
    <oc r="G808" t="n">
      <f>123.8+17.5+32+3+19+92+139</f>
    </oc>
    <nc r="G808" t="n">
      <f>123.8+17.5+32+3+19+92+139+557.1</f>
    </nc>
  </rcc>
  <rcc rId="1875" ua="false" sId="1">
    <oc r="H808" t="n">
      <f>123.8+17.5+32+3+19+139+92</f>
    </oc>
    <nc r="H808" t="n">
      <f>123.8+17.5+32+3+19+139+92+557.1</f>
    </nc>
  </rcc>
  <rcc rId="1876" ua="false" sId="1">
    <nc r="F1165" t="n">
      <v>1968.4</v>
    </nc>
  </rcc>
  <rcc rId="1877" ua="false" sId="1">
    <nc r="G1165" t="n">
      <v>1968.4</v>
    </nc>
  </rcc>
  <rcc rId="1878" ua="false" sId="1">
    <nc r="H1165" t="n">
      <v>1968.4</v>
    </nc>
  </rcc>
  <rcc rId="1879" ua="false" sId="1">
    <oc r="F1186" t="n">
      <v>46.5</v>
    </oc>
    <nc r="F1186" t="n">
      <f>46.5+6540.2</f>
    </nc>
  </rcc>
  <rcc rId="1880" ua="false" sId="1">
    <oc r="G1186" t="n">
      <v>46.5</v>
    </oc>
    <nc r="G1186" t="n">
      <f>46.5+6040.2</f>
    </nc>
  </rcc>
  <rcc rId="1881" ua="false" sId="1">
    <oc r="H1186" t="n">
      <v>46.5</v>
    </oc>
    <nc r="H1186" t="n">
      <f>46.5+6040.2</f>
    </nc>
  </rcc>
</revisions>
</file>

<file path=xl/revisions/revisionLog41.xml><?xml version="1.0" encoding="utf-8"?>
<revisions xmlns="http://schemas.openxmlformats.org/spreadsheetml/2006/main" xmlns:r="http://schemas.openxmlformats.org/officeDocument/2006/relationships">
  <rcc rId="1882" ua="false" sId="1">
    <oc r="F327" t="n">
      <v>0</v>
    </oc>
    <nc r="F327" t="n">
      <v>1138.8</v>
    </nc>
  </rcc>
  <rcc rId="1883" ua="false" sId="1">
    <nc r="G327" t="n">
      <v>1188.8</v>
    </nc>
  </rcc>
  <rcc rId="1884" ua="false" sId="1">
    <nc r="H327" t="n">
      <v>1188.8</v>
    </nc>
  </rcc>
  <rrc rId="1885" ua="false" sId="1" eol="0" ref="305:305" action="insertRow"/>
  <rrc rId="1886" ua="false" sId="1" eol="0" ref="304:304" action="insertRow"/>
  <rrc rId="1887" ua="false" sId="1" eol="0" ref="303:303" action="insertRow"/>
  <rrc rId="1888" ua="false" sId="1" eol="0" ref="302:302" action="insertRow"/>
  <rrc rId="1889" ua="false" sId="1" eol="0" ref="300:300" action="insertRow"/>
  <rrc rId="1890" ua="false" sId="1" eol="0" ref="299:299" action="insertRow"/>
  <rrc rId="1891" ua="false" sId="1" eol="0" ref="298:298" action="insertRow"/>
  <rrc rId="1892" ua="false" sId="1" eol="0" ref="297:297" action="insertRow"/>
  <rrc rId="1893" ua="false" sId="1" eol="0" ref="295:295" action="insertRow"/>
  <rrc rId="1894" ua="false" sId="1" eol="0" ref="291:291" action="insertRow"/>
  <rrc rId="1895" ua="false" sId="1" eol="0" ref="290:290" action="insertRow"/>
  <rrc rId="1896" ua="false" sId="1" eol="0" ref="289:289" action="insertRow"/>
  <rrc rId="1897" ua="false" sId="1" eol="0" ref="288:288" action="insertRow"/>
  <rrc rId="1898" ua="false" sId="1" eol="0" ref="287:287" action="insertRow"/>
  <rrc rId="1899" ua="false" sId="1" eol="0" ref="286:286" action="insertRow"/>
  <rrc rId="1900" ua="false" sId="1" eol="0" ref="285:285" action="insertRow"/>
  <rrc rId="1901" ua="false" sId="1" eol="0" ref="284:284" action="insertRow"/>
  <rrc rId="1902" ua="false" sId="1" eol="0" ref="283:283" action="insertRow"/>
  <rrc rId="1903" ua="false" sId="1" eol="0" ref="282:282" action="insertRow"/>
  <rrc rId="1904" ua="false" sId="1" eol="0" ref="281:281" action="insertRow"/>
  <rrc rId="1905" ua="false" sId="1" eol="0" ref="256:256" action="insertRow"/>
  <rrc rId="1906" ua="false" sId="1" eol="0" ref="255:255" action="insertRow"/>
  <rrc rId="1907" ua="false" sId="1" eol="0" ref="254:254" action="insertRow"/>
  <rrc rId="1908" ua="false" sId="1" eol="0" ref="253:253" action="insertRow"/>
  <rrc rId="1909" ua="false" sId="1" eol="0" ref="248:248" action="insertRow"/>
  <rrc rId="1910" ua="false" sId="1" eol="0" ref="247:247" action="insertRow"/>
  <rrc rId="1911" ua="false" sId="1" eol="0" ref="246:246" action="insertRow"/>
  <rrc rId="1912" ua="false" sId="1" eol="0" ref="245:245" action="insertRow"/>
  <rrc rId="1913" ua="false" sId="1" eol="0" ref="244:244" action="insertRow"/>
  <rrc rId="1914" ua="false" sId="1" eol="0" ref="243:243" action="insertRow"/>
  <rrc rId="1915" ua="false" sId="1" eol="0" ref="242:242" action="insertRow"/>
  <rrc rId="1916" ua="false" sId="1" eol="0" ref="241:241" action="insertRow"/>
  <rrc rId="1917" ua="false" sId="1" eol="0" ref="240:240" action="insertRow"/>
  <rrc rId="1918" ua="false" sId="1" eol="0" ref="239:239" action="insertRow"/>
  <rrc rId="1919" ua="false" sId="1" eol="0" ref="238:238" action="insertRow"/>
  <rrc rId="1920" ua="false" sId="1" eol="0" ref="237:237" action="insertRow"/>
  <rrc rId="1921" ua="false" sId="1" eol="0" ref="232:232" action="insertRow"/>
  <rrc rId="1922" ua="false" sId="1" eol="0" ref="231:231" action="insertRow"/>
  <rcc rId="1923" ua="false" sId="1">
    <oc r="F220" t="e">
      <f>F223+F225+F227+F231+#REF!+#REF!+#REF!+#REF!+#REF!+#REF!+#REF!+#REF!+#REF!+#REF!+#REF!+F229+#REF!+#REF!+#REF!+#REF!+#REF!+#REF!+#REF!+#REF!</f>
    </oc>
    <nc r="F220" t="n">
      <f>F223+F225+F227+F231+F229</f>
    </nc>
  </rcc>
  <rcc rId="1924" ua="false" sId="1">
    <oc r="G220" t="e">
      <f>G223+G225+G227+G231+#REF!+#REF!+#REF!+#REF!+#REF!</f>
    </oc>
    <nc r="G220" t="n">
      <f>G223+G225+G227+G231+G229</f>
    </nc>
  </rcc>
  <rcc rId="1925" ua="false" sId="1">
    <oc r="H220" t="e">
      <f>H223+H225+H227+H231+#REF!+#REF!+#REF!+#REF!+#REF!</f>
    </oc>
    <nc r="H220" t="n">
      <f>H223+H225+H227+H231+H229</f>
    </nc>
  </rcc>
</revisions>
</file>

<file path=xl/revisions/revisionLog42.xml><?xml version="1.0" encoding="utf-8"?>
<revisions xmlns="http://schemas.openxmlformats.org/spreadsheetml/2006/main" xmlns:r="http://schemas.openxmlformats.org/officeDocument/2006/relationships">
  <rcc rId="1926" ua="false" sId="1">
    <oc r="F657" t="n">
      <f>123.8+17.5+44.9+3+120+19+92.4+557.1</f>
    </oc>
    <nc r="F657" t="n">
      <f>123.8+17.5+44.9+3+120+19+557.1</f>
    </nc>
  </rcc>
  <rcc rId="1927" ua="false" sId="1">
    <oc r="G657" t="n">
      <f>123.8+17.5+32+3+19+92+139+557.1</f>
    </oc>
    <nc r="G657" t="n">
      <f>123.8+17.5+32+3+19+139+557.1</f>
    </nc>
  </rcc>
  <rcc rId="1928" ua="false" sId="1">
    <oc r="H657" t="n">
      <f>123.8+17.5+32+3+19+139+92+557.1</f>
    </oc>
    <nc r="H657" t="n">
      <f>123.8+17.5+32+3+19+139+557.1</f>
    </nc>
  </rcc>
</revisions>
</file>

<file path=xl/revisions/revisionLog43.xml><?xml version="1.0" encoding="utf-8"?>
<revisions xmlns="http://schemas.openxmlformats.org/spreadsheetml/2006/main" xmlns:r="http://schemas.openxmlformats.org/officeDocument/2006/relationships">
  <rrc rId="1929" ua="false" sId="1" eol="0" ref="222:222" action="insertRow"/>
  <rrc rId="1930" ua="false" sId="1" eol="0" ref="221:221" action="insertRow"/>
  <rcc rId="1931" ua="false" sId="1">
    <nc r="B221" t="inlineStr">
      <is>
        <r>
          <rPr>
            <sz val="10"/>
            <rFont val="Arial Cyr"/>
            <family val="0"/>
            <charset val="204"/>
          </rPr>
          <t xml:space="preserve">01 3 20 03520</t>
        </r>
      </is>
    </nc>
  </rcc>
  <rcc rId="1932" ua="false" sId="1">
    <nc r="B222" t="inlineStr">
      <is>
        <r>
          <rPr>
            <sz val="10"/>
            <rFont val="Arial Cyr"/>
            <family val="0"/>
            <charset val="204"/>
          </rPr>
          <t xml:space="preserve">01 3 20 03520</t>
        </r>
      </is>
    </nc>
  </rcc>
  <rcc rId="1933" ua="false" sId="1">
    <nc r="C222" t="inlineStr">
      <is>
        <r>
          <rPr>
            <sz val="10"/>
            <rFont val="Arial Cyr"/>
            <family val="0"/>
            <charset val="204"/>
          </rPr>
          <t xml:space="preserve">600</t>
        </r>
      </is>
    </nc>
  </rcc>
  <rcc rId="1934" ua="false" sId="1">
    <nc r="D222" t="inlineStr">
      <is>
        <r>
          <rPr>
            <sz val="10"/>
            <rFont val="Arial Cyr"/>
            <family val="0"/>
            <charset val="204"/>
          </rPr>
          <t xml:space="preserve">07</t>
        </r>
      </is>
    </nc>
  </rcc>
  <rcc rId="1935" ua="false" sId="1">
    <nc r="E222" t="inlineStr">
      <is>
        <r>
          <rPr>
            <sz val="10"/>
            <rFont val="Arial Cyr"/>
            <family val="0"/>
            <charset val="204"/>
          </rPr>
          <t xml:space="preserve">02</t>
        </r>
      </is>
    </nc>
  </rcc>
  <rcc rId="1936" ua="false" sId="1">
    <nc r="F222" t="n">
      <v>13776.6</v>
    </nc>
  </rcc>
  <rcc rId="1937" ua="false" sId="1">
    <nc r="G222" t="n">
      <v>0</v>
    </nc>
  </rcc>
  <rcc rId="1938" ua="false" sId="1">
    <nc r="H222" t="n">
      <v>0</v>
    </nc>
  </rcc>
  <rcc rId="1939" ua="false" sId="1">
    <nc r="F221" t="n">
      <f>F222</f>
    </nc>
  </rcc>
  <rcc rId="1940" ua="false" sId="1">
    <nc r="G221" t="n">
      <f>G222</f>
    </nc>
  </rcc>
  <rcc rId="1941" ua="false" sId="1">
    <nc r="H221" t="n">
      <f>H222</f>
    </nc>
  </rcc>
</revisions>
</file>

<file path=xl/revisions/revisionLog44.xml><?xml version="1.0" encoding="utf-8"?>
<revisions xmlns="http://schemas.openxmlformats.org/spreadsheetml/2006/main" xmlns:r="http://schemas.openxmlformats.org/officeDocument/2006/relationships">
  <rcc rId="1942" ua="false" sId="1">
    <oc r="F220" t="n">
      <f>F223+F225+F227+F231+F229</f>
    </oc>
    <nc r="F220" t="n">
      <f>F221+F223+F225+F227+F231+F229</f>
    </nc>
  </rcc>
  <rcc rId="1943" ua="false" sId="1">
    <oc r="G220" t="n">
      <f>G223+G225+G227+G231+G229</f>
    </oc>
    <nc r="G220" t="n">
      <f>G221+G223+G225+G227+G231+G229</f>
    </nc>
  </rcc>
  <rcc rId="1944" ua="false" sId="1">
    <oc r="H220" t="n">
      <f>H223+H225+H227+H231+H229</f>
    </oc>
    <nc r="H220" t="n">
      <f>H221+H223+H225+H227+H231+H229</f>
    </nc>
  </rcc>
</revisions>
</file>

<file path=xl/revisions/revisionLog45.xml><?xml version="1.0" encoding="utf-8"?>
<revisions xmlns="http://schemas.openxmlformats.org/spreadsheetml/2006/main" xmlns:r="http://schemas.openxmlformats.org/officeDocument/2006/relationships">
  <rcc rId="1945" ua="false" sId="1">
    <nc r="F261" t="n">
      <v>14243</v>
    </nc>
  </rcc>
  <rcc rId="1946" ua="false" sId="1">
    <nc r="G261" t="n">
      <v>14243</v>
    </nc>
  </rcc>
  <rcc rId="1947" ua="false" sId="1">
    <nc r="H261" t="n">
      <v>14243</v>
    </nc>
  </rcc>
  <rcc rId="1948" ua="false" sId="1">
    <nc r="F263" t="n">
      <v>92959</v>
    </nc>
  </rcc>
  <rcc rId="1949" ua="false" sId="1">
    <nc r="G263" t="n">
      <v>89598.8</v>
    </nc>
  </rcc>
  <rcc rId="1950" ua="false" sId="1">
    <nc r="H263" t="n">
      <v>91721.4</v>
    </nc>
  </rcc>
</revisions>
</file>

<file path=xl/revisions/revisionLog46.xml><?xml version="1.0" encoding="utf-8"?>
<revisions xmlns="http://schemas.openxmlformats.org/spreadsheetml/2006/main" xmlns:r="http://schemas.openxmlformats.org/officeDocument/2006/relationships">
  <rcc rId="1951" ua="false" sId="1">
    <nc r="F272" t="n">
      <v>18785.6</v>
    </nc>
  </rcc>
  <rcc rId="1952" ua="false" sId="1">
    <nc r="G272" t="n">
      <v>18785.6</v>
    </nc>
  </rcc>
  <rcc rId="1953" ua="false" sId="1">
    <nc r="H272" t="n">
      <v>18785.6</v>
    </nc>
  </rcc>
</revisions>
</file>

<file path=xl/revisions/revisionLog47.xml><?xml version="1.0" encoding="utf-8"?>
<revisions xmlns="http://schemas.openxmlformats.org/spreadsheetml/2006/main" xmlns:r="http://schemas.openxmlformats.org/officeDocument/2006/relationships">
  <rcc rId="1954" ua="false" sId="1">
    <nc r="F274" t="n">
      <v>11435</v>
    </nc>
  </rcc>
  <rcc rId="1955" ua="false" sId="1">
    <nc r="G274" t="n">
      <v>11435</v>
    </nc>
  </rcc>
  <rcc rId="1956" ua="false" sId="1">
    <nc r="H274" t="n">
      <v>11435</v>
    </nc>
  </rcc>
</revisions>
</file>

<file path=xl/revisions/revisionLog48.xml><?xml version="1.0" encoding="utf-8"?>
<revisions xmlns="http://schemas.openxmlformats.org/spreadsheetml/2006/main" xmlns:r="http://schemas.openxmlformats.org/officeDocument/2006/relationships">
  <rcc rId="1957" ua="false" sId="1">
    <nc r="G923" t="n">
      <v>389331.1</v>
    </nc>
  </rcc>
  <rcc rId="1958" ua="false" sId="1">
    <nc r="H923" t="n">
      <v>0</v>
    </nc>
  </rcc>
  <rcc rId="1959" ua="false" sId="1">
    <oc r="F1145" t="n">
      <f>12000-4800+500</f>
    </oc>
    <nc r="F1145" t="n">
      <v>7500</v>
    </nc>
  </rcc>
</revisions>
</file>

<file path=xl/revisions/revisionLog49.xml><?xml version="1.0" encoding="utf-8"?>
<revisions xmlns="http://schemas.openxmlformats.org/spreadsheetml/2006/main" xmlns:r="http://schemas.openxmlformats.org/officeDocument/2006/relationships">
  <rcc rId="1960" ua="false" sId="1">
    <nc r="F280" t="n">
      <v>2294.7</v>
    </nc>
  </rcc>
  <rcc rId="1961" ua="false" sId="1">
    <nc r="G280" t="n">
      <v>2294.7</v>
    </nc>
  </rcc>
  <rcc rId="1962" ua="false" sId="1">
    <nc r="H280" t="n">
      <v>2294.7</v>
    </nc>
  </rcc>
  <rcc rId="1963" ua="false" sId="1">
    <nc r="F284" t="n">
      <v>188.1</v>
    </nc>
  </rcc>
  <rcc rId="1964" ua="false" sId="1">
    <nc r="G284" t="n">
      <v>188.1</v>
    </nc>
  </rcc>
  <rcc rId="1965" ua="false" sId="1">
    <nc r="H284" t="n">
      <v>188.1</v>
    </nc>
  </rcc>
  <rrc rId="1966" ua="false" sId="1" eol="0" ref="297:297" action="insertRow"/>
  <rrc rId="1967" ua="false" sId="1" eol="0" ref="296:296" action="insertRow"/>
  <rcc rId="1968" ua="false" sId="1">
    <nc r="C296" t="inlineStr">
      <is>
        <r>
          <rPr>
            <sz val="10"/>
            <rFont val="Arial Cyr"/>
            <family val="0"/>
            <charset val="204"/>
          </rPr>
          <t xml:space="preserve">600</t>
        </r>
      </is>
    </nc>
  </rcc>
  <rcc rId="1969" ua="false" sId="1">
    <nc r="D296" t="inlineStr">
      <is>
        <r>
          <rPr>
            <sz val="10"/>
            <rFont val="Arial Cyr"/>
            <family val="0"/>
            <charset val="204"/>
          </rPr>
          <t xml:space="preserve">07</t>
        </r>
      </is>
    </nc>
  </rcc>
  <rcc rId="1970" ua="false" sId="1">
    <nc r="E296" t="inlineStr">
      <is>
        <r>
          <rPr>
            <sz val="10"/>
            <rFont val="Arial Cyr"/>
            <family val="0"/>
            <charset val="204"/>
          </rPr>
          <t xml:space="preserve">01</t>
        </r>
      </is>
    </nc>
  </rcc>
  <rcc rId="1971" ua="false" sId="1">
    <oc r="B295" t="inlineStr">
      <is>
        <r>
          <rPr>
            <sz val="10"/>
            <rFont val="Arial Cyr"/>
            <family val="0"/>
            <charset val="204"/>
          </rPr>
          <t xml:space="preserve">01 6 20 29030</t>
        </r>
      </is>
    </oc>
    <nc r="B295" t="inlineStr">
      <is>
        <r>
          <rPr>
            <sz val="10"/>
            <rFont val="Arial Cyr"/>
            <family val="0"/>
            <charset val="204"/>
          </rPr>
          <t xml:space="preserve">01 6 20 S9030</t>
        </r>
      </is>
    </nc>
  </rcc>
  <rcc rId="1972" ua="false" sId="1">
    <nc r="B296" t="inlineStr">
      <is>
        <r>
          <rPr>
            <sz val="10"/>
            <rFont val="Arial Cyr"/>
            <family val="0"/>
            <charset val="204"/>
          </rPr>
          <t xml:space="preserve">01 6 20 S9030</t>
        </r>
      </is>
    </nc>
  </rcc>
  <rrc rId="1973" ua="false" sId="1" eol="0" ref="294:294" action="insertRow"/>
  <rcc rId="1974" ua="false" sId="1">
    <nc r="B294" t="inlineStr">
      <is>
        <r>
          <rPr>
            <sz val="10"/>
            <rFont val="Arial Cyr"/>
            <family val="0"/>
            <charset val="204"/>
          </rPr>
          <t xml:space="preserve">01 6 20 S9030</t>
        </r>
      </is>
    </nc>
  </rcc>
  <rrc rId="1975" ua="false" sId="1" eol="0" ref="297:297" action="deleteRow">
    <rfmt sheetId="1" sqref="297:297"/>
    <rcc rId="0" ua="false" sId="1">
      <nc r="H297" t="n">
        <f>H298</f>
      </nc>
    </rcc>
    <rcc rId="0" ua="false" sId="1">
      <nc r="G297" t="n">
        <f>G298</f>
      </nc>
    </rcc>
    <rcc rId="0" ua="false" sId="1">
      <nc r="F297" t="n">
        <f>F298</f>
      </nc>
    </rcc>
    <rcc rId="0" ua="false" sId="1">
      <nc r="B297" t="inlineStr">
        <is>
          <r>
            <rPr>
              <sz val="10"/>
              <rFont val="Arial Cyr"/>
              <family val="0"/>
              <charset val="204"/>
            </rPr>
            <t xml:space="preserve">04 1 06 49100</t>
          </r>
        </is>
      </nc>
    </rcc>
    <rcc rId="0" ua="false" sId="1">
      <nc r="A297" t="inlineStr">
        <is>
          <r>
            <rPr>
              <sz val="10"/>
              <rFont val="Arial Cyr"/>
              <family val="0"/>
              <charset val="204"/>
            </rPr>
            <t xml:space="preserve">Доплата к пенсии за выслугу лет муниципальным служащим, лицам, замещавшим выборные муниципальные должности </t>
          </r>
        </is>
      </nc>
    </rcc>
  </rrc>
  <rcc rId="1976" ua="false" sId="1">
    <nc r="F296" t="n">
      <v>1850.9</v>
    </nc>
  </rcc>
  <rcc rId="1977" ua="false" sId="1">
    <nc r="G296" t="n">
      <v>1850.9</v>
    </nc>
  </rcc>
  <rcc rId="1978" ua="false" sId="1">
    <nc r="H296" t="n">
      <v>1850.9</v>
    </nc>
  </rcc>
</revisions>
</file>

<file path=xl/revisions/revisionLog5.xml><?xml version="1.0" encoding="utf-8"?>
<revisions xmlns="http://schemas.openxmlformats.org/spreadsheetml/2006/main" xmlns:r="http://schemas.openxmlformats.org/officeDocument/2006/relationships">
  <rcc rId="419" ua="false" sId="1">
    <oc r="F838" t="n">
      <v>12651</v>
    </oc>
    <nc r="F838"/>
  </rcc>
  <rcc rId="420" ua="false" sId="1">
    <oc r="F840" t="n">
      <v>1162.6</v>
    </oc>
    <nc r="F840"/>
  </rcc>
  <rcc rId="421" ua="false" sId="1">
    <oc r="G840" t="n">
      <v>968.5</v>
    </oc>
    <nc r="G840"/>
  </rcc>
  <rcc rId="422" ua="false" sId="1">
    <oc r="H840" t="n">
      <v>968.5</v>
    </oc>
    <nc r="H840"/>
  </rcc>
  <rcc rId="423" ua="false" sId="1">
    <oc r="F842" t="n">
      <v>193.7</v>
    </oc>
    <nc r="F842"/>
  </rcc>
  <rcc rId="424" ua="false" sId="1">
    <oc r="G842" t="n">
      <v>193.7</v>
    </oc>
    <nc r="G842"/>
  </rcc>
  <rcc rId="425" ua="false" sId="1">
    <oc r="H842" t="n">
      <v>193.7</v>
    </oc>
    <nc r="H842"/>
  </rcc>
  <rcc rId="426" ua="false" sId="1">
    <oc r="F844" t="n">
      <v>612</v>
    </oc>
    <nc r="F844"/>
  </rcc>
  <rcc rId="427" ua="false" sId="1">
    <oc r="G844" t="n">
      <v>608</v>
    </oc>
    <nc r="G844"/>
  </rcc>
  <rcc rId="428" ua="false" sId="1">
    <oc r="H844" t="n">
      <v>608</v>
    </oc>
    <nc r="H844"/>
  </rcc>
  <rcc rId="429" ua="false" sId="1">
    <oc r="F846" t="n">
      <v>0</v>
    </oc>
    <nc r="F846"/>
  </rcc>
  <rcc rId="430" ua="false" sId="1">
    <oc r="G846" t="n">
      <v>193.6</v>
    </oc>
    <nc r="G846"/>
  </rcc>
  <rcc rId="431" ua="false" sId="1">
    <oc r="H846" t="n">
      <v>193.6</v>
    </oc>
    <nc r="H846"/>
  </rcc>
  <rcc rId="432" ua="false" sId="1">
    <oc r="F848" t="n">
      <v>0</v>
    </oc>
    <nc r="F848"/>
  </rcc>
  <rcc rId="433" ua="false" sId="1">
    <oc r="G848" t="n">
      <v>141.7</v>
    </oc>
    <nc r="G848"/>
  </rcc>
  <rcc rId="434" ua="false" sId="1">
    <oc r="H848" t="n">
      <v>0</v>
    </oc>
    <nc r="H848"/>
  </rcc>
  <rcc rId="435" ua="false" sId="1">
    <oc r="F850" t="n">
      <v>0.5</v>
    </oc>
    <nc r="F850"/>
  </rcc>
  <rcc rId="436" ua="false" sId="1">
    <oc r="F852" t="n">
      <v>1.4</v>
    </oc>
    <nc r="F852"/>
  </rcc>
  <rcc rId="437" ua="false" sId="1">
    <oc r="F856" t="n">
      <v>13.3</v>
    </oc>
    <nc r="F856"/>
  </rcc>
  <rcc rId="438" ua="false" sId="1">
    <oc r="F858" t="n">
      <v>50</v>
    </oc>
    <nc r="F858"/>
  </rcc>
  <rcc rId="439" ua="false" sId="1">
    <oc r="F860" t="n">
      <v>5.5</v>
    </oc>
    <nc r="F860"/>
  </rcc>
  <rcc rId="440" ua="false" sId="1">
    <oc r="F863" t="n">
      <v>81500</v>
    </oc>
    <nc r="F863"/>
  </rcc>
  <rcc rId="441" ua="false" sId="1">
    <oc r="G863" t="n">
      <v>0</v>
    </oc>
    <nc r="G863"/>
  </rcc>
  <rcc rId="442" ua="false" sId="1">
    <oc r="H863" t="n">
      <v>150000</v>
    </oc>
    <nc r="H863"/>
  </rcc>
  <rcc rId="443" ua="false" sId="1">
    <oc r="F865" t="n">
      <v>22706.1</v>
    </oc>
    <nc r="F865"/>
  </rcc>
  <rcc rId="444" ua="false" sId="1">
    <oc r="G865" t="n">
      <v>0</v>
    </oc>
    <nc r="G865"/>
  </rcc>
  <rcc rId="445" ua="false" sId="1">
    <oc r="H865" t="n">
      <v>27882.6</v>
    </oc>
    <nc r="H865"/>
  </rcc>
  <rcc rId="446" ua="false" sId="1">
    <oc r="F868" t="n">
      <v>3800</v>
    </oc>
    <nc r="F868"/>
  </rcc>
  <rcc rId="447" ua="false" sId="1">
    <oc r="F871" t="n">
      <v>1290.6</v>
    </oc>
    <nc r="F871"/>
  </rcc>
  <rcc rId="448" ua="false" sId="1">
    <oc r="G871" t="n">
      <v>1420.3</v>
    </oc>
    <nc r="G871"/>
  </rcc>
  <rcc rId="449" ua="false" sId="1">
    <oc r="H871" t="n">
      <v>1369</v>
    </oc>
    <nc r="H871"/>
  </rcc>
  <rcc rId="450" ua="false" sId="1">
    <oc r="F875" t="n">
      <v>600</v>
    </oc>
    <nc r="F875"/>
  </rcc>
  <rcc rId="451" ua="false" sId="1">
    <oc r="G875" t="n">
      <v>470</v>
    </oc>
    <nc r="G875"/>
  </rcc>
  <rcc rId="452" ua="false" sId="1">
    <oc r="H875" t="n">
      <v>470</v>
    </oc>
    <nc r="H875"/>
  </rcc>
  <rcc rId="453" ua="false" sId="1">
    <oc r="F880" t="n">
      <v>70</v>
    </oc>
    <nc r="F880"/>
  </rcc>
  <rcc rId="454" ua="false" sId="1">
    <oc r="G880" t="n">
      <v>0</v>
    </oc>
    <nc r="G880"/>
  </rcc>
  <rcc rId="455" ua="false" sId="1">
    <oc r="H880" t="n">
      <v>0</v>
    </oc>
    <nc r="H880"/>
  </rcc>
  <rcc rId="456" ua="false" sId="1">
    <oc r="F883" t="n">
      <v>0</v>
    </oc>
    <nc r="F883"/>
  </rcc>
  <rcc rId="457" ua="false" sId="1">
    <oc r="G883" t="n">
      <v>304</v>
    </oc>
    <nc r="G883"/>
  </rcc>
  <rcc rId="458" ua="false" sId="1">
    <oc r="H883" t="n">
      <v>304</v>
    </oc>
    <nc r="H883"/>
  </rcc>
  <rcc rId="459" ua="false" sId="1">
    <oc r="F884" t="n">
      <v>304</v>
    </oc>
    <nc r="F884"/>
  </rcc>
  <rcc rId="460" ua="false" sId="1">
    <oc r="G884" t="n">
      <v>0</v>
    </oc>
    <nc r="G884"/>
  </rcc>
  <rcc rId="461" ua="false" sId="1">
    <oc r="H884" t="n">
      <v>0</v>
    </oc>
    <nc r="H884"/>
  </rcc>
  <rcc rId="462" ua="false" sId="1">
    <oc r="F889" t="n">
      <v>0</v>
    </oc>
    <nc r="F889"/>
  </rcc>
  <rcc rId="463" ua="false" sId="1">
    <oc r="G889" t="n">
      <v>500</v>
    </oc>
    <nc r="G889"/>
  </rcc>
  <rcc rId="464" ua="false" sId="1">
    <oc r="H889" t="n">
      <v>500</v>
    </oc>
    <nc r="H889"/>
  </rcc>
  <rcc rId="465" ua="false" sId="1">
    <oc r="F891" t="n">
      <v>4000</v>
    </oc>
    <nc r="F891"/>
  </rcc>
  <rcc rId="466" ua="false" sId="1">
    <oc r="G891" t="n">
      <v>4000</v>
    </oc>
    <nc r="G891"/>
  </rcc>
  <rcc rId="467" ua="false" sId="1">
    <oc r="H891" t="n">
      <f>4000+428.9</f>
    </oc>
    <nc r="H891"/>
  </rcc>
  <rcc rId="468" ua="false" sId="1">
    <oc r="F893" t="n">
      <f>180+20</f>
    </oc>
    <nc r="F893"/>
  </rcc>
  <rcc rId="469" ua="false" sId="1">
    <oc r="G893" t="n">
      <f>180+20</f>
    </oc>
    <nc r="G893"/>
  </rcc>
  <rcc rId="470" ua="false" sId="1">
    <oc r="H893" t="n">
      <f>180+20</f>
    </oc>
    <nc r="H893"/>
  </rcc>
  <rcc rId="471" ua="false" sId="1">
    <oc r="F895" t="n">
      <v>0</v>
    </oc>
    <nc r="F895"/>
  </rcc>
  <rcc rId="472" ua="false" sId="1">
    <oc r="G895" t="n">
      <v>2000</v>
    </oc>
    <nc r="G895"/>
  </rcc>
  <rcc rId="473" ua="false" sId="1">
    <oc r="H895" t="n">
      <v>2000</v>
    </oc>
    <nc r="H895"/>
  </rcc>
  <rcc rId="474" ua="false" sId="1">
    <oc r="F897" t="n">
      <v>1900</v>
    </oc>
    <nc r="F897"/>
  </rcc>
  <rcc rId="475" ua="false" sId="1">
    <oc r="G897" t="n">
      <f>500+300</f>
    </oc>
    <nc r="G897"/>
  </rcc>
  <rcc rId="476" ua="false" sId="1">
    <oc r="H897" t="n">
      <f>500+300</f>
    </oc>
    <nc r="H897"/>
  </rcc>
  <rcc rId="477" ua="false" sId="1">
    <oc r="F900" t="n">
      <v>4862.7</v>
    </oc>
    <nc r="F900"/>
  </rcc>
  <rcc rId="478" ua="false" sId="1">
    <oc r="F902" t="n">
      <v>1900</v>
    </oc>
    <nc r="F902"/>
  </rcc>
  <rcc rId="479" ua="false" sId="1">
    <oc r="F905" t="n">
      <v>1142</v>
    </oc>
    <nc r="F905"/>
  </rcc>
  <rcc rId="480" ua="false" sId="1">
    <oc r="G905" t="n">
      <v>1000</v>
    </oc>
    <nc r="G905"/>
  </rcc>
  <rcc rId="481" ua="false" sId="1">
    <oc r="H905" t="n">
      <v>1000</v>
    </oc>
    <nc r="H905"/>
  </rcc>
  <rcc rId="482" ua="false" sId="1">
    <oc r="F908" t="n">
      <v>878.7</v>
    </oc>
    <nc r="F908"/>
  </rcc>
  <rcc rId="483" ua="false" sId="1">
    <oc r="G908" t="n">
      <f>20.5+44.9+123.8+139+584.9</f>
    </oc>
    <nc r="G908"/>
  </rcc>
  <rcc rId="484" ua="false" sId="1">
    <oc r="H908" t="n">
      <f>20.5+44.9+123.8+139+613.6</f>
    </oc>
    <nc r="H908"/>
  </rcc>
  <rcc rId="485" ua="false" sId="1">
    <oc r="F909" t="n">
      <v>706.7</v>
    </oc>
    <nc r="F909"/>
  </rcc>
  <rcc rId="486" ua="false" sId="1">
    <oc r="G909" t="n">
      <f>14.2+20+32+76.5+92.4+467.2+20+20</f>
    </oc>
    <nc r="G909"/>
  </rcc>
  <rcc rId="487" ua="false" sId="1">
    <oc r="H909" t="n">
      <f>14.2+20+32+76.5+92.4+490.6+20+20</f>
    </oc>
    <nc r="H909"/>
  </rcc>
  <rcc rId="488" ua="false" sId="1">
    <oc r="F910" t="n">
      <v>30</v>
    </oc>
    <nc r="F910"/>
  </rcc>
  <rcc rId="489" ua="false" sId="1">
    <oc r="G910" t="n">
      <v>30</v>
    </oc>
    <nc r="G910"/>
  </rcc>
  <rcc rId="490" ua="false" sId="1">
    <oc r="H910" t="n">
      <v>30</v>
    </oc>
    <nc r="H910"/>
  </rcc>
  <rcc rId="491" ua="false" sId="1">
    <oc r="F911" t="n">
      <v>17</v>
    </oc>
    <nc r="F911"/>
  </rcc>
  <rcc rId="492" ua="false" sId="1">
    <oc r="G911" t="n">
      <v>17</v>
    </oc>
    <nc r="G911"/>
  </rcc>
  <rcc rId="493" ua="false" sId="1">
    <oc r="H911" t="n">
      <v>17</v>
    </oc>
    <nc r="H911"/>
  </rcc>
  <rcc rId="494" ua="false" sId="1">
    <oc r="F912" t="n">
      <v>4</v>
    </oc>
    <nc r="F912"/>
  </rcc>
  <rcc rId="495" ua="false" sId="1">
    <oc r="G912" t="n">
      <v>4</v>
    </oc>
    <nc r="G912"/>
  </rcc>
  <rcc rId="496" ua="false" sId="1">
    <oc r="H912" t="n">
      <v>4</v>
    </oc>
    <nc r="H912"/>
  </rcc>
  <rcc rId="497" ua="false" sId="1">
    <oc r="F916" t="n">
      <v>473.4</v>
    </oc>
    <nc r="F916"/>
  </rcc>
  <rcc rId="498" ua="false" sId="1">
    <oc r="G916" t="n">
      <f>270+200</f>
    </oc>
    <nc r="G916"/>
  </rcc>
  <rcc rId="499" ua="false" sId="1">
    <oc r="H916" t="n">
      <f>270+200</f>
    </oc>
    <nc r="H916"/>
  </rcc>
  <rcc rId="500" ua="false" sId="1">
    <oc r="F920" t="n">
      <v>1233.1</v>
    </oc>
    <nc r="F920"/>
  </rcc>
  <rcc rId="501" ua="false" sId="1">
    <oc r="G920" t="n">
      <v>331.2</v>
    </oc>
    <nc r="G920"/>
  </rcc>
  <rcc rId="502" ua="false" sId="1">
    <oc r="H920" t="n">
      <v>331.2</v>
    </oc>
    <nc r="H920"/>
  </rcc>
  <rcc rId="503" ua="false" sId="1">
    <oc r="F923" t="n">
      <v>100</v>
    </oc>
    <nc r="F923"/>
  </rcc>
  <rcc rId="504" ua="false" sId="1">
    <oc r="G923" t="n">
      <v>100</v>
    </oc>
    <nc r="G923"/>
  </rcc>
  <rcc rId="505" ua="false" sId="1">
    <oc r="H923" t="n">
      <v>100</v>
    </oc>
    <nc r="H923"/>
  </rcc>
  <rcc rId="506" ua="false" sId="1">
    <oc r="F925" t="n">
      <v>500</v>
    </oc>
    <nc r="F925"/>
  </rcc>
  <rcc rId="507" ua="false" sId="1">
    <oc r="G925" t="n">
      <v>500</v>
    </oc>
    <nc r="G925"/>
  </rcc>
  <rcc rId="508" ua="false" sId="1">
    <oc r="H925" t="n">
      <v>500</v>
    </oc>
    <nc r="H925"/>
  </rcc>
  <rcc rId="509" ua="false" sId="1">
    <oc r="F935" t="n">
      <v>0</v>
    </oc>
    <nc r="F935"/>
  </rcc>
  <rcc rId="510" ua="false" sId="1">
    <oc r="G935" t="n">
      <v>1182</v>
    </oc>
    <nc r="G935"/>
  </rcc>
  <rcc rId="511" ua="false" sId="1">
    <oc r="H935" t="n">
      <v>1241.1</v>
    </oc>
    <nc r="H935"/>
  </rcc>
  <rcc rId="512" ua="false" sId="1">
    <oc r="F938" t="n">
      <v>65</v>
    </oc>
    <nc r="F938"/>
  </rcc>
  <rcc rId="513" ua="false" sId="1">
    <oc r="G938" t="n">
      <v>65</v>
    </oc>
    <nc r="G938"/>
  </rcc>
  <rcc rId="514" ua="false" sId="1">
    <oc r="H938" t="n">
      <v>65</v>
    </oc>
    <nc r="H938"/>
  </rcc>
  <rcc rId="515" ua="false" sId="1">
    <oc r="F952" t="n">
      <v>37844.3</v>
    </oc>
    <nc r="F952"/>
  </rcc>
  <rcc rId="516" ua="false" sId="1">
    <oc r="G952" t="n">
      <v>37413.8</v>
    </oc>
    <nc r="G952"/>
  </rcc>
  <rcc rId="517" ua="false" sId="1">
    <oc r="H952" t="n">
      <v>37413.8</v>
    </oc>
    <nc r="H952"/>
  </rcc>
  <rcc rId="518" ua="false" sId="1">
    <oc r="F954" t="n">
      <v>21523.3</v>
    </oc>
    <nc r="F954"/>
  </rcc>
  <rcc rId="519" ua="false" sId="1">
    <oc r="G954" t="n">
      <v>21523.3</v>
    </oc>
    <nc r="G954"/>
  </rcc>
  <rcc rId="520" ua="false" sId="1">
    <oc r="H954" t="n">
      <v>21523.3</v>
    </oc>
    <nc r="H954"/>
  </rcc>
  <rcc rId="521" ua="false" sId="1">
    <oc r="F959" t="n">
      <v>10282.3</v>
    </oc>
    <nc r="F959"/>
  </rcc>
  <rcc rId="522" ua="false" sId="1">
    <oc r="G959" t="n">
      <f>9254.1+1028.2</f>
    </oc>
    <nc r="G959"/>
  </rcc>
  <rcc rId="523" ua="false" sId="1">
    <oc r="H959" t="n">
      <f>9254.1+1028.2</f>
    </oc>
    <nc r="H959"/>
  </rcc>
  <rcc rId="524" ua="false" sId="1">
    <oc r="F960" t="n">
      <f>368.4+820</f>
    </oc>
    <nc r="F960"/>
  </rcc>
  <rcc rId="525" ua="false" sId="1">
    <oc r="G960" t="n">
      <f>382.2+897.3</f>
    </oc>
    <nc r="G960"/>
  </rcc>
  <rcc rId="526" ua="false" sId="1">
    <oc r="H960" t="n">
      <f>396.6+924.4</f>
    </oc>
    <nc r="H960"/>
  </rcc>
  <rcc rId="527" ua="false" sId="1">
    <oc r="F961" t="n">
      <v>2399.6</v>
    </oc>
    <nc r="F961"/>
  </rcc>
  <rcc rId="528" ua="false" sId="1">
    <oc r="G961" t="n">
      <v>2399.6</v>
    </oc>
    <nc r="G961"/>
  </rcc>
  <rcc rId="529" ua="false" sId="1">
    <oc r="H961" t="n">
      <v>2399.6</v>
    </oc>
    <nc r="H961"/>
  </rcc>
  <rcc rId="530" ua="false" sId="1">
    <oc r="F968" t="n">
      <v>11291</v>
    </oc>
    <nc r="F968"/>
  </rcc>
  <rcc rId="531" ua="false" sId="1">
    <oc r="G968" t="n">
      <f>10161.9+1129.1</f>
    </oc>
    <nc r="G968"/>
  </rcc>
  <rcc rId="532" ua="false" sId="1">
    <oc r="H968" t="n">
      <f>10161.9+1129.1</f>
    </oc>
    <nc r="H968"/>
  </rcc>
  <rcc rId="533" ua="false" sId="1">
    <oc r="F976" t="n">
      <v>814.3</v>
    </oc>
    <nc r="F976"/>
  </rcc>
  <rcc rId="534" ua="false" sId="1">
    <oc r="G976" t="n">
      <f>365.8+475.9</f>
    </oc>
    <nc r="G976"/>
  </rcc>
  <rcc rId="535" ua="false" sId="1">
    <oc r="H976" t="n">
      <f>379.7+490.7</f>
    </oc>
    <nc r="H976"/>
  </rcc>
  <rcc rId="536" ua="false" sId="1">
    <oc r="F977" t="n">
      <v>23.6</v>
    </oc>
    <nc r="F977"/>
  </rcc>
  <rcc rId="537" ua="false" sId="1">
    <oc r="G977" t="n">
      <v>23.9</v>
    </oc>
    <nc r="G977"/>
  </rcc>
  <rcc rId="538" ua="false" sId="1">
    <oc r="H977" t="n">
      <v>23.9</v>
    </oc>
    <nc r="H977"/>
  </rcc>
  <rcc rId="539" ua="false" sId="1">
    <oc r="F981" t="n">
      <v>2632.6</v>
    </oc>
    <nc r="F981"/>
  </rcc>
  <rcc rId="540" ua="false" sId="1">
    <oc r="G981" t="n">
      <v>1766.7</v>
    </oc>
    <nc r="G981"/>
  </rcc>
  <rcc rId="541" ua="false" sId="1">
    <oc r="H981" t="n">
      <v>1766.7</v>
    </oc>
    <nc r="H981"/>
  </rcc>
  <rcc rId="542" ua="false" sId="1">
    <oc r="F982" t="n">
      <v>873.2</v>
    </oc>
    <nc r="F982"/>
  </rcc>
  <rcc rId="543" ua="false" sId="1">
    <oc r="G982" t="n">
      <v>2086.9</v>
    </oc>
    <nc r="G982"/>
  </rcc>
  <rcc rId="544" ua="false" sId="1">
    <oc r="H982" t="n">
      <v>2086.9</v>
    </oc>
    <nc r="H982"/>
  </rcc>
  <rcc rId="545" ua="false" sId="1">
    <oc r="F983" t="n">
      <v>16.1</v>
    </oc>
    <nc r="F983"/>
  </rcc>
  <rcc rId="546" ua="false" sId="1">
    <oc r="G983" t="n">
      <v>19.4</v>
    </oc>
    <nc r="G983"/>
  </rcc>
  <rcc rId="547" ua="false" sId="1">
    <oc r="H983" t="n">
      <v>19.4</v>
    </oc>
    <nc r="H983"/>
  </rcc>
  <rcc rId="548" ua="false" sId="1">
    <oc r="F989" t="n">
      <v>14876.8</v>
    </oc>
    <nc r="F989"/>
  </rcc>
  <rcc rId="549" ua="false" sId="1">
    <oc r="G989" t="n">
      <v>15592.7</v>
    </oc>
    <nc r="G989"/>
  </rcc>
  <rcc rId="550" ua="false" sId="1">
    <oc r="H989" t="n">
      <v>15592.7</v>
    </oc>
    <nc r="H989"/>
  </rcc>
  <rcc rId="551" ua="false" sId="1">
    <oc r="F990" t="n">
      <v>1403.8</v>
    </oc>
    <nc r="F990"/>
  </rcc>
  <rcc rId="552" ua="false" sId="1">
    <oc r="G990" t="n">
      <v>190.1</v>
    </oc>
    <nc r="G990"/>
  </rcc>
  <rcc rId="553" ua="false" sId="1">
    <oc r="H990" t="n">
      <v>190.1</v>
    </oc>
    <nc r="H990"/>
  </rcc>
  <rcc rId="554" ua="false" sId="1">
    <oc r="F991" t="n">
      <v>3.3</v>
    </oc>
    <nc r="F991"/>
  </rcc>
  <rcc rId="555" ua="false" sId="1">
    <oc r="G991" t="n">
      <v>0</v>
    </oc>
    <nc r="G991"/>
  </rcc>
  <rcc rId="556" ua="false" sId="1">
    <oc r="H991" t="n">
      <v>0</v>
    </oc>
    <nc r="H991"/>
  </rcc>
  <rcc rId="557" ua="false" sId="1">
    <oc r="F993" t="n">
      <v>4527.8</v>
    </oc>
    <nc r="F993"/>
  </rcc>
  <rcc rId="558" ua="false" sId="1">
    <oc r="G993" t="n">
      <v>4527.8</v>
    </oc>
    <nc r="G993"/>
  </rcc>
  <rcc rId="559" ua="false" sId="1">
    <oc r="H993" t="n">
      <v>4527.8</v>
    </oc>
    <nc r="H993"/>
  </rcc>
  <rcc rId="560" ua="false" sId="1">
    <oc r="F994" t="n">
      <v>440.6</v>
    </oc>
    <nc r="F994"/>
  </rcc>
  <rcc rId="561" ua="false" sId="1">
    <oc r="G994" t="n">
      <v>440.6</v>
    </oc>
    <nc r="G994"/>
  </rcc>
  <rcc rId="562" ua="false" sId="1">
    <oc r="H994" t="n">
      <v>440.6</v>
    </oc>
    <nc r="H994"/>
  </rcc>
  <rcc rId="563" ua="false" sId="1">
    <oc r="F996" t="n">
      <v>80</v>
    </oc>
    <nc r="F996"/>
  </rcc>
  <rcc rId="564" ua="false" sId="1">
    <oc r="G996" t="n">
      <v>80</v>
    </oc>
    <nc r="G996"/>
  </rcc>
  <rcc rId="565" ua="false" sId="1">
    <oc r="H996" t="n">
      <v>80</v>
    </oc>
    <nc r="H996"/>
  </rcc>
  <rcc rId="566" ua="false" sId="1">
    <oc r="F997" t="n">
      <v>80</v>
    </oc>
    <nc r="F997"/>
  </rcc>
  <rcc rId="567" ua="false" sId="1">
    <oc r="G997" t="n">
      <v>80</v>
    </oc>
    <nc r="G997"/>
  </rcc>
  <rcc rId="568" ua="false" sId="1">
    <oc r="H997" t="n">
      <v>80</v>
    </oc>
    <nc r="H997"/>
  </rcc>
  <rcc rId="569" ua="false" sId="1">
    <oc r="F999" t="n">
      <v>3686</v>
    </oc>
    <nc r="F999"/>
  </rcc>
  <rcc rId="570" ua="false" sId="1">
    <oc r="G999" t="n">
      <v>3686</v>
    </oc>
    <nc r="G999"/>
  </rcc>
  <rcc rId="571" ua="false" sId="1">
    <oc r="H999" t="n">
      <v>3686</v>
    </oc>
    <nc r="H999"/>
  </rcc>
  <rcc rId="572" ua="false" sId="1">
    <oc r="F1000" t="n">
      <v>592.6</v>
    </oc>
    <nc r="F1000"/>
  </rcc>
  <rcc rId="573" ua="false" sId="1">
    <oc r="G1000" t="n">
      <v>592.6</v>
    </oc>
    <nc r="G1000"/>
  </rcc>
  <rcc rId="574" ua="false" sId="1">
    <oc r="H1000" t="n">
      <v>592.6</v>
    </oc>
    <nc r="H1000"/>
  </rcc>
  <rcc rId="575" ua="false" sId="1">
    <oc r="F1004" t="n">
      <v>48.5</v>
    </oc>
    <nc r="F1004"/>
  </rcc>
  <rcc rId="576" ua="false" sId="1">
    <oc r="G1004" t="n">
      <v>48.5</v>
    </oc>
    <nc r="G1004"/>
  </rcc>
  <rcc rId="577" ua="false" sId="1">
    <oc r="H1004" t="n">
      <v>48.5</v>
    </oc>
    <nc r="H1004"/>
  </rcc>
  <rcc rId="578" ua="false" sId="1">
    <oc r="F1006" t="n">
      <v>302.5</v>
    </oc>
    <nc r="F1006"/>
  </rcc>
  <rcc rId="579" ua="false" sId="1">
    <oc r="G1006" t="n">
      <v>302.5</v>
    </oc>
    <nc r="G1006"/>
  </rcc>
  <rcc rId="580" ua="false" sId="1">
    <oc r="H1006" t="n">
      <v>302.5</v>
    </oc>
    <nc r="H1006"/>
  </rcc>
  <rcc rId="581" ua="false" sId="1">
    <oc r="F1009" t="n">
      <v>302.5</v>
    </oc>
    <nc r="F1009"/>
  </rcc>
  <rcc rId="582" ua="false" sId="1">
    <oc r="G1009" t="n">
      <v>302.5</v>
    </oc>
    <nc r="G1009"/>
  </rcc>
  <rcc rId="583" ua="false" sId="1">
    <oc r="H1009" t="n">
      <v>302.5</v>
    </oc>
    <nc r="H1009"/>
  </rcc>
  <rcc rId="584" ua="false" sId="1">
    <oc r="F1015" t="n">
      <v>1582.8</v>
    </oc>
    <nc r="F1015"/>
  </rcc>
  <rcc rId="585" ua="false" sId="1">
    <oc r="G1015" t="n">
      <v>1582.8</v>
    </oc>
    <nc r="G1015"/>
  </rcc>
  <rcc rId="586" ua="false" sId="1">
    <oc r="H1015" t="n">
      <v>1582.8</v>
    </oc>
    <nc r="H1015"/>
  </rcc>
  <rcc rId="587" ua="false" sId="1">
    <oc r="F1016" t="n">
      <v>88863.3</v>
    </oc>
    <nc r="F1016"/>
  </rcc>
  <rcc rId="588" ua="false" sId="1">
    <oc r="G1016" t="n">
      <v>89657.3</v>
    </oc>
    <nc r="G1016"/>
  </rcc>
  <rcc rId="589" ua="false" sId="1">
    <oc r="H1016" t="n">
      <v>90333</v>
    </oc>
    <nc r="H1016"/>
  </rcc>
  <rcc rId="590" ua="false" sId="1">
    <oc r="F1018" t="n">
      <v>700.2</v>
    </oc>
    <nc r="F1018"/>
  </rcc>
  <rcc rId="591" ua="false" sId="1">
    <oc r="G1018" t="n">
      <v>700.2</v>
    </oc>
    <nc r="G1018"/>
  </rcc>
  <rcc rId="592" ua="false" sId="1">
    <oc r="H1018" t="n">
      <v>700.2</v>
    </oc>
    <nc r="H1018"/>
  </rcc>
  <rcc rId="593" ua="false" sId="1">
    <oc r="F1020" t="n">
      <v>304.5</v>
    </oc>
    <nc r="F1020"/>
  </rcc>
  <rcc rId="594" ua="false" sId="1">
    <oc r="G1020" t="n">
      <v>304.5</v>
    </oc>
    <nc r="G1020"/>
  </rcc>
  <rcc rId="595" ua="false" sId="1">
    <oc r="H1020" t="n">
      <v>304.5</v>
    </oc>
    <nc r="H1020"/>
  </rcc>
  <rcc rId="596" ua="false" sId="1">
    <oc r="F1022" t="n">
      <v>2348.9</v>
    </oc>
    <nc r="F1022"/>
  </rcc>
  <rcc rId="597" ua="false" sId="1">
    <oc r="G1022" t="n">
      <v>2348.9</v>
    </oc>
    <nc r="G1022"/>
  </rcc>
  <rcc rId="598" ua="false" sId="1">
    <oc r="H1022" t="n">
      <v>2348.9</v>
    </oc>
    <nc r="H1022"/>
  </rcc>
  <rcc rId="599" ua="false" sId="1">
    <oc r="F1024" t="n">
      <v>590.8</v>
    </oc>
    <nc r="F1024"/>
  </rcc>
  <rcc rId="600" ua="false" sId="1">
    <oc r="G1024" t="n">
      <v>590.8</v>
    </oc>
    <nc r="G1024"/>
  </rcc>
  <rcc rId="601" ua="false" sId="1">
    <oc r="H1024" t="n">
      <v>590.8</v>
    </oc>
    <nc r="H1024"/>
  </rcc>
  <rcc rId="602" ua="false" sId="1">
    <oc r="F1026" t="n">
      <v>1472.2</v>
    </oc>
    <nc r="F1026"/>
  </rcc>
  <rcc rId="603" ua="false" sId="1">
    <oc r="G1026" t="n">
      <v>1472.2</v>
    </oc>
    <nc r="G1026"/>
  </rcc>
  <rcc rId="604" ua="false" sId="1">
    <oc r="H1026" t="n">
      <v>1472.2</v>
    </oc>
    <nc r="H1026"/>
  </rcc>
  <rcc rId="605" ua="false" sId="1">
    <oc r="F1028" t="n">
      <v>6.4</v>
    </oc>
    <nc r="F1028"/>
  </rcc>
  <rcc rId="606" ua="false" sId="1">
    <oc r="G1028" t="n">
      <v>6.4</v>
    </oc>
    <nc r="G1028"/>
  </rcc>
  <rcc rId="607" ua="false" sId="1">
    <oc r="H1028" t="n">
      <v>6.4</v>
    </oc>
    <nc r="H1028"/>
  </rcc>
  <rcc rId="608" ua="false" sId="1">
    <oc r="F1029" t="n">
      <v>246.3</v>
    </oc>
    <nc r="F1029"/>
  </rcc>
  <rcc rId="609" ua="false" sId="1">
    <oc r="G1029" t="n">
      <v>256.4</v>
    </oc>
    <nc r="G1029"/>
  </rcc>
  <rcc rId="610" ua="false" sId="1">
    <oc r="H1029" t="n">
      <v>266.9</v>
    </oc>
    <nc r="H1029"/>
  </rcc>
  <rcc rId="611" ua="false" sId="1">
    <oc r="F1031" t="n">
      <v>0.6</v>
    </oc>
    <nc r="F1031"/>
  </rcc>
  <rcc rId="612" ua="false" sId="1">
    <oc r="G1031" t="n">
      <v>0.6</v>
    </oc>
    <nc r="G1031"/>
  </rcc>
  <rcc rId="613" ua="false" sId="1">
    <oc r="H1031" t="n">
      <v>0.6</v>
    </oc>
    <nc r="H1031"/>
  </rcc>
  <rcc rId="614" ua="false" sId="1">
    <oc r="F1033" t="n">
      <v>300.8</v>
    </oc>
    <nc r="F1033"/>
  </rcc>
  <rcc rId="615" ua="false" sId="1">
    <oc r="G1033" t="n">
      <v>300.8</v>
    </oc>
    <nc r="G1033"/>
  </rcc>
  <rcc rId="616" ua="false" sId="1">
    <oc r="H1033" t="n">
      <v>300.8</v>
    </oc>
    <nc r="H1033"/>
  </rcc>
  <rcc rId="617" ua="false" sId="1">
    <oc r="F1036" t="n">
      <v>1500</v>
    </oc>
    <nc r="F1036"/>
  </rcc>
  <rcc rId="618" ua="false" sId="1">
    <oc r="G1036" t="n">
      <v>1610</v>
    </oc>
    <nc r="G1036"/>
  </rcc>
  <rcc rId="619" ua="false" sId="1">
    <oc r="H1036" t="n">
      <v>1720</v>
    </oc>
    <nc r="H1036"/>
  </rcc>
  <rcc rId="620" ua="false" sId="1">
    <oc r="F1037" t="n">
      <v>113340.8</v>
    </oc>
    <nc r="F1037"/>
  </rcc>
  <rcc rId="621" ua="false" sId="1">
    <oc r="G1037" t="n">
      <v>127694.9</v>
    </oc>
    <nc r="G1037"/>
  </rcc>
  <rcc rId="622" ua="false" sId="1">
    <oc r="H1037" t="n">
      <v>144525.3</v>
    </oc>
    <nc r="H1037"/>
  </rcc>
  <rcc rId="623" ua="false" sId="1">
    <oc r="F1039" t="n">
      <v>14.7</v>
    </oc>
    <nc r="F1039"/>
  </rcc>
  <rcc rId="624" ua="false" sId="1">
    <oc r="G1039" t="n">
      <v>14.7</v>
    </oc>
    <nc r="G1039"/>
  </rcc>
  <rcc rId="625" ua="false" sId="1">
    <oc r="H1039" t="n">
      <v>14.7</v>
    </oc>
    <nc r="H1039"/>
  </rcc>
  <rcc rId="626" ua="false" sId="1">
    <oc r="F1040" t="n">
      <v>669.8</v>
    </oc>
    <nc r="F1040"/>
  </rcc>
  <rcc rId="627" ua="false" sId="1">
    <oc r="G1040" t="n">
      <v>698.7</v>
    </oc>
    <nc r="G1040"/>
  </rcc>
  <rcc rId="628" ua="false" sId="1">
    <oc r="H1040" t="n">
      <v>725.8</v>
    </oc>
    <nc r="H1040"/>
  </rcc>
  <rcc rId="629" ua="false" sId="1">
    <oc r="F1042" t="n">
      <v>38.5</v>
    </oc>
    <nc r="F1042"/>
  </rcc>
  <rcc rId="630" ua="false" sId="1">
    <oc r="G1042" t="n">
      <v>38.5</v>
    </oc>
    <nc r="G1042"/>
  </rcc>
  <rcc rId="631" ua="false" sId="1">
    <oc r="H1042" t="n">
      <v>38.5</v>
    </oc>
    <nc r="H1042"/>
  </rcc>
  <rcc rId="632" ua="false" sId="1">
    <oc r="F1043" t="n">
      <v>260</v>
    </oc>
    <nc r="F1043"/>
  </rcc>
  <rcc rId="633" ua="false" sId="1">
    <oc r="G1043" t="n">
      <v>270</v>
    </oc>
    <nc r="G1043"/>
  </rcc>
  <rcc rId="634" ua="false" sId="1">
    <oc r="H1043" t="n">
      <v>280</v>
    </oc>
    <nc r="H1043"/>
  </rcc>
  <rcc rId="635" ua="false" sId="1">
    <oc r="F1045" t="n">
      <v>0.3</v>
    </oc>
    <nc r="F1045"/>
  </rcc>
  <rcc rId="636" ua="false" sId="1">
    <oc r="G1045" t="n">
      <v>0.3</v>
    </oc>
    <nc r="G1045"/>
  </rcc>
  <rcc rId="637" ua="false" sId="1">
    <oc r="H1045" t="n">
      <v>0.3</v>
    </oc>
    <nc r="H1045"/>
  </rcc>
  <rcc rId="638" ua="false" sId="1">
    <oc r="F1047" t="n">
      <v>117</v>
    </oc>
    <nc r="F1047"/>
  </rcc>
  <rcc rId="639" ua="false" sId="1">
    <oc r="G1047" t="n">
      <v>117</v>
    </oc>
    <nc r="G1047"/>
  </rcc>
  <rcc rId="640" ua="false" sId="1">
    <oc r="H1047" t="n">
      <v>117</v>
    </oc>
    <nc r="H1047"/>
  </rcc>
  <rcc rId="641" ua="false" sId="1">
    <oc r="F1049" t="n">
      <v>274.2</v>
    </oc>
    <nc r="F1049"/>
  </rcc>
  <rcc rId="642" ua="false" sId="1">
    <oc r="G1049" t="n">
      <v>274.2</v>
    </oc>
    <nc r="G1049"/>
  </rcc>
  <rcc rId="643" ua="false" sId="1">
    <oc r="H1049" t="n">
      <v>274.2</v>
    </oc>
    <nc r="H1049"/>
  </rcc>
  <rcc rId="644" ua="false" sId="1">
    <oc r="F1051" t="n">
      <v>2050</v>
    </oc>
    <nc r="F1051"/>
  </rcc>
  <rcc rId="645" ua="false" sId="1">
    <oc r="G1051" t="n">
      <v>2050</v>
    </oc>
    <nc r="G1051"/>
  </rcc>
  <rcc rId="646" ua="false" sId="1">
    <oc r="H1051" t="n">
      <v>2050</v>
    </oc>
    <nc r="H1051"/>
  </rcc>
  <rcc rId="647" ua="false" sId="1">
    <oc r="F1052" t="n">
      <v>112366.8</v>
    </oc>
    <nc r="F1052"/>
  </rcc>
  <rcc rId="648" ua="false" sId="1">
    <oc r="G1052" t="n">
      <v>112332.1</v>
    </oc>
    <nc r="G1052"/>
  </rcc>
  <rcc rId="649" ua="false" sId="1">
    <oc r="H1052" t="n">
      <v>112332.1</v>
    </oc>
    <nc r="H1052"/>
  </rcc>
  <rcc rId="650" ua="false" sId="1">
    <oc r="F1054" t="n">
      <v>1.2</v>
    </oc>
    <nc r="F1054"/>
  </rcc>
  <rcc rId="651" ua="false" sId="1">
    <oc r="G1054" t="n">
      <v>1.2</v>
    </oc>
    <nc r="G1054"/>
  </rcc>
  <rcc rId="652" ua="false" sId="1">
    <oc r="H1054" t="n">
      <v>1.2</v>
    </oc>
    <nc r="H1054"/>
  </rcc>
  <rcc rId="653" ua="false" sId="1">
    <oc r="F1055" t="n">
      <v>77.7</v>
    </oc>
    <nc r="F1055"/>
  </rcc>
  <rcc rId="654" ua="false" sId="1">
    <oc r="G1055" t="n">
      <v>77.7</v>
    </oc>
    <nc r="G1055"/>
  </rcc>
  <rcc rId="655" ua="false" sId="1">
    <oc r="H1055" t="n">
      <v>77.7</v>
    </oc>
    <nc r="H1055"/>
  </rcc>
  <rcc rId="656" ua="false" sId="1">
    <oc r="F1057" t="n">
      <v>2.5</v>
    </oc>
    <nc r="F1057"/>
  </rcc>
  <rcc rId="657" ua="false" sId="1">
    <oc r="G1057" t="n">
      <v>0</v>
    </oc>
    <nc r="G1057"/>
  </rcc>
  <rcc rId="658" ua="false" sId="1">
    <oc r="F1060" t="n">
      <v>57784.9</v>
    </oc>
    <nc r="F1060"/>
  </rcc>
  <rcc rId="659" ua="false" sId="1">
    <oc r="G1060" t="n">
      <v>59491.1</v>
    </oc>
    <nc r="G1060"/>
  </rcc>
  <rcc rId="660" ua="false" sId="1">
    <oc r="H1060" t="n">
      <v>59736.7</v>
    </oc>
    <nc r="H1060"/>
  </rcc>
  <rcc rId="661" ua="false" sId="1">
    <oc r="F1062" t="n">
      <v>35714.2</v>
    </oc>
    <nc r="F1062"/>
  </rcc>
  <rcc rId="662" ua="false" sId="1">
    <oc r="G1062" t="n">
      <v>36448.9</v>
    </oc>
    <nc r="G1062"/>
  </rcc>
  <rcc rId="663" ua="false" sId="1">
    <oc r="H1062" t="n">
      <v>36636.4</v>
    </oc>
    <nc r="H1062"/>
  </rcc>
  <rcc rId="664" ua="false" sId="1">
    <oc r="F1064" t="n">
      <v>665.9</v>
    </oc>
    <nc r="F1064"/>
  </rcc>
  <rcc rId="665" ua="false" sId="1">
    <oc r="F1066" t="n">
      <v>0.7</v>
    </oc>
    <nc r="F1066"/>
  </rcc>
  <rcc rId="666" ua="false" sId="1">
    <oc r="F1068" t="n">
      <v>5</v>
    </oc>
    <nc r="F1068"/>
  </rcc>
  <rcc rId="667" ua="false" sId="1">
    <oc r="F1070" t="n">
      <v>228.9</v>
    </oc>
    <nc r="F1070"/>
  </rcc>
  <rcc rId="668" ua="false" sId="1">
    <oc r="F1072" t="n">
      <f>2776.7</f>
    </oc>
    <nc r="F1072"/>
  </rcc>
  <rcc rId="669" ua="false" sId="1">
    <oc r="F1074" t="n">
      <v>850</v>
    </oc>
    <nc r="F1074"/>
  </rcc>
  <rcc rId="670" ua="false" sId="1">
    <oc r="F1077" t="n">
      <v>278.1</v>
    </oc>
    <nc r="F1077"/>
  </rcc>
  <rcc rId="671" ua="false" sId="1">
    <oc r="G1077" t="n">
      <v>132</v>
    </oc>
    <nc r="G1077"/>
  </rcc>
  <rcc rId="672" ua="false" sId="1">
    <oc r="H1077" t="n">
      <v>132</v>
    </oc>
    <nc r="H1077"/>
  </rcc>
  <rcc rId="673" ua="false" sId="1">
    <oc r="F1080" t="n">
      <v>45577.7</v>
    </oc>
    <nc r="F1080"/>
  </rcc>
  <rcc rId="674" ua="false" sId="1">
    <oc r="G1080" t="n">
      <v>47428.8</v>
    </oc>
    <nc r="G1080"/>
  </rcc>
  <rcc rId="675" ua="false" sId="1">
    <oc r="H1080" t="n">
      <v>49354</v>
    </oc>
    <nc r="H1080"/>
  </rcc>
  <rcc rId="676" ua="false" sId="1">
    <oc r="F1082" t="n">
      <v>19827.5</v>
    </oc>
    <nc r="F1082"/>
  </rcc>
  <rcc rId="677" ua="false" sId="1">
    <oc r="G1082" t="n">
      <v>20632.8</v>
    </oc>
    <nc r="G1082"/>
  </rcc>
  <rcc rId="678" ua="false" sId="1">
    <oc r="H1082" t="n">
      <v>21470.3</v>
    </oc>
    <nc r="H1082"/>
  </rcc>
  <rcc rId="679" ua="false" sId="1">
    <oc r="F1084" t="n">
      <v>116279.5</v>
    </oc>
    <nc r="F1084"/>
  </rcc>
  <rcc rId="680" ua="false" sId="1">
    <oc r="G1084" t="n">
      <v>126224.6</v>
    </oc>
    <nc r="G1084"/>
  </rcc>
  <rcc rId="681" ua="false" sId="1">
    <oc r="H1084" t="n">
      <v>131367.6</v>
    </oc>
    <nc r="H1084"/>
  </rcc>
  <rcc rId="682" ua="false" sId="1">
    <oc r="F1086" t="n">
      <v>27663.3</v>
    </oc>
    <nc r="F1086"/>
  </rcc>
  <rcc rId="683" ua="false" sId="1">
    <oc r="G1086" t="n">
      <v>28759.4</v>
    </oc>
    <nc r="G1086"/>
  </rcc>
  <rcc rId="684" ua="false" sId="1">
    <oc r="H1086" t="n">
      <v>29899.3</v>
    </oc>
    <nc r="H1086"/>
  </rcc>
  <rcc rId="685" ua="false" sId="1">
    <oc r="F1088" t="n">
      <v>72135.4</v>
    </oc>
    <nc r="F1088"/>
  </rcc>
  <rcc rId="686" ua="false" sId="1">
    <oc r="G1088" t="n">
      <v>75079.7</v>
    </oc>
    <nc r="G1088"/>
  </rcc>
  <rcc rId="687" ua="false" sId="1">
    <oc r="H1088" t="n">
      <v>78141.7</v>
    </oc>
    <nc r="H1088"/>
  </rcc>
  <rcc rId="688" ua="false" sId="1">
    <oc r="F1090" t="n">
      <v>34.2</v>
    </oc>
    <nc r="F1090"/>
  </rcc>
  <rcc rId="689" ua="false" sId="1">
    <oc r="G1090" t="n">
      <v>34.2</v>
    </oc>
    <nc r="G1090"/>
  </rcc>
  <rcc rId="690" ua="false" sId="1">
    <oc r="H1090" t="n">
      <v>34.2</v>
    </oc>
    <nc r="H1090"/>
  </rcc>
  <rcc rId="691" ua="false" sId="1">
    <oc r="F1092" t="n">
      <v>11819.2</v>
    </oc>
    <nc r="F1092"/>
  </rcc>
  <rcc rId="692" ua="false" sId="1">
    <oc r="G1092" t="n">
      <v>12390.4</v>
    </oc>
    <nc r="G1092"/>
  </rcc>
  <rcc rId="693" ua="false" sId="1">
    <oc r="H1092" t="n">
      <v>13104.3</v>
    </oc>
    <nc r="H1092"/>
  </rcc>
  <rcc rId="694" ua="false" sId="1">
    <oc r="F1094" t="n">
      <v>17.5</v>
    </oc>
    <nc r="F1094"/>
  </rcc>
  <rcc rId="695" ua="false" sId="1">
    <oc r="G1094" t="n">
      <v>17.5</v>
    </oc>
    <nc r="G1094"/>
  </rcc>
  <rcc rId="696" ua="false" sId="1">
    <oc r="H1094" t="n">
      <v>17.5</v>
    </oc>
    <nc r="H1094"/>
  </rcc>
  <rcc rId="697" ua="false" sId="1">
    <oc r="F1096" t="n">
      <v>1791.7</v>
    </oc>
    <nc r="F1096"/>
  </rcc>
  <rcc rId="698" ua="false" sId="1">
    <oc r="G1096" t="n">
      <v>1917.3</v>
    </oc>
    <nc r="G1096"/>
  </rcc>
  <rcc rId="699" ua="false" sId="1">
    <oc r="H1096" t="n">
      <v>1996.4</v>
    </oc>
    <nc r="H1096"/>
  </rcc>
  <rcc rId="700" ua="false" sId="1">
    <oc r="F1098" t="n">
      <v>4852.3</v>
    </oc>
    <nc r="F1098"/>
  </rcc>
  <rcc rId="701" ua="false" sId="1">
    <oc r="G1098" t="n">
      <v>4852.3</v>
    </oc>
    <nc r="G1098"/>
  </rcc>
  <rcc rId="702" ua="false" sId="1">
    <oc r="H1098" t="n">
      <v>4852.3</v>
    </oc>
    <nc r="H1098"/>
  </rcc>
  <rcc rId="703" ua="false" sId="1">
    <oc r="F1101" t="n">
      <v>2330.6</v>
    </oc>
    <nc r="F1101"/>
  </rcc>
  <rcc rId="704" ua="false" sId="1">
    <oc r="G1101" t="n">
      <v>2330.7</v>
    </oc>
    <nc r="G1101"/>
  </rcc>
  <rcc rId="705" ua="false" sId="1">
    <oc r="H1101" t="n">
      <v>2127.3</v>
    </oc>
    <nc r="H1101"/>
  </rcc>
  <rcc rId="706" ua="false" sId="1">
    <oc r="F1103" t="n">
      <v>16483.9</v>
    </oc>
    <nc r="F1103"/>
  </rcc>
  <rcc rId="707" ua="false" sId="1">
    <oc r="G1103" t="n">
      <v>18600.7</v>
    </oc>
    <nc r="G1103"/>
  </rcc>
  <rcc rId="708" ua="false" sId="1">
    <oc r="H1103" t="n">
      <v>19355.7</v>
    </oc>
    <nc r="H1103"/>
  </rcc>
  <rcc rId="709" ua="false" sId="1">
    <oc r="F1105" t="n">
      <v>93007.1</v>
    </oc>
    <nc r="F1105"/>
  </rcc>
  <rcc rId="710" ua="false" sId="1">
    <oc r="G1105" t="n">
      <v>96435.3</v>
    </oc>
    <nc r="G1105"/>
  </rcc>
  <rcc rId="711" ua="false" sId="1">
    <oc r="H1105" t="n">
      <v>96339.9</v>
    </oc>
    <nc r="H1105"/>
  </rcc>
  <rcc rId="712" ua="false" sId="1">
    <oc r="F1108" t="n">
      <v>32749.9</v>
    </oc>
    <nc r="F1108"/>
  </rcc>
  <rcc rId="713" ua="false" sId="1">
    <oc r="G1108" t="n">
      <v>30773.9</v>
    </oc>
    <nc r="G1108"/>
  </rcc>
  <rcc rId="714" ua="false" sId="1">
    <oc r="H1108" t="n">
      <v>30773.9</v>
    </oc>
    <nc r="H1108"/>
  </rcc>
  <rcc rId="715" ua="false" sId="1">
    <oc r="F1109" t="n">
      <v>7281.8</v>
    </oc>
    <nc r="F1109"/>
  </rcc>
  <rcc rId="716" ua="false" sId="1">
    <oc r="G1109" t="n">
      <v>8998.2</v>
    </oc>
    <nc r="G1109"/>
  </rcc>
  <rcc rId="717" ua="false" sId="1">
    <oc r="H1109" t="n">
      <v>8998.2</v>
    </oc>
    <nc r="H1109"/>
  </rcc>
  <rcc rId="718" ua="false" sId="1">
    <oc r="F1110" t="n">
      <v>17.6</v>
    </oc>
    <nc r="F1110"/>
  </rcc>
  <rcc rId="719" ua="false" sId="1">
    <oc r="G1110" t="n">
      <v>0</v>
    </oc>
    <nc r="G1110"/>
  </rcc>
  <rcc rId="720" ua="false" sId="1">
    <oc r="H1110" t="n">
      <v>0</v>
    </oc>
    <nc r="H1110"/>
  </rcc>
  <rcc rId="721" ua="false" sId="1">
    <oc r="F1111" t="n">
      <v>0</v>
    </oc>
    <nc r="F1111"/>
  </rcc>
  <rcc rId="722" ua="false" sId="1">
    <oc r="G1111" t="n">
      <v>2.9</v>
    </oc>
    <nc r="G1111"/>
  </rcc>
  <rcc rId="723" ua="false" sId="1">
    <oc r="H1111" t="n">
      <v>2.9</v>
    </oc>
    <nc r="H1111"/>
  </rcc>
</revisions>
</file>

<file path=xl/revisions/revisionLog50.xml><?xml version="1.0" encoding="utf-8"?>
<revisions xmlns="http://schemas.openxmlformats.org/spreadsheetml/2006/main" xmlns:r="http://schemas.openxmlformats.org/officeDocument/2006/relationships">
  <rcc rId="1979" ua="false" sId="1">
    <oc r="F455" t="n">
      <v>120</v>
    </oc>
    <nc r="F455" t="n">
      <v>80</v>
    </nc>
  </rcc>
  <rcc rId="1980" ua="false" sId="1">
    <oc r="G455" t="n">
      <v>120</v>
    </oc>
    <nc r="G455" t="n">
      <v>80</v>
    </nc>
  </rcc>
  <rcc rId="1981" ua="false" sId="1">
    <oc r="H455" t="n">
      <v>120</v>
    </oc>
    <nc r="H455" t="n">
      <v>80</v>
    </nc>
  </rcc>
  <rcc rId="1982" ua="false" sId="1">
    <oc r="F452" t="n">
      <v>60</v>
    </oc>
    <nc r="F452" t="n">
      <v>100</v>
    </nc>
  </rcc>
  <rcc rId="1983" ua="false" sId="1">
    <oc r="G452" t="n">
      <v>60</v>
    </oc>
    <nc r="G452" t="n">
      <v>100</v>
    </nc>
  </rcc>
  <rcc rId="1984" ua="false" sId="1">
    <oc r="H452" t="n">
      <v>60</v>
    </oc>
    <nc r="H452" t="n">
      <v>100</v>
    </nc>
  </rcc>
  <rcc rId="1985" ua="false" sId="1">
    <oc r="F429" t="n">
      <v>342</v>
    </oc>
    <nc r="F429" t="n">
      <v>330</v>
    </nc>
  </rcc>
  <rcc rId="1986" ua="false" sId="1">
    <oc r="G429" t="n">
      <v>342</v>
    </oc>
    <nc r="G429" t="n">
      <v>330</v>
    </nc>
  </rcc>
  <rcc rId="1987" ua="false" sId="1">
    <oc r="H429" t="n">
      <v>342</v>
    </oc>
    <nc r="H429" t="n">
      <v>330</v>
    </nc>
  </rcc>
</revisions>
</file>

<file path=xl/revisions/revisionLog51.xml><?xml version="1.0" encoding="utf-8"?>
<revisions xmlns="http://schemas.openxmlformats.org/spreadsheetml/2006/main" xmlns:r="http://schemas.openxmlformats.org/officeDocument/2006/relationships">
  <rcc rId="1988" ua="false" sId="1">
    <nc r="F294" t="n">
      <f>F295+F296</f>
    </nc>
  </rcc>
  <rcc rId="1989" ua="false" sId="1">
    <nc r="G294" t="n">
      <f>G295+G296</f>
    </nc>
  </rcc>
  <rcc rId="1990" ua="false" sId="1">
    <nc r="H294" t="n">
      <f>H295+H296</f>
    </nc>
  </rcc>
  <rcc rId="1991" ua="false" sId="1">
    <oc r="E296" t="inlineStr">
      <is>
        <r>
          <rPr>
            <sz val="10"/>
            <rFont val="Arial Cyr"/>
            <family val="0"/>
            <charset val="204"/>
          </rPr>
          <t xml:space="preserve">01</t>
        </r>
      </is>
    </oc>
    <nc r="E296" t="inlineStr">
      <is>
        <r>
          <rPr>
            <sz val="10"/>
            <rFont val="Arial Cyr"/>
            <family val="0"/>
            <charset val="204"/>
          </rPr>
          <t xml:space="preserve">02</t>
        </r>
      </is>
    </nc>
  </rcc>
</revisions>
</file>

<file path=xl/revisions/revisionLog52.xml><?xml version="1.0" encoding="utf-8"?>
<revisions xmlns="http://schemas.openxmlformats.org/spreadsheetml/2006/main" xmlns:r="http://schemas.openxmlformats.org/officeDocument/2006/relationships">
  <rcc rId="1992" ua="false" sId="1">
    <nc r="F306" t="n">
      <v>66093.8</v>
    </nc>
  </rcc>
  <rcc rId="1993" ua="false" sId="1">
    <nc r="G306" t="n">
      <v>66093.8</v>
    </nc>
  </rcc>
  <rcc rId="1994" ua="false" sId="1">
    <nc r="H306" t="n">
      <v>66093.5</v>
    </nc>
  </rcc>
  <rcc rId="1995" ua="false" sId="1">
    <nc r="F308" t="n">
      <v>797115.8</v>
    </nc>
  </rcc>
  <rcc rId="1996" ua="false" sId="1">
    <nc r="G308" t="n">
      <v>797115.8</v>
    </nc>
  </rcc>
  <rcc rId="1997" ua="false" sId="1">
    <nc r="H308" t="n">
      <v>797115.8</v>
    </nc>
  </rcc>
</revisions>
</file>

<file path=xl/revisions/revisionLog53.xml><?xml version="1.0" encoding="utf-8"?>
<revisions xmlns="http://schemas.openxmlformats.org/spreadsheetml/2006/main" xmlns:r="http://schemas.openxmlformats.org/officeDocument/2006/relationships">
  <rcc rId="1998" ua="false" sId="1">
    <nc r="F310" t="n">
      <v>258145.9</v>
    </nc>
  </rcc>
  <rcc rId="1999" ua="false" sId="1">
    <nc r="G310" t="n">
      <v>244064.4</v>
    </nc>
  </rcc>
  <rcc rId="2000" ua="false" sId="1">
    <nc r="H310" t="n">
      <v>244064.4</v>
    </nc>
  </rcc>
  <rcc rId="2001" ua="false" sId="1">
    <nc r="F314" t="n">
      <v>18977.7</v>
    </nc>
  </rcc>
  <rcc rId="2002" ua="false" sId="1">
    <nc r="G314" t="n">
      <v>17868.7</v>
    </nc>
  </rcc>
  <rcc rId="2003" ua="false" sId="1">
    <nc r="H314" t="n">
      <v>17868.7</v>
    </nc>
  </rcc>
</revisions>
</file>

<file path=xl/revisions/revisionLog54.xml><?xml version="1.0" encoding="utf-8"?>
<revisions xmlns="http://schemas.openxmlformats.org/spreadsheetml/2006/main" xmlns:r="http://schemas.openxmlformats.org/officeDocument/2006/relationships">
  <rcc rId="2004" ua="false" sId="1">
    <nc r="F318" t="n">
      <v>71210.6</v>
    </nc>
  </rcc>
  <rcc rId="2005" ua="false" sId="1">
    <nc r="G318" t="n">
      <v>71210.6</v>
    </nc>
  </rcc>
  <rcc rId="2006" ua="false" sId="1">
    <nc r="H318" t="n">
      <v>77244.8</v>
    </nc>
  </rcc>
</revisions>
</file>

<file path=xl/revisions/revisionLog55.xml><?xml version="1.0" encoding="utf-8"?>
<revisions xmlns="http://schemas.openxmlformats.org/spreadsheetml/2006/main" xmlns:r="http://schemas.openxmlformats.org/officeDocument/2006/relationships">
  <rcc rId="2007" ua="false" sId="1">
    <oc r="G337" t="n">
      <v>0</v>
    </oc>
    <nc r="G337" t="n">
      <v>21397.1</v>
    </nc>
  </rcc>
  <rrc rId="2008" ua="false" sId="1" eol="0" ref="346:346" action="insertRow"/>
  <rcc rId="2009" ua="false" sId="1">
    <oc r="G345" t="n">
      <v>0</v>
    </oc>
    <nc r="G345" t="n">
      <v>2477.2</v>
    </nc>
  </rcc>
  <rcc rId="2010" ua="false" sId="1">
    <oc r="G344" t="n">
      <f>G345</f>
    </oc>
    <nc r="G344" t="n">
      <f>G345</f>
    </nc>
  </rcc>
  <rcc rId="2011" ua="false" sId="1">
    <oc r="H344" t="e">
      <f>H345+#REF!</f>
    </oc>
    <nc r="H344" t="n">
      <f>H345</f>
    </nc>
  </rcc>
</revisions>
</file>

<file path=xl/revisions/revisionLog56.xml><?xml version="1.0" encoding="utf-8"?>
<revisions xmlns="http://schemas.openxmlformats.org/spreadsheetml/2006/main" xmlns:r="http://schemas.openxmlformats.org/officeDocument/2006/relationships">
  <rrc rId="2012" ua="false" sId="1" eol="0" ref="236:236" action="insertRow"/>
  <rrc rId="2013" ua="false" sId="1" eol="0" ref="235:235" action="insertRow"/>
  <rcc rId="2014" ua="false" sId="1">
    <nc r="B235" t="inlineStr">
      <is>
        <r>
          <rPr>
            <sz val="10"/>
            <rFont val="Arial Cyr"/>
            <family val="0"/>
            <charset val="204"/>
          </rPr>
          <t xml:space="preserve">01 3 20 S3500</t>
        </r>
      </is>
    </nc>
  </rcc>
  <rcc rId="2015" ua="false" sId="1">
    <nc r="B236" t="inlineStr">
      <is>
        <r>
          <rPr>
            <sz val="10"/>
            <rFont val="Arial Cyr"/>
            <family val="0"/>
            <charset val="204"/>
          </rPr>
          <t xml:space="preserve">01 3 20 S3500</t>
        </r>
      </is>
    </nc>
  </rcc>
  <rcc rId="2016" ua="false" sId="1">
    <nc r="C236" t="inlineStr">
      <is>
        <r>
          <rPr>
            <sz val="10"/>
            <rFont val="Arial Cyr"/>
            <family val="0"/>
            <charset val="204"/>
          </rPr>
          <t xml:space="preserve">600</t>
        </r>
      </is>
    </nc>
  </rcc>
  <rcc rId="2017" ua="false" sId="1">
    <nc r="D236" t="inlineStr">
      <is>
        <r>
          <rPr>
            <sz val="10"/>
            <rFont val="Arial Cyr"/>
            <family val="0"/>
            <charset val="204"/>
          </rPr>
          <t xml:space="preserve">07</t>
        </r>
      </is>
    </nc>
  </rcc>
  <rcc rId="2018" ua="false" sId="1">
    <nc r="E236" t="inlineStr">
      <is>
        <r>
          <rPr>
            <sz val="10"/>
            <rFont val="Arial Cyr"/>
            <family val="0"/>
            <charset val="204"/>
          </rPr>
          <t xml:space="preserve">02</t>
        </r>
      </is>
    </nc>
  </rcc>
  <rcc rId="2019" ua="false" sId="1">
    <nc r="F236" t="n">
      <v>4493.8</v>
    </nc>
  </rcc>
  <rcc rId="2020" ua="false" sId="1">
    <nc r="G236" t="n">
      <v>0</v>
    </nc>
  </rcc>
  <rcc rId="2021" ua="false" sId="1">
    <nc r="H236" t="n">
      <v>0</v>
    </nc>
  </rcc>
  <rcc rId="2022" ua="false" sId="1">
    <nc r="F235" t="n">
      <f>F236</f>
    </nc>
  </rcc>
  <rcc rId="2023" ua="false" sId="1">
    <nc r="G235" t="n">
      <f>G236</f>
    </nc>
  </rcc>
  <rcc rId="2024" ua="false" sId="1">
    <nc r="H235" t="n">
      <f>H236</f>
    </nc>
  </rcc>
  <rcc rId="2025" ua="false" sId="1">
    <nc r="A2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2026" ua="false" sId="1" eol="0" ref="412:415" action="insertRow"/>
  <rcc rId="2027" ua="false" sId="1">
    <nc r="C415" t="inlineStr">
      <is>
        <r>
          <rPr>
            <sz val="10"/>
            <rFont val="Arial Cyr"/>
            <family val="0"/>
            <charset val="204"/>
          </rPr>
          <t xml:space="preserve">600</t>
        </r>
      </is>
    </nc>
  </rcc>
  <rcc rId="2028" ua="false" sId="1">
    <nc r="D415" t="inlineStr">
      <is>
        <r>
          <rPr>
            <sz val="10"/>
            <rFont val="Arial Cyr"/>
            <family val="0"/>
            <charset val="204"/>
          </rPr>
          <t xml:space="preserve">07</t>
        </r>
      </is>
    </nc>
  </rcc>
  <rcc rId="2029" ua="false" sId="1">
    <nc r="E415" t="inlineStr">
      <is>
        <r>
          <rPr>
            <sz val="10"/>
            <rFont val="Arial Cyr"/>
            <family val="0"/>
            <charset val="204"/>
          </rPr>
          <t xml:space="preserve">02</t>
        </r>
      </is>
    </nc>
  </rcc>
  <rcc rId="2030" ua="false" sId="1">
    <nc r="F415" t="n">
      <v>4493.8</v>
    </nc>
  </rcc>
  <rcc rId="2031" ua="false" sId="1">
    <nc r="G415" t="n">
      <v>0</v>
    </nc>
  </rcc>
  <rcc rId="2032" ua="false" sId="1">
    <nc r="H415" t="n">
      <v>0</v>
    </nc>
  </rcc>
  <rcc rId="2033" ua="false" sId="1">
    <nc r="F414" t="n">
      <f>F415</f>
    </nc>
  </rcc>
  <rcc rId="2034" ua="false" sId="1">
    <nc r="G414" t="n">
      <f>G415</f>
    </nc>
  </rcc>
  <rcc rId="2035" ua="false" sId="1">
    <nc r="H414" t="n">
      <f>H415</f>
    </nc>
  </rcc>
  <rcc rId="2036" ua="false" sId="1">
    <nc r="F413" t="n">
      <f>F414</f>
    </nc>
  </rcc>
  <rcc rId="2037" ua="false" sId="1">
    <nc r="G413" t="n">
      <f>G414</f>
    </nc>
  </rcc>
  <rcc rId="2038" ua="false" sId="1">
    <nc r="H413" t="n">
      <f>H414</f>
    </nc>
  </rcc>
  <rcc rId="2039" ua="false" sId="1">
    <nc r="F412" t="n">
      <f>F413</f>
    </nc>
  </rcc>
  <rcc rId="2040" ua="false" sId="1">
    <nc r="G412" t="n">
      <f>G413</f>
    </nc>
  </rcc>
  <rcc rId="2041" ua="false" sId="1">
    <nc r="H412" t="n">
      <f>H413</f>
    </nc>
  </rcc>
  <rrc rId="2042" ua="false" sId="1" eol="0" ref="234:234" action="insertRow"/>
  <rrc rId="2043" ua="false" sId="1" eol="0" ref="233:233" action="insertRow"/>
</revisions>
</file>

<file path=xl/revisions/revisionLog57.xml><?xml version="1.0" encoding="utf-8"?>
<revisions xmlns="http://schemas.openxmlformats.org/spreadsheetml/2006/main" xmlns:r="http://schemas.openxmlformats.org/officeDocument/2006/relationships">
  <rcc rId="2044" ua="false" sId="1">
    <nc r="F277" t="n">
      <v>230</v>
    </nc>
  </rcc>
  <rcc rId="2045" ua="false" sId="1">
    <nc r="G277" t="n">
      <v>230</v>
    </nc>
  </rcc>
  <rcc rId="2046" ua="false" sId="1">
    <nc r="H277" t="n">
      <v>230</v>
    </nc>
  </rcc>
  <rcc rId="2047" ua="false" sId="1">
    <nc r="F308" t="n">
      <v>94770.7</v>
    </nc>
  </rcc>
  <rcc rId="2048" ua="false" sId="1">
    <nc r="G308" t="n">
      <v>93864.2</v>
    </nc>
  </rcc>
  <rcc rId="2049" ua="false" sId="1">
    <nc r="H308" t="n">
      <v>93864.2</v>
    </nc>
  </rcc>
</revisions>
</file>

<file path=xl/revisions/revisionLog58.xml><?xml version="1.0" encoding="utf-8"?>
<revisions xmlns="http://schemas.openxmlformats.org/spreadsheetml/2006/main" xmlns:r="http://schemas.openxmlformats.org/officeDocument/2006/relationships">
  <rcc rId="2050" ua="false" sId="1">
    <oc r="F652" t="n">
      <f>8.2+13+92.4+20+76.5+32</f>
    </oc>
    <nc r="F652" t="n">
      <f>8.2+13+92.4+20+76.5+32+20</f>
    </nc>
  </rcc>
  <rcc rId="2051" ua="false" sId="1">
    <oc r="G652" t="n">
      <f>8.2+10+6.5+92+20+76.5+32</f>
    </oc>
    <nc r="G652" t="n">
      <f>8.2+10+6.5+92+20+76.5+32+20</f>
    </nc>
  </rcc>
  <rcc rId="2052" ua="false" sId="1">
    <oc r="H652" t="n">
      <f>8.2+32.5+92+20+76.5+32</f>
    </oc>
    <nc r="H652" t="n">
      <f>8.2+32.5+92+20+76.5+32+20</f>
    </nc>
  </rcc>
  <rcc rId="2053" ua="false" sId="1">
    <nc r="F254" t="n">
      <v>15432</v>
    </nc>
  </rcc>
  <rcc rId="2054" ua="false" sId="1">
    <oc r="G254" t="n">
      <v>0</v>
    </oc>
    <nc r="G254" t="n">
      <v>15432</v>
    </nc>
  </rcc>
  <rcc rId="2055" ua="false" sId="1">
    <oc r="H254" t="n">
      <v>0</v>
    </oc>
    <nc r="H254" t="n">
      <v>15432</v>
    </nc>
  </rcc>
</revisions>
</file>

<file path=xl/revisions/revisionLog59.xml><?xml version="1.0" encoding="utf-8"?>
<revisions xmlns="http://schemas.openxmlformats.org/spreadsheetml/2006/main" xmlns:r="http://schemas.openxmlformats.org/officeDocument/2006/relationships">
  <rrc rId="2056" ua="false" sId="1" eol="0" ref="252:252" action="insertRow"/>
  <rrc rId="2057" ua="false" sId="1" eol="0" ref="249:249" action="insertRow"/>
  <rcc rId="2058" ua="false" sId="1">
    <nc r="C252" t="inlineStr">
      <is>
        <r>
          <rPr>
            <sz val="10"/>
            <rFont val="Arial Cyr"/>
            <family val="0"/>
            <charset val="204"/>
          </rPr>
          <t xml:space="preserve">200</t>
        </r>
      </is>
    </nc>
  </rcc>
  <rcc rId="2059" ua="false" sId="1">
    <nc r="D252" t="inlineStr">
      <is>
        <r>
          <rPr>
            <sz val="10"/>
            <rFont val="Arial Cyr"/>
            <family val="0"/>
            <charset val="204"/>
          </rPr>
          <t xml:space="preserve">07</t>
        </r>
      </is>
    </nc>
  </rcc>
  <rcc rId="2060" ua="false" sId="1">
    <nc r="E252" t="inlineStr">
      <is>
        <r>
          <rPr>
            <sz val="10"/>
            <rFont val="Arial Cyr"/>
            <family val="0"/>
            <charset val="204"/>
          </rPr>
          <t xml:space="preserve">07</t>
        </r>
      </is>
    </nc>
  </rcc>
  <rcc rId="2061" ua="false" sId="1">
    <nc r="F252" t="n">
      <v>749.6</v>
    </nc>
  </rcc>
  <rcc rId="2062" ua="false" sId="1">
    <nc r="G252" t="n">
      <v>749.6</v>
    </nc>
  </rcc>
  <rcc rId="2063" ua="false" sId="1">
    <nc r="H252" t="n">
      <v>749.6</v>
    </nc>
  </rcc>
  <rcc rId="2064" ua="false" sId="1">
    <nc r="F249" t="n">
      <f>F252</f>
    </nc>
  </rcc>
  <rcc rId="2065" ua="false" sId="1">
    <nc r="G249" t="n">
      <f>G252</f>
    </nc>
  </rcc>
  <rcc rId="2066" ua="false" sId="1">
    <nc r="H249" t="n">
      <f>H252</f>
    </nc>
  </rcc>
  <rcc rId="2067" ua="false" sId="1">
    <oc r="F248" t="n">
      <f>F253</f>
    </oc>
    <nc r="F248" t="n">
      <f>F249+F253</f>
    </nc>
  </rcc>
  <rcc rId="2068" ua="false" sId="1">
    <oc r="G248" t="n">
      <f>G253</f>
    </oc>
    <nc r="G248" t="n">
      <f>G249+G253</f>
    </nc>
  </rcc>
  <rcc rId="2069" ua="false" sId="1">
    <oc r="H248" t="n">
      <f>H253</f>
    </oc>
    <nc r="H248" t="n">
      <f>H249+H253</f>
    </nc>
  </rcc>
</revisions>
</file>

<file path=xl/revisions/revisionLog6.xml><?xml version="1.0" encoding="utf-8"?>
<revisions xmlns="http://schemas.openxmlformats.org/spreadsheetml/2006/main" xmlns:r="http://schemas.openxmlformats.org/officeDocument/2006/relationships">
  <rcc rId="724" ua="false" sId="1">
    <oc r="F1114" t="n">
      <v>85</v>
    </oc>
    <nc r="F1114"/>
  </rcc>
  <rcc rId="725" ua="false" sId="1">
    <oc r="F1117" t="n">
      <v>58.8</v>
    </oc>
    <nc r="F1117"/>
  </rcc>
  <rcc rId="726" ua="false" sId="1">
    <oc r="G1117" t="n">
      <v>58.8</v>
    </oc>
    <nc r="G1117"/>
  </rcc>
  <rcc rId="727" ua="false" sId="1">
    <oc r="H1117" t="n">
      <v>58.8</v>
    </oc>
    <nc r="H1117"/>
  </rcc>
  <rcc rId="728" ua="false" sId="1">
    <oc r="F1118" t="n">
      <v>3794.3</v>
    </oc>
    <nc r="F1118"/>
  </rcc>
  <rcc rId="729" ua="false" sId="1">
    <oc r="G1118" t="n">
      <v>3794.3</v>
    </oc>
    <nc r="G1118"/>
  </rcc>
  <rcc rId="730" ua="false" sId="1">
    <oc r="H1118" t="n">
      <v>3794.3</v>
    </oc>
    <nc r="H1118"/>
  </rcc>
  <rcc rId="731" ua="false" sId="1">
    <oc r="F1122" t="n">
      <f>40046.5+404.5+2209.2+22.4</f>
    </oc>
    <nc r="F1122"/>
  </rcc>
  <rcc rId="732" ua="false" sId="1">
    <oc r="G1122" t="n">
      <v>56697.2</v>
    </oc>
    <nc r="G1122"/>
  </rcc>
  <rcc rId="733" ua="false" sId="1">
    <oc r="H1122" t="n">
      <v>56697.2</v>
    </oc>
    <nc r="H1122"/>
  </rcc>
  <rcc rId="734" ua="false" sId="1">
    <oc r="F1125" t="n">
      <v>1500</v>
    </oc>
    <nc r="F1125"/>
  </rcc>
  <rcc rId="735" ua="false" sId="1">
    <oc r="F1130" t="n">
      <v>141271.1</v>
    </oc>
    <nc r="F1130"/>
  </rcc>
  <rcc rId="736" ua="false" sId="1">
    <oc r="G1130" t="n">
      <v>336151.6</v>
    </oc>
    <nc r="G1130"/>
  </rcc>
  <rcc rId="737" ua="false" sId="1">
    <oc r="H1130" t="n">
      <v>139098</v>
    </oc>
    <nc r="H1130"/>
  </rcc>
  <rcc rId="738" ua="false" sId="1">
    <oc r="F1132" t="n">
      <v>176</v>
    </oc>
    <nc r="F1132"/>
  </rcc>
  <rcc rId="739" ua="false" sId="1">
    <oc r="G1132" t="n">
      <v>337</v>
    </oc>
    <nc r="G1132"/>
  </rcc>
  <rcc rId="740" ua="false" sId="1">
    <oc r="H1132" t="n">
      <v>140</v>
    </oc>
    <nc r="H1132"/>
  </rcc>
  <rcc rId="741" ua="false" sId="1">
    <oc r="F1135" t="n">
      <v>50</v>
    </oc>
    <nc r="F1135"/>
  </rcc>
  <rcc rId="742" ua="false" sId="1">
    <oc r="F1136" t="n">
      <v>25</v>
    </oc>
    <nc r="F1136"/>
  </rcc>
  <rcc rId="743" ua="false" sId="1">
    <oc r="F1138" t="n">
      <v>1414.3</v>
    </oc>
    <nc r="F1138"/>
  </rcc>
  <rcc rId="744" ua="false" sId="1">
    <oc r="F1139" t="n">
      <v>291.2</v>
    </oc>
    <nc r="F1139"/>
  </rcc>
  <rcc rId="745" ua="false" sId="1">
    <oc r="F1140" t="n">
      <v>130</v>
    </oc>
    <nc r="F1140"/>
  </rcc>
  <rcc rId="746" ua="false" sId="1">
    <oc r="F1143" t="n">
      <v>20</v>
    </oc>
    <nc r="F1143"/>
  </rcc>
  <rcc rId="747" ua="false" sId="1">
    <oc r="F1145" t="n">
      <v>1145.1</v>
    </oc>
    <nc r="F1145"/>
  </rcc>
  <rcc rId="748" ua="false" sId="1">
    <oc r="F1146" t="n">
      <v>481.1</v>
    </oc>
    <nc r="F1146"/>
  </rcc>
  <rcc rId="749" ua="false" sId="1">
    <oc r="F1147" t="n">
      <v>365.8</v>
    </oc>
    <nc r="F1147"/>
  </rcc>
  <rcc rId="750" ua="false" sId="1">
    <oc r="F1148" t="n">
      <v>922.6</v>
    </oc>
    <nc r="F1148"/>
  </rcc>
  <rcc rId="751" ua="false" sId="1">
    <oc r="F1149" t="n">
      <v>20</v>
    </oc>
    <nc r="F1149"/>
  </rcc>
  <rcc rId="752" ua="false" sId="1">
    <oc r="F1150" t="n">
      <v>24.9</v>
    </oc>
    <nc r="F1150"/>
  </rcc>
  <rcc rId="753" ua="false" sId="1">
    <oc r="F1151" t="n">
      <v>80</v>
    </oc>
    <nc r="F1151"/>
  </rcc>
  <rcc rId="754" ua="false" sId="1">
    <oc r="F1152" t="n">
      <v>30</v>
    </oc>
    <nc r="F1152"/>
  </rcc>
  <rcc rId="755" ua="false" sId="1">
    <oc r="F1156" t="n">
      <v>258966.3</v>
    </oc>
    <nc r="F1156"/>
  </rcc>
  <rcc rId="756" ua="false" sId="1">
    <oc r="G1156" t="n">
      <v>60300.3</v>
    </oc>
    <nc r="G1156"/>
  </rcc>
  <rcc rId="757" ua="false" sId="1">
    <oc r="H1156" t="n">
      <v>372809.6</v>
    </oc>
    <nc r="H1156"/>
  </rcc>
  <rcc rId="758" ua="false" sId="1">
    <oc r="F1158" t="n">
      <v>65432.2</v>
    </oc>
    <nc r="F1158"/>
  </rcc>
  <rcc rId="759" ua="false" sId="1">
    <oc r="G1158" t="n">
      <v>15075</v>
    </oc>
    <nc r="G1158"/>
  </rcc>
  <rcc rId="760" ua="false" sId="1">
    <oc r="H1158" t="n">
      <v>93202.4</v>
    </oc>
    <nc r="H1158"/>
  </rcc>
  <rcc rId="761" ua="false" sId="1">
    <oc r="F1160" t="n">
      <v>325</v>
    </oc>
    <nc r="F1160"/>
  </rcc>
  <rcc rId="762" ua="false" sId="1">
    <oc r="G1160" t="n">
      <v>76</v>
    </oc>
    <nc r="G1160"/>
  </rcc>
  <rcc rId="763" ua="false" sId="1">
    <oc r="H1160" t="n">
      <v>467</v>
    </oc>
    <nc r="H1160"/>
  </rcc>
  <rcc rId="764" ua="false" sId="1">
    <oc r="F1163" t="n">
      <v>12063.4</v>
    </oc>
    <nc r="F1163"/>
  </rcc>
  <rcc rId="765" ua="false" sId="1">
    <oc r="G1163" t="n">
      <v>0</v>
    </oc>
    <nc r="G1163"/>
  </rcc>
  <rcc rId="766" ua="false" sId="1">
    <oc r="H1163" t="n">
      <v>0</v>
    </oc>
    <nc r="H1163"/>
  </rcc>
  <rcc rId="767" ua="false" sId="1">
    <oc r="F1165" t="n">
      <v>0</v>
    </oc>
    <nc r="F1165"/>
  </rcc>
  <rcc rId="768" ua="false" sId="1">
    <oc r="G1165" t="n">
      <f>10747.5+1194.2</f>
    </oc>
    <nc r="G1165"/>
  </rcc>
  <rcc rId="769" ua="false" sId="1">
    <oc r="H1165" t="n">
      <f>10747.5+1194.2</f>
    </oc>
    <nc r="H1165"/>
  </rcc>
  <rcc rId="770" ua="false" sId="1">
    <oc r="F1166" t="n">
      <v>356.7</v>
    </oc>
    <nc r="F1166"/>
  </rcc>
  <rcc rId="771" ua="false" sId="1">
    <oc r="G1166" t="n">
      <f>272.8+513.7</f>
    </oc>
    <nc r="G1166"/>
  </rcc>
  <rcc rId="772" ua="false" sId="1">
    <oc r="H1166" t="n">
      <f>283.3+523.9</f>
    </oc>
    <nc r="H1166"/>
  </rcc>
  <rcc rId="773" ua="false" sId="1">
    <oc r="F1167" t="n">
      <v>0</v>
    </oc>
    <nc r="F1167"/>
  </rcc>
  <rcc rId="774" ua="false" sId="1">
    <oc r="G1167" t="n">
      <v>1.2</v>
    </oc>
    <nc r="G1167"/>
  </rcc>
  <rcc rId="775" ua="false" sId="1">
    <oc r="H1167" t="n">
      <v>1.2</v>
    </oc>
    <nc r="H1167"/>
  </rcc>
  <rcc rId="776" ua="false" sId="1">
    <oc r="F1170" t="n">
      <v>4243.1</v>
    </oc>
    <nc r="F1170"/>
  </rcc>
  <rcc rId="777" ua="false" sId="1">
    <oc r="G1170" t="n">
      <v>920</v>
    </oc>
    <nc r="G1170"/>
  </rcc>
  <rcc rId="778" ua="false" sId="1">
    <oc r="H1170" t="n">
      <v>920</v>
    </oc>
    <nc r="H1170"/>
  </rcc>
  <rcc rId="779" ua="false" sId="1">
    <oc r="F1171" t="n">
      <v>3838.8</v>
    </oc>
    <nc r="F1171"/>
  </rcc>
  <rcc rId="780" ua="false" sId="1">
    <oc r="G1171" t="n">
      <v>5321.5</v>
    </oc>
    <nc r="G1171"/>
  </rcc>
  <rcc rId="781" ua="false" sId="1">
    <oc r="H1171" t="n">
      <v>5321.5</v>
    </oc>
    <nc r="H1171"/>
  </rcc>
  <rcc rId="782" ua="false" sId="1">
    <oc r="F1173" t="n">
      <v>269.7</v>
    </oc>
    <nc r="F1173"/>
  </rcc>
  <rcc rId="783" ua="false" sId="1">
    <oc r="F1175" t="n">
      <v>0.3</v>
    </oc>
    <nc r="F1175"/>
  </rcc>
  <rcc rId="784" ua="false" sId="1">
    <oc r="F1180" t="n">
      <v>30</v>
    </oc>
    <nc r="F1180"/>
  </rcc>
  <rcc rId="785" ua="false" sId="1">
    <oc r="F1182" t="n">
      <v>2546.8</v>
    </oc>
    <nc r="F1182"/>
  </rcc>
</revisions>
</file>

<file path=xl/revisions/revisionLog60.xml><?xml version="1.0" encoding="utf-8"?>
<revisions xmlns="http://schemas.openxmlformats.org/spreadsheetml/2006/main" xmlns:r="http://schemas.openxmlformats.org/officeDocument/2006/relationships">
  <rcc rId="2070" ua="false" sId="1">
    <oc r="F1099" t="n">
      <v>1029</v>
    </oc>
    <nc r="F1099" t="n">
      <f>1029+1100</f>
    </nc>
  </rcc>
  <rcc rId="2071" ua="false" sId="1">
    <oc r="G1099" t="n">
      <v>1029</v>
    </oc>
    <nc r="G1099" t="n">
      <f>1029+1100</f>
    </nc>
  </rcc>
  <rcc rId="2072" ua="false" sId="1">
    <oc r="H1099" t="n">
      <v>1029</v>
    </oc>
    <nc r="H1099" t="n">
      <f>1029+1100</f>
    </nc>
  </rcc>
  <rcc rId="2073" ua="false" sId="1">
    <nc r="F1102" t="n">
      <v>3000</v>
    </nc>
  </rcc>
  <rcc rId="2074" ua="false" sId="1">
    <nc r="G1102" t="n">
      <v>3000</v>
    </nc>
  </rcc>
  <rcc rId="2075" ua="false" sId="1">
    <nc r="H1102" t="n">
      <v>3000</v>
    </nc>
  </rcc>
  <rrc rId="2076" ua="false" sId="1" eol="0" ref="1100:1100" action="insertRow"/>
  <rcc rId="2077" ua="false" sId="1">
    <oc r="F1097" t="e">
      <f>F1098+F1099+F1100+#REF!</f>
    </oc>
    <nc r="F1097" t="n">
      <f>F1098+F1099+F1100</f>
    </nc>
  </rcc>
  <rcc rId="2078" ua="false" sId="1">
    <oc r="G1097" t="e">
      <f>G1098+G1099+G1100+#REF!</f>
    </oc>
    <nc r="G1097" t="n">
      <f>G1098+G1099+G1100</f>
    </nc>
  </rcc>
  <rcc rId="2079" ua="false" sId="1">
    <oc r="H1097" t="e">
      <f>H1098+H1099+H1100+#REF!</f>
    </oc>
    <nc r="H1097" t="n">
      <f>H1098+H1099+H1100</f>
    </nc>
  </rcc>
  <rcc rId="2080" ua="false" sId="1">
    <nc r="F1137" t="n">
      <v>105.4</v>
    </nc>
  </rcc>
  <rcc rId="2081" ua="false" sId="1">
    <nc r="G1137" t="n">
      <v>105.4</v>
    </nc>
  </rcc>
  <rcc rId="2082" ua="false" sId="1">
    <nc r="H1137" t="n">
      <v>105.4</v>
    </nc>
  </rcc>
  <rrc rId="2083" ua="false" sId="1" eol="0" ref="1142:1142" action="insertRow"/>
  <rrc rId="2084" ua="false" sId="1" eol="0" ref="1141:1141" action="insertRow"/>
  <rcc rId="2085" ua="false" sId="1">
    <nc r="F1142" t="n">
      <v>64501.4</v>
    </nc>
  </rcc>
  <rcc rId="2086" ua="false" sId="1">
    <nc r="G1142" t="n">
      <v>61276.3</v>
    </nc>
  </rcc>
  <rcc rId="2087" ua="false" sId="1">
    <nc r="H1142" t="n">
      <v>58051.2</v>
    </nc>
  </rcc>
  <rcc rId="2088" ua="false" sId="1">
    <nc r="F1144" t="n">
      <v>65</v>
    </nc>
  </rcc>
  <rcc rId="2089" ua="false" sId="1">
    <nc r="G1144" t="n">
      <v>62</v>
    </nc>
  </rcc>
  <rcc rId="2090" ua="false" sId="1">
    <nc r="H1144" t="n">
      <v>59</v>
    </nc>
  </rcc>
  <rcc rId="2091" ua="false" sId="1">
    <nc r="F1171" t="n">
      <v>5500</v>
    </nc>
  </rcc>
  <rcc rId="2092" ua="false" sId="1">
    <nc r="G1171" t="n">
      <v>4500</v>
    </nc>
  </rcc>
  <rcc rId="2093" ua="false" sId="1">
    <nc r="H1171" t="n">
      <v>4500</v>
    </nc>
  </rcc>
  <rcc rId="2094" ua="false" sId="1">
    <nc r="F1126" t="n">
      <v>3619.9</v>
    </nc>
  </rcc>
  <rcc rId="2095" ua="false" sId="1">
    <nc r="G1126" t="n">
      <v>3321</v>
    </nc>
  </rcc>
  <rcc rId="2096" ua="false" sId="1">
    <nc r="H1126" t="n">
      <v>3485.3</v>
    </nc>
  </rcc>
  <rrc rId="2097" ua="false" sId="1" eol="0" ref="1127:1127" action="insertRow"/>
  <rcc rId="2098" ua="false" sId="1">
    <oc r="F1125" t="e">
      <f>F1126+#REF!</f>
    </oc>
    <nc r="F1125" t="n">
      <f>F1126</f>
    </nc>
  </rcc>
  <rcc rId="2099" ua="false" sId="1">
    <oc r="G1125" t="e">
      <f>G1126+#REF!</f>
    </oc>
    <nc r="G1125" t="n">
      <f>G1126</f>
    </nc>
  </rcc>
  <rcc rId="2100" ua="false" sId="1">
    <oc r="H1125" t="e">
      <f>H1126+#REF!</f>
    </oc>
    <nc r="H1125" t="n">
      <f>H1126</f>
    </nc>
  </rcc>
  <rcc rId="2101" ua="false" sId="1">
    <nc r="F734" t="n">
      <v>11984.9</v>
    </nc>
  </rcc>
  <rcc rId="2102" ua="false" sId="1">
    <nc r="G734" t="n">
      <v>11984.9</v>
    </nc>
  </rcc>
  <rcc rId="2103" ua="false" sId="1">
    <nc r="H734" t="n">
      <v>11984.9</v>
    </nc>
  </rcc>
  <rcc rId="2104" ua="false" sId="1">
    <nc r="F735" t="n">
      <v>837.8</v>
    </nc>
  </rcc>
  <rcc rId="2105" ua="false" sId="1">
    <nc r="G735" t="n">
      <v>866.6</v>
    </nc>
  </rcc>
  <rcc rId="2106" ua="false" sId="1">
    <nc r="H735" t="n">
      <v>896.5</v>
    </nc>
  </rcc>
  <rcc rId="2107" ua="false" sId="1">
    <nc r="F736" t="n">
      <v>22.9</v>
    </nc>
  </rcc>
  <rcc rId="2108" ua="false" sId="1">
    <nc r="G736" t="n">
      <v>22.9</v>
    </nc>
  </rcc>
  <rcc rId="2109" ua="false" sId="1">
    <nc r="H736" t="n">
      <v>22.9</v>
    </nc>
  </rcc>
  <rcc rId="2110" ua="false" sId="1">
    <nc r="F945" t="n">
      <v>404.5</v>
    </nc>
  </rcc>
  <rcc rId="2111" ua="false" sId="1">
    <nc r="G945" t="n">
      <v>404.5</v>
    </nc>
  </rcc>
  <rcc rId="2112" ua="false" sId="1">
    <nc r="H945" t="n">
      <v>404.5</v>
    </nc>
  </rcc>
  <rcc rId="2113" ua="false" sId="1">
    <nc r="F950" t="n">
      <v>15</v>
    </nc>
  </rcc>
  <rcc rId="2114" ua="false" sId="1">
    <nc r="G950" t="n">
      <v>15</v>
    </nc>
  </rcc>
  <rcc rId="2115" ua="false" sId="1">
    <nc r="H950" t="n">
      <v>15</v>
    </nc>
  </rcc>
  <rcc rId="2116" ua="false" sId="1">
    <nc r="F956" t="n">
      <v>35</v>
    </nc>
  </rcc>
  <rcc rId="2117" ua="false" sId="1">
    <nc r="G956" t="n">
      <v>35</v>
    </nc>
  </rcc>
  <rcc rId="2118" ua="false" sId="1">
    <nc r="H956" t="n">
      <v>35</v>
    </nc>
  </rcc>
  <rcc rId="2119" ua="false" sId="1">
    <nc r="F1118" t="n">
      <v>700</v>
    </nc>
  </rcc>
  <rcc rId="2120" ua="false" sId="1">
    <nc r="G1118" t="n">
      <v>700</v>
    </nc>
  </rcc>
  <rcc rId="2121" ua="false" sId="1">
    <nc r="H1118" t="n">
      <v>700</v>
    </nc>
  </rcc>
  <rcc rId="2122" ua="false" sId="1">
    <nc r="F1130" t="n">
      <v>401.2</v>
    </nc>
  </rcc>
  <rcc rId="2123" ua="false" sId="1">
    <nc r="G1130" t="n">
      <v>401.2</v>
    </nc>
  </rcc>
  <rcc rId="2124" ua="false" sId="1">
    <nc r="H1130" t="n">
      <v>401.2</v>
    </nc>
  </rcc>
  <rcc rId="2125" ua="false" sId="1">
    <nc r="F1165" t="n">
      <v>6800</v>
    </nc>
  </rcc>
  <rrc rId="2126" ua="false" sId="1" eol="0" ref="1179:1179" action="insertRow"/>
  <rrc rId="2127" ua="false" sId="1" eol="0" ref="1178:1178" action="insertRow"/>
  <rcc rId="2128" ua="false" sId="1">
    <nc r="B1178" t="inlineStr">
      <is>
        <r>
          <rPr>
            <sz val="10"/>
            <rFont val="Arial Cyr"/>
            <family val="0"/>
            <charset val="204"/>
          </rPr>
          <t xml:space="preserve">99 0 50 31700</t>
        </r>
      </is>
    </nc>
  </rcc>
  <rcc rId="2129" ua="false" sId="1">
    <nc r="B1179" t="inlineStr">
      <is>
        <r>
          <rPr>
            <sz val="10"/>
            <rFont val="Arial Cyr"/>
            <family val="0"/>
            <charset val="204"/>
          </rPr>
          <t xml:space="preserve">99 0 50 31700</t>
        </r>
      </is>
    </nc>
  </rcc>
  <rcc rId="2130" ua="false" sId="1">
    <nc r="C1179" t="inlineStr">
      <is>
        <r>
          <rPr>
            <sz val="10"/>
            <rFont val="Arial Cyr"/>
            <family val="0"/>
            <charset val="204"/>
          </rPr>
          <t xml:space="preserve">800</t>
        </r>
      </is>
    </nc>
  </rcc>
  <rcc rId="2131" ua="false" sId="1">
    <nc r="A1179" t="inlineStr">
      <is>
        <r>
          <rPr>
            <sz val="10"/>
            <rFont val="Arial Cyr"/>
            <family val="0"/>
            <charset val="204"/>
          </rPr>
          <t xml:space="preserve">Иные бюджетные ассигнования</t>
        </r>
      </is>
    </nc>
  </rcc>
  <rcc rId="2132" ua="false" sId="1">
    <nc r="F1178" t="n">
      <f>F1179</f>
    </nc>
  </rcc>
  <rcc rId="2133" ua="false" sId="1">
    <nc r="G1178" t="n">
      <f>G1179</f>
    </nc>
  </rcc>
  <rcc rId="2134" ua="false" sId="1">
    <nc r="H1178" t="n">
      <f>H1179</f>
    </nc>
  </rcc>
  <rcc rId="2135" ua="false" sId="1">
    <nc r="F1179" t="n">
      <v>30000</v>
    </nc>
  </rcc>
  <rcc rId="2136" ua="false" sId="1">
    <nc r="G1179" t="n">
      <v>60000</v>
    </nc>
  </rcc>
  <rcc rId="2137" ua="false" sId="1">
    <nc r="H1179" t="n">
      <v>60000</v>
    </nc>
  </rcc>
  <rcc rId="2138" ua="false" sId="1">
    <oc r="F1163" t="n">
      <f>F1164+F1166+F1168+F1170+F1172+F1174+F1180+F1176</f>
    </oc>
    <nc r="F1163" t="n">
      <f>F1164+F1166+F1168+F1170+F1172+F1174+F1180+F1176+F1178</f>
    </nc>
  </rcc>
  <rcc rId="2139" ua="false" sId="1">
    <oc r="G1163" t="n">
      <f>G1164+G1166+G1168+G1170+G1172+G1174+G1180+G1176</f>
    </oc>
    <nc r="G1163" t="n">
      <f>G1164+G1166+G1168+G1170+G1172+G1174+G1180+G1176+G1178</f>
    </nc>
  </rcc>
  <rcc rId="2140" ua="false" sId="1">
    <oc r="H1163" t="n">
      <f>H1164+H1166+H1168+H1170+H1172+H1174+H1180+H1176</f>
    </oc>
    <nc r="H1163" t="n">
      <f>H1164+H1166+H1168+H1170+H1172+H1174+H1180+H1176+H1178</f>
    </nc>
  </rcc>
  <rcc rId="2141" ua="false" sId="1">
    <nc r="F960" t="n">
      <v>75715.4</v>
    </nc>
  </rcc>
  <rcc rId="2142" ua="false" sId="1">
    <nc r="G960" t="n">
      <v>75715.4</v>
    </nc>
  </rcc>
  <rcc rId="2143" ua="false" sId="1">
    <nc r="H960" t="n">
      <v>75715.4</v>
    </nc>
  </rcc>
  <rcc rId="2144" ua="false" sId="1">
    <nc r="F962" t="n">
      <v>54872.7</v>
    </nc>
  </rcc>
  <rcc rId="2145" ua="false" sId="1">
    <oc r="G962" t="n">
      <v>0</v>
    </oc>
    <nc r="G962" t="n">
      <v>54872.7</v>
    </nc>
  </rcc>
  <rcc rId="2146" ua="false" sId="1">
    <oc r="H962" t="n">
      <v>0</v>
    </oc>
    <nc r="H962" t="n">
      <v>54872.7</v>
    </nc>
  </rcc>
  <rcc rId="2147" ua="false" sId="1">
    <nc r="F968" t="n">
      <v>2660</v>
    </nc>
  </rcc>
  <rcc rId="2148" ua="false" sId="1">
    <nc r="G968" t="n">
      <v>160</v>
    </nc>
  </rcc>
  <rcc rId="2149" ua="false" sId="1">
    <nc r="H968" t="n">
      <v>160</v>
    </nc>
  </rcc>
  <rcc rId="2150" ua="false" sId="1">
    <oc r="B963" t="inlineStr">
      <is>
        <r>
          <rPr>
            <sz val="10"/>
            <rFont val="Arial Cyr"/>
            <family val="0"/>
            <charset val="204"/>
          </rPr>
          <t xml:space="preserve">46 0 10 МВ000</t>
        </r>
      </is>
    </oc>
    <nc r="B963" t="inlineStr">
      <is>
        <r>
          <rPr>
            <sz val="10"/>
            <rFont val="Arial Cyr"/>
            <family val="0"/>
            <charset val="204"/>
          </rPr>
          <t xml:space="preserve">46 0 10 06180</t>
        </r>
      </is>
    </nc>
  </rcc>
  <rcc rId="2151" ua="false" sId="1">
    <oc r="B964" t="inlineStr">
      <is>
        <r>
          <rPr>
            <sz val="10"/>
            <rFont val="Arial Cyr"/>
            <family val="0"/>
            <charset val="204"/>
          </rPr>
          <t xml:space="preserve">46 0 10 МВ000</t>
        </r>
      </is>
    </oc>
    <nc r="B964" t="inlineStr">
      <is>
        <r>
          <rPr>
            <sz val="10"/>
            <rFont val="Arial Cyr"/>
            <family val="0"/>
            <charset val="204"/>
          </rPr>
          <t xml:space="preserve">46 0 10 06180</t>
        </r>
      </is>
    </nc>
  </rcc>
  <rcc rId="2152" ua="false" sId="1">
    <oc r="B965" t="inlineStr">
      <is>
        <r>
          <rPr>
            <sz val="10"/>
            <rFont val="Arial Cyr"/>
            <family val="0"/>
            <charset val="204"/>
          </rPr>
          <t xml:space="preserve">46 0 10 РЕМД0</t>
        </r>
      </is>
    </oc>
    <nc r="B965" t="inlineStr">
      <is>
        <r>
          <rPr>
            <sz val="10"/>
            <rFont val="Arial Cyr"/>
            <family val="0"/>
            <charset val="204"/>
          </rPr>
          <t xml:space="preserve">46 0 10 S6180</t>
        </r>
      </is>
    </nc>
  </rcc>
  <rcc rId="2153" ua="false" sId="1">
    <oc r="B966" t="inlineStr">
      <is>
        <r>
          <rPr>
            <sz val="10"/>
            <rFont val="Arial Cyr"/>
            <family val="0"/>
            <charset val="204"/>
          </rPr>
          <t xml:space="preserve">46 0 10 РЕМД0</t>
        </r>
      </is>
    </oc>
    <nc r="B966" t="inlineStr">
      <is>
        <r>
          <rPr>
            <sz val="10"/>
            <rFont val="Arial Cyr"/>
            <family val="0"/>
            <charset val="204"/>
          </rPr>
          <t xml:space="preserve">46 0 10 S6180</t>
        </r>
      </is>
    </nc>
  </rcc>
  <rcc rId="2154" ua="false" sId="1">
    <nc r="F964" t="n">
      <v>20004</v>
    </nc>
  </rcc>
  <rcc rId="2155" ua="false" sId="1">
    <oc r="G964" t="n">
      <v>0</v>
    </oc>
    <nc r="G964" t="n">
      <v>19628</v>
    </nc>
  </rcc>
  <rcc rId="2156" ua="false" sId="1">
    <oc r="H964" t="n">
      <v>0</v>
    </oc>
    <nc r="H964" t="n">
      <v>19830</v>
    </nc>
  </rcc>
  <rcc rId="2157" ua="false" sId="1">
    <nc r="F966" t="n">
      <v>20.1</v>
    </nc>
  </rcc>
  <rcc rId="2158" ua="false" sId="1">
    <oc r="G966" t="n">
      <v>0</v>
    </oc>
    <nc r="G966" t="n">
      <v>20</v>
    </nc>
  </rcc>
  <rcc rId="2159" ua="false" sId="1">
    <oc r="H966" t="n">
      <v>0</v>
    </oc>
    <nc r="H966" t="n">
      <v>20</v>
    </nc>
  </rcc>
  <rrc rId="2160" ua="false" sId="1" eol="0" ref="975:975" action="insertRow"/>
  <rrc rId="2161" ua="false" sId="1" eol="0" ref="974:974" action="insertRow"/>
  <rrc rId="2162" ua="false" sId="1" eol="0" ref="973:973" action="insertRow"/>
  <rrc rId="2163" ua="false" sId="1" eol="0" ref="972:972" action="insertRow"/>
  <rrc rId="2164" ua="false" sId="1" eol="0" ref="969:969" action="insertRow"/>
  <rrc rId="2165" ua="false" sId="1" eol="0" ref="971:971" action="insertRow"/>
  <rrc rId="2166" ua="false" sId="1" eol="0" ref="970:970" action="insertRow"/>
  <rcc rId="2167" ua="false" sId="1">
    <nc r="B970" t="inlineStr">
      <is>
        <r>
          <rPr>
            <sz val="10"/>
            <rFont val="Arial Cyr"/>
            <family val="0"/>
            <charset val="204"/>
          </rPr>
          <t xml:space="preserve">46 0 40 06040</t>
        </r>
      </is>
    </nc>
  </rcc>
  <rcc rId="2168" ua="false" sId="1">
    <nc r="B971" t="inlineStr">
      <is>
        <r>
          <rPr>
            <sz val="10"/>
            <rFont val="Arial Cyr"/>
            <family val="0"/>
            <charset val="204"/>
          </rPr>
          <t xml:space="preserve">46 0 40 06040</t>
        </r>
      </is>
    </nc>
  </rcc>
  <rcc rId="2169" ua="false" sId="1">
    <nc r="C971" t="inlineStr">
      <is>
        <r>
          <rPr>
            <sz val="10"/>
            <rFont val="Arial Cyr"/>
            <family val="0"/>
            <charset val="204"/>
          </rPr>
          <t xml:space="preserve">400</t>
        </r>
      </is>
    </nc>
  </rcc>
  <rcc rId="2170" ua="false" sId="1">
    <nc r="D971" t="inlineStr">
      <is>
        <r>
          <rPr>
            <sz val="10"/>
            <rFont val="Arial Cyr"/>
            <family val="0"/>
            <charset val="204"/>
          </rPr>
          <t xml:space="preserve">04</t>
        </r>
      </is>
    </nc>
  </rcc>
  <rcc rId="2171" ua="false" sId="1">
    <nc r="E971" t="inlineStr">
      <is>
        <r>
          <rPr>
            <sz val="10"/>
            <rFont val="Arial Cyr"/>
            <family val="0"/>
            <charset val="204"/>
          </rPr>
          <t xml:space="preserve">09</t>
        </r>
      </is>
    </nc>
  </rcc>
  <rcc rId="2172" ua="false" sId="1">
    <oc r="A965" t="inlineStr">
      <is>
        <r>
          <rPr>
            <sz val="10"/>
            <rFont val="Arial Cyr"/>
            <family val="0"/>
            <charset val="204"/>
          </rPr>
          <t xml:space="preserve">Капитальный ремонт, ремонт автомобильных дорог общего пользования местного значения</t>
        </r>
      </is>
    </oc>
    <nc r="A965" t="inlineStr">
      <is>
        <r>
          <rPr>
            <sz val="10"/>
            <rFont val="Arial Cyr"/>
            <family val="0"/>
            <charset val="204"/>
          </rPr>
          <t xml:space="preserve">Мероприятия по развитию транспортной инфраструктуры муниципальных образований Челябинской области</t>
        </r>
      </is>
    </nc>
  </rcc>
  <rcc rId="2173" ua="false" sId="1">
    <nc r="A971" t="inlineStr">
      <is>
        <r>
          <rPr>
            <sz val="10"/>
            <rFont val="Arial Cyr"/>
            <family val="0"/>
            <charset val="204"/>
          </rPr>
          <t xml:space="preserve">Капитальные вложения в объекты государственной (муниципальной) собственности</t>
        </r>
      </is>
    </nc>
  </rcc>
  <rcc rId="2174" ua="false" sId="1">
    <nc r="F970" t="n">
      <f>F971</f>
    </nc>
  </rcc>
  <rcc rId="2175" ua="false" sId="1">
    <nc r="G970" t="n">
      <f>G971</f>
    </nc>
  </rcc>
  <rcc rId="2176" ua="false" sId="1">
    <nc r="H970" t="n">
      <f>H971</f>
    </nc>
  </rcc>
  <rcc rId="2177" ua="false" sId="1">
    <oc r="F969" t="n">
      <f>F972</f>
    </oc>
    <nc r="F969" t="n">
      <f>F972+F970</f>
    </nc>
  </rcc>
  <rcc rId="2178" ua="false" sId="1">
    <oc r="G969" t="n">
      <f>G972</f>
    </oc>
    <nc r="G969" t="n">
      <f>G972+G970</f>
    </nc>
  </rcc>
  <rcc rId="2179" ua="false" sId="1">
    <oc r="H969" t="n">
      <f>H972</f>
    </oc>
    <nc r="H969" t="n">
      <f>H972+H970</f>
    </nc>
  </rcc>
  <rcc rId="2180" ua="false" sId="1">
    <nc r="F971" t="n">
      <v>69639</v>
    </nc>
  </rcc>
  <rcc rId="2181" ua="false" sId="1">
    <nc r="G971" t="n">
      <v>0</v>
    </nc>
  </rcc>
  <rcc rId="2182" ua="false" sId="1">
    <nc r="H971" t="n">
      <v>0</v>
    </nc>
  </rcc>
  <rcc rId="2183" ua="false" sId="1">
    <nc r="F973" t="n">
      <v>3665.2</v>
    </nc>
  </rcc>
</revisions>
</file>

<file path=xl/revisions/revisionLog61.xml><?xml version="1.0" encoding="utf-8"?>
<revisions xmlns="http://schemas.openxmlformats.org/spreadsheetml/2006/main" xmlns:r="http://schemas.openxmlformats.org/officeDocument/2006/relationships">
  <rcc rId="2184" ua="false" sId="1">
    <nc r="F568" t="n">
      <v>158</v>
    </nc>
  </rcc>
  <rcc rId="2185" ua="false" sId="1">
    <nc r="G568" t="n">
      <v>158</v>
    </nc>
  </rcc>
  <rcc rId="2186" ua="false" sId="1">
    <nc r="H568" t="n">
      <v>158</v>
    </nc>
  </rcc>
</revisions>
</file>

<file path=xl/revisions/revisionLog62.xml><?xml version="1.0" encoding="utf-8"?>
<revisions xmlns="http://schemas.openxmlformats.org/spreadsheetml/2006/main" xmlns:r="http://schemas.openxmlformats.org/officeDocument/2006/relationships">
  <rrc rId="2187" ua="false" sId="1" eol="0" ref="15:17" action="insertRow"/>
  <rcc rId="2188" ua="false" sId="1">
    <nc r="D17" t="inlineStr">
      <is>
        <r>
          <rPr>
            <sz val="10"/>
            <rFont val="Arial Cyr"/>
            <family val="0"/>
            <charset val="204"/>
          </rPr>
          <t xml:space="preserve">07</t>
        </r>
      </is>
    </nc>
  </rcc>
  <rcc rId="2189" ua="false" sId="1">
    <nc r="E17" t="inlineStr">
      <is>
        <r>
          <rPr>
            <sz val="10"/>
            <rFont val="Arial Cyr"/>
            <family val="0"/>
            <charset val="204"/>
          </rPr>
          <t xml:space="preserve">09</t>
        </r>
      </is>
    </nc>
  </rcc>
  <rcc rId="2190" ua="false" sId="1">
    <nc r="F17" t="n">
      <v>1813.7</v>
    </nc>
  </rcc>
  <rcc rId="2191" ua="false" sId="1">
    <nc r="G17" t="n">
      <v>1813.7</v>
    </nc>
  </rcc>
  <rcc rId="2192" ua="false" sId="1">
    <nc r="H17" t="n">
      <v>1813.7</v>
    </nc>
  </rcc>
  <rcc rId="2193" ua="false" sId="1">
    <nc r="F16" t="n">
      <f>F17</f>
    </nc>
  </rcc>
  <rcc rId="2194" ua="false" sId="1">
    <nc r="G16" t="n">
      <f>G17</f>
    </nc>
  </rcc>
  <rcc rId="2195" ua="false" sId="1">
    <nc r="H16" t="n">
      <f>H17</f>
    </nc>
  </rcc>
  <rcc rId="2196" ua="false" sId="1">
    <nc r="F15" t="n">
      <f>F16</f>
    </nc>
  </rcc>
  <rcc rId="2197" ua="false" sId="1">
    <nc r="G15" t="n">
      <f>G16</f>
    </nc>
  </rcc>
  <rcc rId="2198" ua="false" sId="1">
    <nc r="H15" t="n">
      <f>H16</f>
    </nc>
  </rcc>
  <rcc rId="2199" ua="false" sId="1">
    <oc r="F14" t="n">
      <f>F27+F36</f>
    </oc>
    <nc r="F14" t="n">
      <f>F15+F27+F36</f>
    </nc>
  </rcc>
  <rcc rId="2200" ua="false" sId="1">
    <oc r="G14" t="n">
      <f>G27+G36</f>
    </oc>
    <nc r="G14" t="n">
      <f>G15+G27+G36</f>
    </nc>
  </rcc>
  <rcc rId="2201" ua="false" sId="1">
    <oc r="H14" t="n">
      <f>H27+H36</f>
    </oc>
    <nc r="H14" t="n">
      <f>H15+H27+H36</f>
    </nc>
  </rcc>
</revisions>
</file>

<file path=xl/revisions/revisionLog63.xml><?xml version="1.0" encoding="utf-8"?>
<revisions xmlns="http://schemas.openxmlformats.org/spreadsheetml/2006/main" xmlns:r="http://schemas.openxmlformats.org/officeDocument/2006/relationships">
  <rcc rId="2202" ua="false" sId="1">
    <nc r="F41" t="n">
      <v>3500</v>
    </nc>
  </rcc>
  <rcc rId="2203" ua="false" sId="1">
    <nc r="G41" t="n">
      <v>23191.5</v>
    </nc>
  </rcc>
  <rcc rId="2204" ua="false" sId="1">
    <nc r="H41" t="n">
      <v>21592.4</v>
    </nc>
  </rcc>
</revisions>
</file>

<file path=xl/revisions/revisionLog64.xml><?xml version="1.0" encoding="utf-8"?>
<revisions xmlns="http://schemas.openxmlformats.org/spreadsheetml/2006/main" xmlns:r="http://schemas.openxmlformats.org/officeDocument/2006/relationships">
  <rrc rId="2205" ua="false" sId="1" eol="0" ref="153:153" action="insertRow"/>
  <rrc rId="2206" ua="false" sId="1" eol="0" ref="152:152" action="insertRow"/>
  <rrc rId="2207" ua="false" sId="1" eol="0" ref="151:151" action="insertRow"/>
  <rrc rId="2208" ua="false" sId="1" eol="0" ref="150:150" action="insertRow"/>
  <rrc rId="2209" ua="false" sId="1" eol="0" ref="149:149" action="insertRow"/>
  <rrc rId="2210" ua="false" sId="1" eol="0" ref="148:148" action="insertRow"/>
  <rrc rId="2211" ua="false" sId="1" eol="0" ref="147:147" action="insertRow"/>
  <rrc rId="2212" ua="false" sId="1" eol="0" ref="146:146" action="insertRow"/>
  <rrc rId="2213" ua="false" sId="1" eol="0" ref="145:145" action="insertRow"/>
  <rrc rId="2214" ua="false" sId="1" eol="0" ref="144:144" action="insertRow"/>
  <rrc rId="2215" ua="false" sId="1" eol="0" ref="143:143" action="insertRow"/>
  <rrc rId="2216" ua="false" sId="1" eol="0" ref="142:142" action="insertRow"/>
  <rrc rId="2217" ua="false" sId="1" eol="0" ref="141:141" action="insertRow"/>
  <rrc rId="2218" ua="false" sId="1" eol="0" ref="140:140" action="insertRow"/>
  <rrc rId="2219" ua="false" sId="1" eol="0" ref="139:139" action="insertRow"/>
  <rrc rId="2220" ua="false" sId="1" eol="0" ref="138:138" action="insertRow"/>
  <rrc rId="2221" ua="false" sId="1" eol="0" ref="137:137" action="insertRow"/>
  <rrc rId="2222" ua="false" sId="1" eol="0" ref="136:136" action="insertRow"/>
  <rrc rId="2223" ua="false" sId="1" eol="0" ref="135:135" action="insertRow"/>
  <rrc rId="2224" ua="false" sId="1" eol="0" ref="134:134" action="insertRow"/>
  <rrc rId="2225" ua="false" sId="1" eol="0" ref="133:133" action="insertRow"/>
  <rrc rId="2226" ua="false" sId="1" eol="0" ref="132:132" action="insertRow"/>
  <rrc rId="2227" ua="false" sId="1" eol="0" ref="131:131" action="insertRow"/>
  <rrc rId="2228" ua="false" sId="1" eol="0" ref="119:119" action="insertRow"/>
  <rrc rId="2229" ua="false" sId="1" eol="0" ref="118:118" action="insertRow"/>
  <rrc rId="2230" ua="false" sId="1" eol="0" ref="117:117" action="insertRow"/>
  <rrc rId="2231" ua="false" sId="1" eol="0" ref="116:116" action="insertRow"/>
  <rrc rId="2232" ua="false" sId="1" eol="0" ref="115:115" action="insertRow"/>
  <rrc rId="2233" ua="false" sId="1" eol="0" ref="114:114" action="insertRow"/>
  <rrc rId="2234" ua="false" sId="1" eol="0" ref="113:113" action="insertRow"/>
  <rrc rId="2235" ua="false" sId="1" eol="0" ref="112:112" action="insertRow"/>
  <rrc rId="2236" ua="false" sId="1" eol="0" ref="111:111" action="insertRow"/>
  <rrc rId="2237" ua="false" sId="1" eol="0" ref="110:110" action="insertRow"/>
  <rrc rId="2238" ua="false" sId="1" eol="0" ref="93:93" action="insertRow"/>
  <rrc rId="2239" ua="false" sId="1" eol="0" ref="89:89" action="insertRow"/>
  <rrc rId="2240" ua="false" sId="1" eol="0" ref="88:88" action="insertRow"/>
  <rrc rId="2241" ua="false" sId="1" eol="0" ref="87:87" action="insertRow"/>
  <rrc rId="2242" ua="false" sId="1" eol="0" ref="86:86" action="insertRow"/>
  <rrc rId="2243" ua="false" sId="1" eol="0" ref="85:85" action="insertRow"/>
  <rrc rId="2244" ua="false" sId="1" eol="0" ref="84:84" action="insertRow"/>
  <rrc rId="2245" ua="false" sId="1" eol="0" ref="83:83" action="insertRow"/>
  <rrc rId="2246" ua="false" sId="1" eol="0" ref="82:82" action="insertRow"/>
  <rrc rId="2247" ua="false" sId="1" eol="0" ref="81:81" action="insertRow"/>
  <rrc rId="2248" ua="false" sId="1" eol="0" ref="80:80" action="insertRow"/>
  <rrc rId="2249" ua="false" sId="1" eol="0" ref="79:79" action="insertRow"/>
  <rrc rId="2250" ua="false" sId="1" eol="0" ref="78:78" action="insertRow"/>
  <rrc rId="2251" ua="false" sId="1" eol="0" ref="77:77" action="insertRow"/>
  <rrc rId="2252" ua="false" sId="1" eol="0" ref="76:76" action="insertRow"/>
  <rrc rId="2253" ua="false" sId="1" eol="0" ref="75:75" action="insertRow"/>
  <rrc rId="2254" ua="false" sId="1" eol="0" ref="74:74" action="insertRow"/>
  <rrc rId="2255" ua="false" sId="1" eol="0" ref="73:73" action="insertRow"/>
  <rrc rId="2256" ua="false" sId="1" eol="0" ref="72:72" action="insertRow"/>
  <rcc rId="2257" ua="false" sId="1">
    <oc r="F69" t="e">
      <f>F70+#REF!+#REF!+#REF!+#REF!+#REF!+#REF!+#REF!+#REF!+#REF!+#REF!+#REF!+#REF!+#REF!+#REF!+#REF!+#REF!+#REF!+#REF!+#REF!+#REF!+#REF!+#REF!+#REF!+#REF!+#REF!+#REF!</f>
    </oc>
    <nc r="F69" t="n">
      <f>F70</f>
    </nc>
  </rcc>
  <rcc rId="2258" ua="false" sId="1">
    <oc r="G69" t="e">
      <f>#REF!+#REF!+#REF!+#REF!+#REF!+#REF!+#REF!+#REF!+#REF!+#REF!+#REF!+#REF!+#REF!+#REF!+#REF!+#REF!</f>
    </oc>
    <nc r="G69" t="n">
      <f>G70</f>
    </nc>
  </rcc>
  <rcc rId="2259" ua="false" sId="1">
    <oc r="H69" t="e">
      <f>#REF!+#REF!+#REF!+#REF!+#REF!+#REF!+#REF!+#REF!+#REF!+#REF!+#REF!+#REF!+#REF!+#REF!+#REF!+#REF!</f>
    </oc>
    <nc r="H69" t="n">
      <f>H70</f>
    </nc>
  </rcc>
</revisions>
</file>

<file path=xl/revisions/revisionLog65.xml><?xml version="1.0" encoding="utf-8"?>
<revisions xmlns="http://schemas.openxmlformats.org/spreadsheetml/2006/main" xmlns:r="http://schemas.openxmlformats.org/officeDocument/2006/relationships">
  <rcc rId="2260" ua="false" sId="1">
    <nc r="F74" t="n">
      <v>11898.8</v>
    </nc>
  </rcc>
  <rcc rId="2261" ua="false" sId="1">
    <nc r="G74" t="n">
      <v>11898.8</v>
    </nc>
  </rcc>
  <rcc rId="2262" ua="false" sId="1">
    <nc r="H74" t="n">
      <v>13609</v>
    </nc>
  </rcc>
</revisions>
</file>

<file path=xl/revisions/revisionLog66.xml><?xml version="1.0" encoding="utf-8"?>
<revisions xmlns="http://schemas.openxmlformats.org/spreadsheetml/2006/main" xmlns:r="http://schemas.openxmlformats.org/officeDocument/2006/relationships">
  <rcc rId="2263" ua="false" sId="1">
    <oc r="C462" t="inlineStr">
      <is>
        <r>
          <rPr>
            <sz val="10"/>
            <rFont val="Arial Cyr"/>
            <family val="0"/>
            <charset val="204"/>
          </rPr>
          <t xml:space="preserve">100</t>
        </r>
      </is>
    </oc>
    <nc r="C462" t="inlineStr">
      <is>
        <r>
          <rPr>
            <sz val="10"/>
            <rFont val="Arial Cyr"/>
            <family val="0"/>
            <charset val="204"/>
          </rPr>
          <t xml:space="preserve">200</t>
        </r>
      </is>
    </nc>
  </rcc>
  <rrc rId="2264" ua="false" sId="1" eol="0" ref="463:464" action="insertRow"/>
  <rcc rId="2265" ua="false" sId="1">
    <nc r="F463" t="n">
      <f>F464</f>
    </nc>
  </rcc>
  <rcc rId="2266" ua="false" sId="1">
    <nc r="G463" t="n">
      <f>G464</f>
    </nc>
  </rcc>
  <rcc rId="2267" ua="false" sId="1">
    <nc r="H463" t="n">
      <f>H464</f>
    </nc>
  </rcc>
  <rcc rId="2268" ua="false" sId="1">
    <nc r="A464" t="inlineStr">
      <is>
        <r>
          <rPr>
            <sz val="10"/>
            <rFont val="Arial Cyr"/>
            <family val="0"/>
            <charset val="204"/>
          </rPr>
          <t xml:space="preserve">Закупка товаров, работ, услуг для обеспечения государственных (муниципальных) нужд</t>
        </r>
      </is>
    </nc>
  </rcc>
  <rcc rId="2269" ua="false" sId="1">
    <nc r="C464" t="inlineStr">
      <is>
        <r>
          <rPr>
            <sz val="10"/>
            <rFont val="Arial Cyr"/>
            <family val="0"/>
            <charset val="204"/>
          </rPr>
          <t xml:space="preserve">200</t>
        </r>
      </is>
    </nc>
  </rcc>
  <rcc rId="2270" ua="false" sId="1">
    <nc r="D464" t="inlineStr">
      <is>
        <r>
          <rPr>
            <sz val="10"/>
            <rFont val="Arial Cyr"/>
            <family val="0"/>
            <charset val="204"/>
          </rPr>
          <t xml:space="preserve">11</t>
        </r>
      </is>
    </nc>
  </rcc>
  <rcc rId="2271" ua="false" sId="1">
    <nc r="E464" t="inlineStr">
      <is>
        <r>
          <rPr>
            <sz val="10"/>
            <rFont val="Arial Cyr"/>
            <family val="0"/>
            <charset val="204"/>
          </rPr>
          <t xml:space="preserve">05</t>
        </r>
      </is>
    </nc>
  </rcc>
  <rcc rId="2272" ua="false" sId="1">
    <nc r="B463" t="inlineStr">
      <is>
        <r>
          <rPr>
            <sz val="10"/>
            <rFont val="Arial Cyr"/>
            <family val="0"/>
            <charset val="204"/>
          </rPr>
          <t xml:space="preserve">14 3 07 00310</t>
        </r>
      </is>
    </nc>
  </rcc>
  <rcc rId="2273" ua="false" sId="1">
    <nc r="B464" t="inlineStr">
      <is>
        <r>
          <rPr>
            <sz val="10"/>
            <rFont val="Arial Cyr"/>
            <family val="0"/>
            <charset val="204"/>
          </rPr>
          <t xml:space="preserve">14 3 07 00310</t>
        </r>
      </is>
    </nc>
  </rcc>
  <rcc rId="2274" ua="false" sId="1">
    <nc r="A463"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2275" ua="false" sId="1">
    <nc r="F464" t="n">
      <v>5000</v>
    </nc>
  </rcc>
  <rcc rId="2276" ua="false" sId="1">
    <nc r="G464" t="n">
      <v>0</v>
    </nc>
  </rcc>
  <rcc rId="2277" ua="false" sId="1">
    <nc r="H464" t="n">
      <v>0</v>
    </nc>
  </rcc>
  <rcc rId="2278" ua="false" sId="1">
    <oc r="F455" t="n">
      <f>F456+F459+F461</f>
    </oc>
    <nc r="F455" t="n">
      <f>F456+F459+F461+F463</f>
    </nc>
  </rcc>
  <rcc rId="2279" ua="false" sId="1">
    <oc r="G455" t="n">
      <f>G456+G459+G461</f>
    </oc>
    <nc r="G455" t="n">
      <f>G456+G459+G461+G463</f>
    </nc>
  </rcc>
  <rcc rId="2280" ua="false" sId="1">
    <oc r="H455" t="n">
      <f>H456+H459+H461</f>
    </oc>
    <nc r="H455" t="n">
      <f>H456+H459+H461+H463</f>
    </nc>
  </rcc>
  <rcc rId="2281" ua="false" sId="1">
    <oc r="F472" t="n">
      <v>3740.5</v>
    </oc>
    <nc r="F472" t="n">
      <v>943.1</v>
    </nc>
  </rcc>
</revisions>
</file>

<file path=xl/revisions/revisionLog67.xml><?xml version="1.0" encoding="utf-8"?>
<revisions xmlns="http://schemas.openxmlformats.org/spreadsheetml/2006/main" xmlns:r="http://schemas.openxmlformats.org/officeDocument/2006/relationships">
  <rcc rId="2282" ua="false" sId="1">
    <nc r="F93" t="n">
      <v>2500</v>
    </nc>
  </rcc>
  <rcc rId="2283" ua="false" sId="1">
    <nc r="G93" t="n">
      <v>2500</v>
    </nc>
  </rcc>
  <rcc rId="2284" ua="false" sId="1">
    <nc r="H93" t="n">
      <v>2500</v>
    </nc>
  </rcc>
  <rrc rId="2285" ua="false" sId="1" eol="0" ref="106:106" action="insertRow"/>
  <rrc rId="2286" ua="false" sId="1" eol="0" ref="105:105" action="insertRow"/>
  <rrc rId="2287" ua="false" sId="1" eol="0" ref="104:104" action="insertRow"/>
  <rrc rId="2288" ua="false" sId="1" eol="0" ref="101:101" action="insertRow"/>
  <rrc rId="2289" ua="false" sId="1" eol="0" ref="100:100" action="insertRow"/>
  <rrc rId="2290" ua="false" sId="1" eol="0" ref="99:99" action="insertRow"/>
  <rrc rId="2291" ua="false" sId="1" eol="0" ref="98:98" action="insertRow"/>
  <rrc rId="2292" ua="false" sId="1" eol="0" ref="97:97" action="insertRow"/>
  <rrc rId="2293" ua="false" sId="1" eol="0" ref="96:96" action="insertRow"/>
  <rrc rId="2294" ua="false" sId="1" eol="0" ref="95:95" action="insertRow"/>
  <rrc rId="2295" ua="false" sId="1" eol="0" ref="94:94" action="insertRow"/>
  <rcc rId="2296" ua="false" sId="1">
    <oc r="F88" t="e">
      <f>F89+#REF!+#REF!</f>
    </oc>
    <nc r="F88" t="n">
      <f>F89</f>
    </nc>
  </rcc>
  <rcc rId="2297" ua="false" sId="1">
    <oc r="G88" t="e">
      <f>G89+#REF!</f>
    </oc>
    <nc r="G88" t="n">
      <f>G89</f>
    </nc>
  </rcc>
  <rcc rId="2298" ua="false" sId="1">
    <oc r="H88" t="e">
      <f>H89+#REF!</f>
    </oc>
    <nc r="H88" t="n">
      <f>H89</f>
    </nc>
  </rcc>
</revisions>
</file>

<file path=xl/revisions/revisionLog68.xml><?xml version="1.0" encoding="utf-8"?>
<revisions xmlns="http://schemas.openxmlformats.org/spreadsheetml/2006/main" xmlns:r="http://schemas.openxmlformats.org/officeDocument/2006/relationships">
  <rcc rId="2299" ua="false" sId="1">
    <nc r="F138" t="n">
      <v>360</v>
    </nc>
  </rcc>
  <rcc rId="2300" ua="false" sId="1">
    <oc r="G138" t="n">
      <v>0</v>
    </oc>
    <nc r="G138" t="n">
      <v>360</v>
    </nc>
  </rcc>
  <rcc rId="2301" ua="false" sId="1">
    <oc r="H138" t="n">
      <v>0</v>
    </oc>
    <nc r="H138" t="n">
      <v>360</v>
    </nc>
  </rcc>
  <rcc rId="2302" ua="false" sId="1">
    <nc r="F152" t="n">
      <v>6275.2</v>
    </nc>
  </rcc>
  <rcc rId="2303" ua="false" sId="1">
    <nc r="G152" t="n">
      <v>6275.2</v>
    </nc>
  </rcc>
  <rcc rId="2304" ua="false" sId="1">
    <nc r="H152" t="n">
      <v>6275.2</v>
    </nc>
  </rcc>
  <rcc rId="2305" ua="false" sId="1">
    <nc r="F169" t="n">
      <v>12186.8</v>
    </nc>
  </rcc>
  <rcc rId="2306" ua="false" sId="1">
    <nc r="G169" t="n">
      <v>12186.8</v>
    </nc>
  </rcc>
  <rcc rId="2307" ua="false" sId="1">
    <nc r="H169" t="n">
      <v>12186.8</v>
    </nc>
  </rcc>
</revisions>
</file>

<file path=xl/revisions/revisionLog69.xml><?xml version="1.0" encoding="utf-8"?>
<revisions xmlns="http://schemas.openxmlformats.org/spreadsheetml/2006/main" xmlns:r="http://schemas.openxmlformats.org/officeDocument/2006/relationships">
  <rcc rId="2308" ua="false" sId="1">
    <nc r="F177" t="n">
      <v>209.3</v>
    </nc>
  </rcc>
  <rcc rId="2309" ua="false" sId="1">
    <nc r="G177" t="n">
      <v>209.3</v>
    </nc>
  </rcc>
  <rcc rId="2310" ua="false" sId="1">
    <nc r="H177" t="n">
      <v>209.3</v>
    </nc>
  </rcc>
  <rcc rId="2311" ua="false" sId="1">
    <nc r="F183" t="n">
      <v>19778.9</v>
    </nc>
  </rcc>
  <rcc rId="2312" ua="false" sId="1">
    <nc r="G183" t="n">
      <v>19778.9</v>
    </nc>
  </rcc>
  <rcc rId="2313" ua="false" sId="1">
    <nc r="H183" t="n">
      <v>19778.9</v>
    </nc>
  </rcc>
  <rcc rId="2314" ua="false" sId="1">
    <nc r="F185" t="n">
      <v>6099.9</v>
    </nc>
  </rcc>
  <rcc rId="2315" ua="false" sId="1">
    <nc r="G185" t="n">
      <v>5956.6</v>
    </nc>
  </rcc>
  <rcc rId="2316" ua="false" sId="1">
    <nc r="H185" t="n">
      <v>5956.6</v>
    </nc>
  </rcc>
  <rcc rId="2317" ua="false" sId="1">
    <nc r="F200" t="n">
      <v>21069.5</v>
    </nc>
  </rcc>
  <rcc rId="2318" ua="false" sId="1">
    <nc r="G200" t="n">
      <v>21069.5</v>
    </nc>
  </rcc>
  <rcc rId="2319" ua="false" sId="1">
    <nc r="H200" t="n">
      <v>21069.5</v>
    </nc>
  </rcc>
  <rcc rId="2320" ua="false" sId="1">
    <nc r="F201" t="n">
      <v>1845.2</v>
    </nc>
  </rcc>
  <rcc rId="2321" ua="false" sId="1">
    <nc r="G201" t="n">
      <v>1687.6</v>
    </nc>
  </rcc>
  <rcc rId="2322" ua="false" sId="1">
    <nc r="H201" t="n">
      <v>1687.6</v>
    </nc>
  </rcc>
  <rcc rId="2323" ua="false" sId="1">
    <nc r="F204" t="n">
      <v>16.4</v>
    </nc>
  </rcc>
  <rcc rId="2324" ua="false" sId="1">
    <nc r="G204" t="n">
      <v>16.4</v>
    </nc>
  </rcc>
  <rcc rId="2325" ua="false" sId="1">
    <nc r="H204" t="n">
      <v>16.4</v>
    </nc>
  </rcc>
  <rcc rId="2326" ua="false" sId="1">
    <nc r="F414" t="n">
      <v>66</v>
    </nc>
  </rcc>
  <rcc rId="2327" ua="false" sId="1">
    <nc r="G414" t="n">
      <v>66</v>
    </nc>
  </rcc>
  <rcc rId="2328" ua="false" sId="1">
    <nc r="H414" t="n">
      <v>66</v>
    </nc>
  </rcc>
</revisions>
</file>

<file path=xl/revisions/revisionLog7.xml><?xml version="1.0" encoding="utf-8"?>
<revisions xmlns="http://schemas.openxmlformats.org/spreadsheetml/2006/main" xmlns:r="http://schemas.openxmlformats.org/officeDocument/2006/relationships">
  <rcc rId="786" ua="false" sId="1">
    <oc r="F1187" t="n">
      <f>4.2+300+100</f>
    </oc>
    <nc r="F1187"/>
  </rcc>
  <rcc rId="787" ua="false" sId="1">
    <oc r="G1187" t="n">
      <f>4.2+300+100</f>
    </oc>
    <nc r="G1187"/>
  </rcc>
  <rcc rId="788" ua="false" sId="1">
    <oc r="H1187" t="n">
      <f>4.2+300+100</f>
    </oc>
    <nc r="H1187"/>
  </rcc>
  <rcc rId="789" ua="false" sId="1">
    <oc r="F1188" t="n">
      <f>200+300</f>
    </oc>
    <nc r="F1188"/>
  </rcc>
  <rcc rId="790" ua="false" sId="1">
    <oc r="G1188" t="n">
      <v>200</v>
    </oc>
    <nc r="G1188"/>
  </rcc>
  <rcc rId="791" ua="false" sId="1">
    <oc r="H1188" t="n">
      <v>200</v>
    </oc>
    <nc r="H1188"/>
  </rcc>
  <rcc rId="792" ua="false" sId="1">
    <oc r="F1192" t="n">
      <v>14.4</v>
    </oc>
    <nc r="F1192"/>
  </rcc>
  <rcc rId="793" ua="false" sId="1">
    <oc r="G1192" t="n">
      <v>15</v>
    </oc>
    <nc r="G1192"/>
  </rcc>
  <rcc rId="794" ua="false" sId="1">
    <oc r="H1192" t="n">
      <v>15</v>
    </oc>
    <nc r="H1192"/>
  </rcc>
  <rcc rId="795" ua="false" sId="1">
    <oc r="F1194" t="n">
      <v>500</v>
    </oc>
    <nc r="F1194"/>
  </rcc>
  <rcc rId="796" ua="false" sId="1">
    <oc r="G1194" t="n">
      <v>500</v>
    </oc>
    <nc r="G1194"/>
  </rcc>
  <rcc rId="797" ua="false" sId="1">
    <oc r="H1194" t="n">
      <v>500</v>
    </oc>
    <nc r="H1194"/>
  </rcc>
  <rcc rId="798" ua="false" sId="1">
    <oc r="F1198" t="n">
      <v>102.6</v>
    </oc>
    <nc r="F1198"/>
  </rcc>
  <rcc rId="799" ua="false" sId="1">
    <oc r="G1198" t="n">
      <v>35</v>
    </oc>
    <nc r="G1198"/>
  </rcc>
  <rcc rId="800" ua="false" sId="1">
    <oc r="H1198" t="n">
      <v>0</v>
    </oc>
    <nc r="H1198"/>
  </rcc>
  <rcc rId="801" ua="false" sId="1">
    <oc r="F1202" t="n">
      <v>189352.7</v>
    </oc>
    <nc r="F1202"/>
  </rcc>
  <rcc rId="802" ua="false" sId="1">
    <oc r="G1202" t="n">
      <v>82539.5</v>
    </oc>
    <nc r="G1202"/>
  </rcc>
  <rcc rId="803" ua="false" sId="1">
    <oc r="H1202" t="n">
      <v>81735.5</v>
    </oc>
    <nc r="H1202"/>
  </rcc>
  <rcc rId="804" ua="false" sId="1">
    <oc r="F1204" t="n">
      <v>61485.7</v>
    </oc>
    <nc r="F1204"/>
  </rcc>
  <rcc rId="805" ua="false" sId="1">
    <oc r="F1206" t="n">
      <v>390.9</v>
    </oc>
    <nc r="F1206"/>
  </rcc>
  <rcc rId="806" ua="false" sId="1">
    <oc r="F1208" t="n">
      <v>11153.8</v>
    </oc>
    <nc r="F1208"/>
  </rcc>
  <rcc rId="807" ua="false" sId="1">
    <oc r="F1210" t="n">
      <v>2638.2</v>
    </oc>
    <nc r="F1210"/>
  </rcc>
  <rcc rId="808" ua="false" sId="1">
    <oc r="G1210" t="n">
      <f>51528.1+160</f>
    </oc>
    <nc r="G1210"/>
  </rcc>
  <rcc rId="809" ua="false" sId="1">
    <oc r="H1210" t="n">
      <f>51528.1+160</f>
    </oc>
    <nc r="H1210"/>
  </rcc>
  <rcc rId="810" ua="false" sId="1">
    <oc r="F1213" t="n">
      <v>705.8</v>
    </oc>
    <nc r="F1213"/>
  </rcc>
  <rcc rId="811" ua="false" sId="1">
    <oc r="F1215" t="n">
      <f>5443.3-1743.3</f>
    </oc>
    <nc r="F1215"/>
  </rcc>
  <rcc rId="812" ua="false" sId="1">
    <oc r="F1218" t="n">
      <v>51</v>
    </oc>
    <nc r="F1218"/>
  </rcc>
  <rcc rId="813" ua="false" sId="1">
    <oc r="F1222" t="n">
      <v>200</v>
    </oc>
    <nc r="F1222"/>
  </rcc>
  <rcc rId="814" ua="false" sId="1">
    <oc r="G1222" t="n">
      <v>500</v>
    </oc>
    <nc r="G1222"/>
  </rcc>
  <rcc rId="815" ua="false" sId="1">
    <oc r="H1222" t="n">
      <v>0</v>
    </oc>
    <nc r="H1222"/>
  </rcc>
  <rcc rId="816" ua="false" sId="1">
    <oc r="F1224" t="n">
      <v>738</v>
    </oc>
    <nc r="F1224"/>
  </rcc>
  <rcc rId="817" ua="false" sId="1">
    <oc r="G1224" t="n">
      <v>500</v>
    </oc>
    <nc r="G1224"/>
  </rcc>
  <rcc rId="818" ua="false" sId="1">
    <oc r="H1224" t="n">
      <v>0</v>
    </oc>
    <nc r="H1224"/>
  </rcc>
  <rcc rId="819" ua="false" sId="1">
    <oc r="F1226" t="n">
      <v>4766.8</v>
    </oc>
    <nc r="F1226"/>
  </rcc>
  <rcc rId="820" ua="false" sId="1">
    <oc r="G1226" t="n">
      <f>13407.2-8407.2</f>
    </oc>
    <nc r="G1226"/>
  </rcc>
  <rcc rId="821" ua="false" sId="1">
    <oc r="H1226" t="n">
      <v>0</v>
    </oc>
    <nc r="H1226"/>
  </rcc>
  <rcc rId="822" ua="false" sId="1">
    <oc r="F1229" t="n">
      <v>67.4</v>
    </oc>
    <nc r="F1229"/>
  </rcc>
  <rcc rId="823" ua="false" sId="1">
    <oc r="G1229" t="n">
      <v>0</v>
    </oc>
    <nc r="G1229"/>
  </rcc>
  <rcc rId="824" ua="false" sId="1">
    <oc r="H1229" t="n">
      <v>0</v>
    </oc>
    <nc r="H1229"/>
  </rcc>
  <rcc rId="825" ua="false" sId="1">
    <oc r="F1232" t="n">
      <v>200</v>
    </oc>
    <nc r="F1232"/>
  </rcc>
  <rcc rId="826" ua="false" sId="1">
    <oc r="G1232" t="n">
      <v>1000</v>
    </oc>
    <nc r="G1232"/>
  </rcc>
  <rcc rId="827" ua="false" sId="1">
    <oc r="H1232" t="n">
      <v>1000</v>
    </oc>
    <nc r="H1232"/>
  </rcc>
  <rcc rId="828" ua="false" sId="1">
    <oc r="F1236" t="n">
      <v>12000</v>
    </oc>
    <nc r="F1236"/>
  </rcc>
  <rcc rId="829" ua="false" sId="1">
    <oc r="G1236" t="n">
      <v>2000</v>
    </oc>
    <nc r="G1236"/>
  </rcc>
  <rcc rId="830" ua="false" sId="1">
    <oc r="H1236" t="n">
      <v>2000</v>
    </oc>
    <nc r="H1236"/>
  </rcc>
  <rcc rId="831" ua="false" sId="1">
    <oc r="F1238" t="n">
      <v>6401</v>
    </oc>
    <nc r="F1238"/>
  </rcc>
  <rcc rId="832" ua="false" sId="1">
    <oc r="G1238" t="n">
      <v>6850.2</v>
    </oc>
    <nc r="G1238"/>
  </rcc>
  <rcc rId="833" ua="false" sId="1">
    <oc r="H1238" t="n">
      <v>6850.2</v>
    </oc>
    <nc r="H1238"/>
  </rcc>
  <rcc rId="834" ua="false" sId="1">
    <oc r="F1242" t="n">
      <v>349.8</v>
    </oc>
    <nc r="F1242"/>
  </rcc>
  <rcc rId="835" ua="false" sId="1">
    <oc r="F1244" t="n">
      <v>774.2</v>
    </oc>
    <nc r="F1244"/>
  </rcc>
  <rcc rId="836" ua="false" sId="1">
    <oc r="F1246" t="n">
      <v>49.9</v>
    </oc>
    <nc r="F1246"/>
  </rcc>
  <rcc rId="837" ua="false" sId="1">
    <oc r="F1248" t="n">
      <v>924.5</v>
    </oc>
    <nc r="F1248"/>
  </rcc>
  <rcc rId="838" ua="false" sId="1">
    <oc r="F1250" t="n">
      <v>645.2</v>
    </oc>
    <nc r="F1250"/>
  </rcc>
  <rcc rId="839" ua="false" sId="1">
    <oc r="F1252" t="n">
      <v>0.4</v>
    </oc>
    <nc r="F1252"/>
  </rcc>
  <rcc rId="840" ua="false" sId="1">
    <oc r="F1254" t="n">
      <v>0.8</v>
    </oc>
    <nc r="F1254"/>
  </rcc>
  <rcc rId="841" ua="false" sId="1">
    <oc r="F1256" t="n">
      <v>0.1</v>
    </oc>
    <nc r="F1256"/>
  </rcc>
  <rcc rId="842" ua="false" sId="1">
    <oc r="F1258" t="n">
      <v>0.9</v>
    </oc>
    <nc r="F1258"/>
  </rcc>
  <rcc rId="843" ua="false" sId="1">
    <oc r="F1260" t="n">
      <v>0.6</v>
    </oc>
    <nc r="F1260"/>
  </rcc>
  <rcc rId="844" ua="false" sId="1">
    <oc r="F1262" t="n">
      <v>393.5</v>
    </oc>
    <nc r="F1262"/>
  </rcc>
  <rcc rId="845" ua="false" sId="1">
    <oc r="F1264" t="n">
      <v>430.8</v>
    </oc>
    <nc r="F1264"/>
  </rcc>
  <rcc rId="846" ua="false" sId="1">
    <oc r="G1264" t="n">
      <v>643.8</v>
    </oc>
    <nc r="G1264"/>
  </rcc>
  <rcc rId="847" ua="false" sId="1">
    <oc r="H1264" t="n">
      <v>643.8</v>
    </oc>
    <nc r="H1264"/>
  </rcc>
  <rcc rId="848" ua="false" sId="1">
    <oc r="F1266" t="n">
      <v>3000</v>
    </oc>
    <nc r="F1266"/>
  </rcc>
  <rcc rId="849" ua="false" sId="1">
    <oc r="F1268" t="n">
      <v>665.2</v>
    </oc>
    <nc r="F1268"/>
  </rcc>
  <rcc rId="850" ua="false" sId="1">
    <oc r="F1270" t="n">
      <v>4838.1</v>
    </oc>
    <nc r="F1270"/>
  </rcc>
  <rcc rId="851" ua="false" sId="1">
    <oc r="G1270" t="n">
      <v>2000</v>
    </oc>
    <nc r="G1270"/>
  </rcc>
  <rcc rId="852" ua="false" sId="1">
    <oc r="H1270" t="n">
      <v>2150</v>
    </oc>
    <nc r="H1270"/>
  </rcc>
  <rcc rId="853" ua="false" sId="1">
    <oc r="F1272" t="n">
      <v>142</v>
    </oc>
    <nc r="F1272"/>
  </rcc>
  <rcc rId="854" ua="false" sId="1">
    <oc r="F1274" t="n">
      <v>1438.9</v>
    </oc>
    <nc r="F1274"/>
  </rcc>
  <rcc rId="855" ua="false" sId="1">
    <oc r="G1274" t="n">
      <v>1438.9</v>
    </oc>
    <nc r="G1274"/>
  </rcc>
  <rcc rId="856" ua="false" sId="1">
    <oc r="H1274" t="n">
      <v>1438.9</v>
    </oc>
    <nc r="H1274"/>
  </rcc>
  <rcc rId="857" ua="false" sId="1">
    <oc r="F1277" t="n">
      <v>133603.5</v>
    </oc>
    <nc r="F1277"/>
  </rcc>
  <rcc rId="858" ua="false" sId="1">
    <oc r="F1280" t="n">
      <v>1440.2</v>
    </oc>
    <nc r="F1280"/>
  </rcc>
  <rcc rId="859" ua="false" sId="1">
    <oc r="F1283" t="n">
      <v>10</v>
    </oc>
    <nc r="F1283"/>
  </rcc>
  <rcc rId="860" ua="false" sId="1">
    <oc r="F1286" t="n">
      <v>0</v>
    </oc>
    <nc r="F1286"/>
  </rcc>
  <rcc rId="861" ua="false" sId="1">
    <oc r="G1286" t="n">
      <v>20000</v>
    </oc>
    <nc r="G1286"/>
  </rcc>
  <rcc rId="862" ua="false" sId="1">
    <oc r="H1286" t="n">
      <v>20000</v>
    </oc>
    <nc r="H1286"/>
  </rcc>
  <rcc rId="863" ua="false" sId="1">
    <oc r="F1288" t="n">
      <f>124100-124100</f>
    </oc>
    <nc r="F1288"/>
  </rcc>
  <rcc rId="864" ua="false" sId="1">
    <oc r="G1288" t="n">
      <v>23255.8</v>
    </oc>
    <nc r="G1288"/>
  </rcc>
  <rcc rId="865" ua="false" sId="1">
    <oc r="H1288" t="n">
      <v>23255.8</v>
    </oc>
    <nc r="H1288"/>
  </rcc>
  <rcc rId="866" ua="false" sId="1">
    <oc r="F1290" t="n">
      <v>5303</v>
    </oc>
    <nc r="F1290"/>
  </rcc>
  <rcc rId="867" ua="false" sId="1">
    <oc r="G1290" t="n">
      <v>0</v>
    </oc>
    <nc r="G1290"/>
  </rcc>
  <rcc rId="868" ua="false" sId="1">
    <oc r="H1290" t="n">
      <v>0</v>
    </oc>
    <nc r="H1290"/>
  </rcc>
  <rcc rId="869" ua="false" sId="1">
    <oc r="F1292" t="n">
      <f>1253.6-1253.6</f>
    </oc>
    <nc r="F1292"/>
  </rcc>
  <rcc rId="870" ua="false" sId="1">
    <oc r="G1292" t="n">
      <v>235</v>
    </oc>
    <nc r="G1292"/>
  </rcc>
  <rcc rId="871" ua="false" sId="1">
    <oc r="H1292" t="n">
      <v>235</v>
    </oc>
    <nc r="H1292"/>
  </rcc>
  <rcc rId="872" ua="false" sId="1">
    <oc r="F1294" t="n">
      <v>5.3</v>
    </oc>
    <nc r="F1294"/>
  </rcc>
</revisions>
</file>

<file path=xl/revisions/revisionLog70.xml><?xml version="1.0" encoding="utf-8"?>
<revisions xmlns="http://schemas.openxmlformats.org/spreadsheetml/2006/main" xmlns:r="http://schemas.openxmlformats.org/officeDocument/2006/relationships">
  <rcc rId="2329" ua="false" sId="1">
    <oc r="F495" t="n">
      <v>0</v>
    </oc>
    <nc r="F495" t="n">
      <v>35</v>
    </nc>
  </rcc>
  <rcc rId="2330" ua="false" sId="1">
    <oc r="G495" t="n">
      <v>0</v>
    </oc>
    <nc r="G495" t="n">
      <v>35</v>
    </nc>
  </rcc>
  <rcc rId="2331" ua="false" sId="1">
    <oc r="H495" t="n">
      <v>0</v>
    </oc>
    <nc r="H495" t="n">
      <v>35</v>
    </nc>
  </rcc>
</revisions>
</file>

<file path=xl/revisions/revisionLog71.xml><?xml version="1.0" encoding="utf-8"?>
<revisions xmlns="http://schemas.openxmlformats.org/spreadsheetml/2006/main" xmlns:r="http://schemas.openxmlformats.org/officeDocument/2006/relationships">
  <rcc rId="2332" ua="false" sId="1">
    <oc r="A73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1 год</t>
        </r>
      </is>
    </oc>
    <nc r="A73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evisions>
</file>

<file path=xl/revisions/revisionLog72.xml><?xml version="1.0" encoding="utf-8"?>
<revisions xmlns="http://schemas.openxmlformats.org/spreadsheetml/2006/main" xmlns:r="http://schemas.openxmlformats.org/officeDocument/2006/relationships">
  <rcc rId="2333" ua="false" sId="1">
    <nc r="F736" t="n">
      <v>3375</v>
    </nc>
  </rcc>
</revisions>
</file>

<file path=xl/revisions/revisionLog73.xml><?xml version="1.0" encoding="utf-8"?>
<revisions xmlns="http://schemas.openxmlformats.org/spreadsheetml/2006/main" xmlns:r="http://schemas.openxmlformats.org/officeDocument/2006/relationships">
  <rcc rId="2334" ua="false" sId="1">
    <nc r="F180" t="n">
      <v>1001</v>
    </nc>
  </rcc>
  <rcc rId="2335" ua="false" sId="1">
    <nc r="G180" t="n">
      <v>1021.7</v>
    </nc>
  </rcc>
  <rcc rId="2336" ua="false" sId="1">
    <nc r="H180" t="n">
      <v>1088.2</v>
    </nc>
  </rcc>
</revisions>
</file>

<file path=xl/revisions/revisionLog74.xml><?xml version="1.0" encoding="utf-8"?>
<revisions xmlns="http://schemas.openxmlformats.org/spreadsheetml/2006/main" xmlns:r="http://schemas.openxmlformats.org/officeDocument/2006/relationships">
  <rcc rId="2337" ua="false" sId="1">
    <oc r="F825" t="e">
      <f>F826+F841+#REF!</f>
    </oc>
    <nc r="F825" t="n">
      <f>F826+F841</f>
    </nc>
  </rcc>
  <rcc rId="2338" ua="false" sId="1">
    <oc r="G825" t="n">
      <f>G826+G841</f>
    </oc>
    <nc r="G825" t="n">
      <f>G826+G841</f>
    </nc>
  </rcc>
  <rcc rId="2339" ua="false" sId="1">
    <oc r="H825" t="n">
      <f>H826+H841</f>
    </oc>
    <nc r="H825" t="n">
      <f>H826+H841</f>
    </nc>
  </rcc>
  <rcc rId="2340" ua="false" sId="1">
    <oc r="G826" t="n">
      <f>G839+G829+G827</f>
    </oc>
    <nc r="G826" t="n">
      <f>G839+G829+G827+G835+G837</f>
    </nc>
  </rcc>
  <rcc rId="2341" ua="false" sId="1">
    <oc r="H826" t="n">
      <f>H839+H829+H827</f>
    </oc>
    <nc r="H826" t="n">
      <f>H839+H829+H827+H835+H837</f>
    </nc>
  </rcc>
  <rcc rId="2342" ua="false" sId="1">
    <nc r="F510" t="n">
      <v>100</v>
    </nc>
  </rcc>
  <rcc rId="2343" ua="false" sId="1">
    <nc r="G510" t="n">
      <v>100</v>
    </nc>
  </rcc>
  <rcc rId="2344" ua="false" sId="1">
    <nc r="H510" t="n">
      <v>100</v>
    </nc>
  </rcc>
  <rcc rId="2345" ua="false" sId="1">
    <nc r="F512" t="n">
      <v>900</v>
    </nc>
  </rcc>
  <rcc rId="2346" ua="false" sId="1">
    <nc r="G512" t="n">
      <v>500</v>
    </nc>
  </rcc>
  <rcc rId="2347" ua="false" sId="1">
    <nc r="H512" t="n">
      <v>500</v>
    </nc>
  </rcc>
  <rcc rId="2348" ua="false" sId="1">
    <nc r="F808" t="n">
      <v>1400</v>
    </nc>
  </rcc>
  <rcc rId="2349" ua="false" sId="1">
    <oc r="G808" t="n">
      <v>0</v>
    </oc>
    <nc r="G808" t="n">
      <v>1400</v>
    </nc>
  </rcc>
  <rcc rId="2350" ua="false" sId="1">
    <oc r="H808" t="n">
      <v>0</v>
    </oc>
    <nc r="H808" t="n">
      <v>1400</v>
    </nc>
  </rcc>
  <rcc rId="2351" ua="false" sId="1">
    <nc r="F406" t="n">
      <v>111275.3</v>
    </nc>
  </rcc>
  <rcc rId="2352" ua="false" sId="1">
    <nc r="G406" t="n">
      <v>0</v>
    </nc>
  </rcc>
  <rcc rId="2353" ua="false" sId="1">
    <nc r="H406" t="n">
      <v>0</v>
    </nc>
  </rcc>
  <rcc rId="2354" ua="false" sId="1">
    <nc r="F399" t="n">
      <v>142437.5</v>
    </nc>
  </rcc>
  <rcc rId="2355" ua="false" sId="1">
    <nc r="G399" t="n">
      <v>142437.5</v>
    </nc>
  </rcc>
  <rcc rId="2356" ua="false" sId="1">
    <nc r="H399" t="n">
      <v>0</v>
    </nc>
  </rcc>
  <rcc rId="2357" ua="false" sId="1">
    <nc r="F401" t="n">
      <v>142.6</v>
    </nc>
  </rcc>
  <rcc rId="2358" ua="false" sId="1">
    <nc r="G401" t="n">
      <v>142.6</v>
    </nc>
  </rcc>
  <rcc rId="2359" ua="false" sId="1">
    <nc r="H401" t="n">
      <v>0</v>
    </nc>
  </rcc>
</revisions>
</file>

<file path=xl/revisions/revisionLog75.xml><?xml version="1.0" encoding="utf-8"?>
<revisions xmlns="http://schemas.openxmlformats.org/spreadsheetml/2006/main" xmlns:r="http://schemas.openxmlformats.org/officeDocument/2006/relationships">
  <rcc rId="2360" ua="false" sId="1">
    <nc r="F149" t="n">
      <v>33655.4</v>
    </nc>
  </rcc>
  <rcc rId="2361" ua="false" sId="1">
    <nc r="G149" t="n">
      <v>33655.4</v>
    </nc>
  </rcc>
  <rcc rId="2362" ua="false" sId="1">
    <nc r="H149" t="n">
      <v>33655.4</v>
    </nc>
  </rcc>
</revisions>
</file>

<file path=xl/revisions/revisionLog76.xml><?xml version="1.0" encoding="utf-8"?>
<revisions xmlns="http://schemas.openxmlformats.org/spreadsheetml/2006/main" xmlns:r="http://schemas.openxmlformats.org/officeDocument/2006/relationships">
  <rcc rId="2363" ua="false" sId="1">
    <nc r="F221" t="n">
      <v>4059.2</v>
    </nc>
  </rcc>
  <rcc rId="2364" ua="false" sId="1">
    <nc r="G221" t="n">
      <v>4059.2</v>
    </nc>
  </rcc>
  <rcc rId="2365" ua="false" sId="1">
    <nc r="H221" t="n">
      <v>4059.2</v>
    </nc>
  </rcc>
  <rcc rId="2366" ua="false" sId="1">
    <nc r="F244" t="n">
      <v>25104.3</v>
    </nc>
  </rcc>
  <rcc rId="2367" ua="false" sId="1">
    <nc r="G244" t="n">
      <v>25104.3</v>
    </nc>
  </rcc>
  <rcc rId="2368" ua="false" sId="1">
    <nc r="H244" t="n">
      <v>25104.3</v>
    </nc>
  </rcc>
</revisions>
</file>

<file path=xl/revisions/revisionLog77.xml><?xml version="1.0" encoding="utf-8"?>
<revisions xmlns="http://schemas.openxmlformats.org/spreadsheetml/2006/main" xmlns:r="http://schemas.openxmlformats.org/officeDocument/2006/relationships">
  <rrc rId="2369" ua="false" sId="1" eol="0" ref="59:59" action="insertRow"/>
  <rrc rId="2370" ua="false" sId="1" eol="0" ref="58:58" action="insertRow"/>
  <rrc rId="2371" ua="false" sId="1" eol="0" ref="49:49" action="insertRow"/>
  <rrc rId="2372" ua="false" sId="1" eol="0" ref="48:48" action="insertRow"/>
  <rrc rId="2373" ua="false" sId="1" eol="0" ref="45:45" action="insertRow"/>
  <rrc rId="2374" ua="false" sId="1" eol="0" ref="44:44" action="insertRow"/>
  <rrc rId="2375" ua="false" sId="1" eol="0" ref="43:43" action="insertRow"/>
  <rrc rId="2376" ua="false" sId="1" eol="0" ref="42:42" action="insertRow"/>
  <rcc rId="2377" ua="false" sId="1">
    <oc r="F39" t="e">
      <f>F40+#REF!+#REF!</f>
    </oc>
    <nc r="F39" t="n">
      <f>F40</f>
    </nc>
  </rcc>
  <rcc rId="2378" ua="false" sId="1">
    <oc r="G39" t="e">
      <f>G40+#REF!+#REF!</f>
    </oc>
    <nc r="G39" t="n">
      <f>G40</f>
    </nc>
  </rcc>
  <rcc rId="2379" ua="false" sId="1">
    <oc r="H39" t="e">
      <f>H40+#REF!+#REF!</f>
    </oc>
    <nc r="H39" t="n">
      <f>H40</f>
    </nc>
  </rcc>
  <rrc rId="2380" ua="false" sId="1" eol="0" ref="57:57" action="insertRow"/>
  <rrc rId="2381" ua="false" sId="1" eol="0" ref="56:56" action="insertRow"/>
  <rrc rId="2382" ua="false" sId="1" eol="0" ref="55:55" action="insertRow"/>
  <rrc rId="2383" ua="false" sId="1" eol="0" ref="54:54" action="insertRow"/>
  <rrc rId="2384" ua="false" sId="1" eol="0" ref="53:53" action="insertRow"/>
  <rrc rId="2385" ua="false" sId="1" eol="0" ref="52:52" action="insertRow"/>
  <rrc rId="2386" ua="false" sId="1" eol="0" ref="51:51" action="insertRow"/>
  <rrc rId="2387" ua="false" sId="1" eol="0" ref="50:50" action="insertRow"/>
  <rcc rId="2388" ua="false" sId="1">
    <oc r="G48" t="n">
      <f>G49</f>
    </oc>
    <nc r="G48" t="n">
      <f>G49</f>
    </nc>
  </rcc>
  <rcc rId="2389" ua="false" sId="1">
    <oc r="H48" t="n">
      <f>H49</f>
    </oc>
    <nc r="H48" t="n">
      <f>H49</f>
    </nc>
  </rcc>
  <rcc rId="2390" ua="false" sId="1">
    <oc r="F45" t="e">
      <f>F48+#REF!+#REF!+#REF!+F50+#REF!</f>
    </oc>
    <nc r="F45" t="n">
      <f>F48+F50</f>
    </nc>
  </rcc>
  <rcc rId="2391" ua="false" sId="1">
    <oc r="G45" t="e">
      <f>G48+#REF!+#REF!+#REF!+G50+#REF!</f>
    </oc>
    <nc r="G45" t="n">
      <f>G48+G50</f>
    </nc>
  </rcc>
  <rcc rId="2392" ua="false" sId="1">
    <oc r="H45" t="e">
      <f>H48+#REF!+#REF!+#REF!+H50+#REF!</f>
    </oc>
    <nc r="H45" t="n">
      <f>H48+H50</f>
    </nc>
  </rcc>
  <rrc rId="2393" ua="false" sId="1" eol="0" ref="26:26" action="insertRow"/>
  <rrc rId="2394" ua="false" sId="1" eol="0" ref="25:25" action="insertRow"/>
  <rrc rId="2395" ua="false" sId="1" eol="0" ref="24:24" action="insertRow"/>
  <rrc rId="2396" ua="false" sId="1" eol="0" ref="23:23" action="insertRow"/>
  <rrc rId="2397" ua="false" sId="1" eol="0" ref="22:22" action="insertRow"/>
  <rrc rId="2398" ua="false" sId="1" eol="0" ref="21:21" action="insertRow"/>
  <rrc rId="2399" ua="false" sId="1" eol="0" ref="20:20" action="insertRow"/>
  <rrc rId="2400" ua="false" sId="1" eol="0" ref="19:19" action="insertRow"/>
  <rrc rId="2401" ua="false" sId="1" eol="0" ref="18:18" action="insertRow"/>
  <rcc rId="2402" ua="false" sId="1">
    <oc r="F14" t="e">
      <f>F15+#REF!+F18</f>
    </oc>
    <nc r="F14" t="n">
      <f>F15+F18</f>
    </nc>
  </rcc>
  <rcc rId="2403" ua="false" sId="1">
    <oc r="G14" t="e">
      <f>G15+#REF!+G18</f>
    </oc>
    <nc r="G14" t="n">
      <f>G15+G18</f>
    </nc>
  </rcc>
  <rcc rId="2404" ua="false" sId="1">
    <oc r="H14" t="e">
      <f>H15+#REF!+H18</f>
    </oc>
    <nc r="H14" t="n">
      <f>H15+H18</f>
    </nc>
  </rcc>
</revisions>
</file>

<file path=xl/revisions/revisionLog78.xml><?xml version="1.0" encoding="utf-8"?>
<revisions xmlns="http://schemas.openxmlformats.org/spreadsheetml/2006/main" xmlns:r="http://schemas.openxmlformats.org/officeDocument/2006/relationships">
  <rrc rId="2405" ua="false" sId="1" eol="0" ref="47:47" action="insertRow"/>
  <rrc rId="2406" ua="false" sId="1" eol="0" ref="46:46" action="insertRow"/>
  <rcc rId="2407" ua="false" sId="1">
    <oc r="F41" t="e">
      <f>F46+F48+F44+F42+#REF!</f>
    </oc>
    <nc r="F41" t="n">
      <f>F46+F48+F44+F42</f>
    </nc>
  </rcc>
  <rcc rId="2408" ua="false" sId="1">
    <oc r="G41" t="e">
      <f>G46+G48+G44+G42+#REF!</f>
    </oc>
    <nc r="G41" t="n">
      <f>G46+G48+G44+G42</f>
    </nc>
  </rcc>
  <rcc rId="2409" ua="false" sId="1">
    <oc r="H41" t="e">
      <f>H46+H48+H44+H42+#REF!</f>
    </oc>
    <nc r="H41" t="n">
      <f>H46+H48+H44+H42</f>
    </nc>
  </rcc>
  <rrc rId="2410" ua="false" sId="1" eol="0" ref="65:65" action="insertRow"/>
  <rrc rId="2411" ua="false" sId="1" eol="0" ref="64:64" action="insertRow"/>
  <rcc rId="2412" ua="false" sId="1">
    <oc r="F59" t="e">
      <f>#REF!+F60</f>
    </oc>
    <nc r="F59" t="n">
      <f>F60</f>
    </nc>
  </rcc>
  <rcc rId="2413" ua="false" sId="1">
    <oc r="G59" t="e">
      <f>#REF!+G60</f>
    </oc>
    <nc r="G59" t="n">
      <f>G60</f>
    </nc>
  </rcc>
  <rcc rId="2414" ua="false" sId="1">
    <oc r="H59" t="e">
      <f>#REF!+H60</f>
    </oc>
    <nc r="H59" t="n">
      <f>H60</f>
    </nc>
  </rcc>
</revisions>
</file>

<file path=xl/revisions/revisionLog79.xml><?xml version="1.0" encoding="utf-8"?>
<revisions xmlns="http://schemas.openxmlformats.org/spreadsheetml/2006/main" xmlns:r="http://schemas.openxmlformats.org/officeDocument/2006/relationships">
  <rrc rId="2415" ua="false" sId="1" eol="0" ref="92:92" action="insertRow"/>
  <rrc rId="2416" ua="false" sId="1" eol="0" ref="91:91" action="insertRow"/>
  <rrc rId="2417" ua="false" sId="1" eol="0" ref="90:90" action="insertRow"/>
  <rcc rId="2418" ua="false" sId="1">
    <oc r="F69" t="e">
      <f>+F101+F73+F93+F70+F96+F90+F111+F114+#REF!</f>
    </oc>
    <nc r="F69" t="n">
      <f>+F101+F73+F93+F70+F96+F90+F111+F114</f>
    </nc>
  </rcc>
  <rcc rId="2419" ua="false" sId="1">
    <oc r="G69" t="e">
      <f>+G101+G73+G93+G70+G96+G90+G111+G114+#REF!</f>
    </oc>
    <nc r="G69" t="n">
      <f>+G101+G73+G93+G70+G96+G90+G111+G114</f>
    </nc>
  </rcc>
  <rcc rId="2420" ua="false" sId="1">
    <oc r="H69" t="e">
      <f>+H101+H73+H93+H70+H96+H90+H111+H114+#REF!</f>
    </oc>
    <nc r="H69" t="n">
      <f>+H101+H73+H93+H70+H96+H90+H111+H114</f>
    </nc>
  </rcc>
  <rrc rId="2421" ua="false" sId="1" eol="0" ref="103:103" action="insertRow"/>
  <rrc rId="2422" ua="false" sId="1" eol="0" ref="102:102" action="insertRow"/>
  <rcc rId="2423" ua="false" sId="1">
    <oc r="F101" t="e">
      <f>#REF!+F102</f>
    </oc>
    <nc r="F101" t="n">
      <f>F102</f>
    </nc>
  </rcc>
  <rcc rId="2424" ua="false" sId="1">
    <oc r="G101" t="e">
      <f>#REF!+G102</f>
    </oc>
    <nc r="G101" t="n">
      <f>G102</f>
    </nc>
  </rcc>
  <rcc rId="2425" ua="false" sId="1">
    <oc r="H101" t="e">
      <f>#REF!+H102</f>
    </oc>
    <nc r="H101" t="n">
      <f>H102</f>
    </nc>
  </rcc>
</revisions>
</file>

<file path=xl/revisions/revisionLog8.xml><?xml version="1.0" encoding="utf-8"?>
<revisions xmlns="http://schemas.openxmlformats.org/spreadsheetml/2006/main" xmlns:r="http://schemas.openxmlformats.org/officeDocument/2006/relationships">
  <rcc rId="873" ua="false" sId="1">
    <oc r="F1298" t="n">
      <v>165</v>
    </oc>
    <nc r="F1298"/>
  </rcc>
  <rcc rId="874" ua="false" sId="1">
    <oc r="F1301" t="n">
      <v>380</v>
    </oc>
    <nc r="F1301"/>
  </rcc>
  <rcc rId="875" ua="false" sId="1">
    <oc r="F1304" t="n">
      <v>23935.5</v>
    </oc>
    <nc r="F1304"/>
  </rcc>
  <rcc rId="876" ua="false" sId="1">
    <oc r="G1304" t="n">
      <v>24800</v>
    </oc>
    <nc r="G1304"/>
  </rcc>
  <rcc rId="877" ua="false" sId="1">
    <oc r="H1304" t="n">
      <v>24800</v>
    </oc>
    <nc r="H1304"/>
  </rcc>
  <rcc rId="878" ua="false" sId="1">
    <oc r="F1305" t="n">
      <v>5082.9</v>
    </oc>
    <nc r="F1305"/>
  </rcc>
  <rcc rId="879" ua="false" sId="1">
    <oc r="G1305" t="n">
      <f>1601.4+3227.8+13.7</f>
    </oc>
    <nc r="G1305"/>
  </rcc>
  <rcc rId="880" ua="false" sId="1">
    <oc r="H1305" t="n">
      <f>1601.4+3227.8+13.7</f>
    </oc>
    <nc r="H1305"/>
  </rcc>
  <rcc rId="881" ua="false" sId="1">
    <oc r="F1306" t="n">
      <v>477.1</v>
    </oc>
    <nc r="F1306"/>
  </rcc>
  <rcc rId="882" ua="false" sId="1">
    <oc r="G1306" t="n">
      <v>357.1</v>
    </oc>
    <nc r="G1306"/>
  </rcc>
  <rcc rId="883" ua="false" sId="1">
    <oc r="H1306" t="n">
      <v>357.1</v>
    </oc>
    <nc r="H1306"/>
  </rcc>
  <rcc rId="884" ua="false" sId="1">
    <oc r="F1310" t="n">
      <v>18517.8</v>
    </oc>
    <nc r="F1310"/>
  </rcc>
  <rcc rId="885" ua="false" sId="1">
    <oc r="G1310" t="n">
      <f>7500+19067.7</f>
    </oc>
    <nc r="G1310"/>
  </rcc>
  <rcc rId="886" ua="false" sId="1">
    <oc r="H1310" t="n">
      <f>7500+18474.6</f>
    </oc>
    <nc r="H1310"/>
  </rcc>
  <rcc rId="887" ua="false" sId="1">
    <oc r="F1314" t="n">
      <v>1620.6</v>
    </oc>
    <nc r="F1314"/>
  </rcc>
  <rcc rId="888" ua="false" sId="1">
    <oc r="G1314" t="n">
      <v>2297.1</v>
    </oc>
    <nc r="G1314"/>
  </rcc>
  <rcc rId="889" ua="false" sId="1">
    <oc r="H1314" t="n">
      <v>3394.5</v>
    </oc>
    <nc r="H1314"/>
  </rcc>
  <rcc rId="890" ua="false" sId="1">
    <oc r="F1318" t="n">
      <v>587</v>
    </oc>
    <nc r="F1318"/>
  </rcc>
  <rcc rId="891" ua="false" sId="1">
    <oc r="F1320" t="n">
      <v>10</v>
    </oc>
    <nc r="F1320"/>
  </rcc>
  <rcc rId="892" ua="false" sId="1">
    <oc r="G1320" t="n">
      <v>10</v>
    </oc>
    <nc r="G1320"/>
  </rcc>
  <rcc rId="893" ua="false" sId="1">
    <oc r="H1320" t="n">
      <v>10</v>
    </oc>
    <nc r="H1320"/>
  </rcc>
  <rcc rId="894" ua="false" sId="1">
    <oc r="F1324" t="n">
      <v>1502.6</v>
    </oc>
    <nc r="F1324"/>
  </rcc>
  <rcc rId="895" ua="false" sId="1">
    <oc r="G1324" t="n">
      <v>1502.6</v>
    </oc>
    <nc r="G1324"/>
  </rcc>
  <rcc rId="896" ua="false" sId="1">
    <oc r="H1324" t="n">
      <v>1502.6</v>
    </oc>
    <nc r="H1324"/>
  </rcc>
  <rcc rId="897" ua="false" sId="1">
    <oc r="F1326" t="n">
      <v>0</v>
    </oc>
    <nc r="F1326"/>
  </rcc>
  <rcc rId="898" ua="false" sId="1">
    <oc r="G1326" t="n">
      <v>3000</v>
    </oc>
    <nc r="G1326"/>
  </rcc>
  <rcc rId="899" ua="false" sId="1">
    <oc r="H1326" t="n">
      <v>3000</v>
    </oc>
    <nc r="H1326"/>
  </rcc>
  <rcc rId="900" ua="false" sId="1">
    <oc r="F1328" t="n">
      <v>132.4</v>
    </oc>
    <nc r="F1328"/>
  </rcc>
  <rcc rId="901" ua="false" sId="1">
    <oc r="G1328" t="n">
      <v>132.4</v>
    </oc>
    <nc r="G1328"/>
  </rcc>
  <rcc rId="902" ua="false" sId="1">
    <oc r="H1328" t="n">
      <v>132.4</v>
    </oc>
    <nc r="H1328"/>
  </rcc>
  <rcc rId="903" ua="false" sId="1">
    <oc r="F1330" t="n">
      <v>2157.3</v>
    </oc>
    <nc r="F1330"/>
  </rcc>
  <rcc rId="904" ua="false" sId="1">
    <oc r="G1330" t="n">
      <v>2157.3</v>
    </oc>
    <nc r="G1330"/>
  </rcc>
  <rcc rId="905" ua="false" sId="1">
    <oc r="H1330" t="n">
      <v>2157.3</v>
    </oc>
    <nc r="H1330"/>
  </rcc>
  <rcc rId="906" ua="false" sId="1">
    <oc r="F1332" t="n">
      <v>5551.8</v>
    </oc>
    <nc r="F1332"/>
  </rcc>
  <rcc rId="907" ua="false" sId="1">
    <oc r="G1332" t="n">
      <f>5649.6-159</f>
    </oc>
    <nc r="G1332"/>
  </rcc>
  <rcc rId="908" ua="false" sId="1">
    <oc r="H1332" t="n">
      <f>46.5+5330</f>
    </oc>
    <nc r="H1332"/>
  </rcc>
  <rcc rId="909" ua="false" sId="1">
    <oc r="F1333" t="n">
      <v>2358.9</v>
    </oc>
    <nc r="F1333"/>
  </rcc>
  <rcc rId="910" ua="false" sId="1">
    <oc r="G1333" t="n">
      <f>1029+1100</f>
    </oc>
    <nc r="G1333"/>
  </rcc>
  <rcc rId="911" ua="false" sId="1">
    <oc r="H1333" t="n">
      <f>1029+1100</f>
    </oc>
    <nc r="H1333"/>
  </rcc>
  <rcc rId="912" ua="false" sId="1">
    <oc r="F1334" t="n">
      <v>1098.4</v>
    </oc>
    <nc r="F1334"/>
  </rcc>
  <rcc rId="913" ua="false" sId="1">
    <oc r="G1334" t="n">
      <v>0</v>
    </oc>
    <nc r="G1334"/>
  </rcc>
  <rcc rId="914" ua="false" sId="1">
    <oc r="H1334" t="n">
      <v>0</v>
    </oc>
    <nc r="H1334"/>
  </rcc>
  <rcc rId="915" ua="false" sId="1">
    <oc r="F1335" t="n">
      <v>3000</v>
    </oc>
    <nc r="F1335"/>
  </rcc>
  <rcc rId="916" ua="false" sId="1">
    <oc r="G1335" t="n">
      <v>596.7</v>
    </oc>
    <nc r="G1335"/>
  </rcc>
  <rcc rId="917" ua="false" sId="1">
    <oc r="H1335" t="n">
      <v>566.7</v>
    </oc>
    <nc r="H1335"/>
  </rcc>
  <rcc rId="918" ua="false" sId="1">
    <oc r="F1337" t="n">
      <v>3251.4</v>
    </oc>
    <nc r="F1337"/>
  </rcc>
  <rcc rId="919" ua="false" sId="1">
    <oc r="G1337" t="n">
      <f>3218.1</f>
    </oc>
    <nc r="G1337"/>
  </rcc>
  <rcc rId="920" ua="false" sId="1">
    <oc r="H1337" t="n">
      <f>3218.1</f>
    </oc>
    <nc r="H1337"/>
  </rcc>
  <rcc rId="921" ua="false" sId="1">
    <oc r="F1338" t="n">
      <v>77147.3</v>
    </oc>
    <nc r="F1338"/>
  </rcc>
  <rcc rId="922" ua="false" sId="1">
    <oc r="G1338" t="n">
      <v>79713.5</v>
    </oc>
    <nc r="G1338"/>
  </rcc>
  <rcc rId="923" ua="false" sId="1">
    <oc r="H1338" t="n">
      <v>79713.5</v>
    </oc>
    <nc r="H1338"/>
  </rcc>
  <rcc rId="924" ua="false" sId="1">
    <oc r="F1339" t="n">
      <v>20321.5</v>
    </oc>
    <nc r="F1339"/>
  </rcc>
  <rcc rId="925" ua="false" sId="1">
    <oc r="G1339" t="n">
      <f>17626.5+2597.3</f>
    </oc>
    <nc r="G1339"/>
  </rcc>
  <rcc rId="926" ua="false" sId="1">
    <oc r="H1339" t="n">
      <f>17626.5+2597.3</f>
    </oc>
    <nc r="H1339"/>
  </rcc>
  <rcc rId="927" ua="false" sId="1">
    <oc r="F1340" t="n">
      <v>17877.7</v>
    </oc>
    <nc r="F1340"/>
  </rcc>
  <rcc rId="928" ua="false" sId="1">
    <oc r="G1340" t="n">
      <f>17877.7</f>
    </oc>
    <nc r="G1340"/>
  </rcc>
  <rcc rId="929" ua="false" sId="1">
    <oc r="H1340" t="n">
      <f>17877.7</f>
    </oc>
    <nc r="H1340"/>
  </rcc>
  <rcc rId="930" ua="false" sId="1">
    <oc r="F1341" t="n">
      <v>1208.2</v>
    </oc>
    <nc r="F1341"/>
  </rcc>
  <rcc rId="931" ua="false" sId="1">
    <oc r="G1341" t="n">
      <f>1252.4</f>
    </oc>
    <nc r="G1341"/>
  </rcc>
  <rcc rId="932" ua="false" sId="1">
    <oc r="H1341" t="n">
      <f>1279.3</f>
    </oc>
    <nc r="H1341"/>
  </rcc>
  <rcc rId="933" ua="false" sId="1">
    <oc r="F1342" t="n">
      <v>10873.1</v>
    </oc>
    <nc r="F1342"/>
  </rcc>
  <rcc rId="934" ua="false" sId="1">
    <oc r="G1342" t="n">
      <f>10459.8-65</f>
    </oc>
    <nc r="G1342"/>
  </rcc>
  <rcc rId="935" ua="false" sId="1">
    <oc r="H1342" t="n">
      <f>10705.1-65</f>
    </oc>
    <nc r="H1342"/>
  </rcc>
  <rcc rId="936" ua="false" sId="1">
    <oc r="F1343" t="n">
      <v>7196</v>
    </oc>
    <nc r="F1343"/>
  </rcc>
  <rcc rId="937" ua="false" sId="1">
    <oc r="G1343" t="n">
      <f>6760.1+584.8</f>
    </oc>
    <nc r="G1343"/>
  </rcc>
  <rcc rId="938" ua="false" sId="1">
    <oc r="H1343" t="n">
      <f>6791.9+596.8</f>
    </oc>
    <nc r="H1343"/>
  </rcc>
  <rcc rId="939" ua="false" sId="1">
    <oc r="F1344" t="n">
      <v>2229</v>
    </oc>
    <nc r="F1344"/>
  </rcc>
  <rcc rId="940" ua="false" sId="1">
    <oc r="G1344" t="n">
      <f>2042.4-244</f>
    </oc>
    <nc r="G1344"/>
  </rcc>
  <rcc rId="941" ua="false" sId="1">
    <oc r="H1344" t="n">
      <f>2085.1-383.8</f>
    </oc>
    <nc r="H1344"/>
  </rcc>
  <rcc rId="942" ua="false" sId="1">
    <oc r="F1345" t="n">
      <v>2</v>
    </oc>
    <nc r="F1345"/>
  </rcc>
  <rcc rId="943" ua="false" sId="1">
    <oc r="G1345" t="n">
      <v>0</v>
    </oc>
    <nc r="G1345"/>
  </rcc>
  <rcc rId="944" ua="false" sId="1">
    <oc r="H1345" t="n">
      <v>0</v>
    </oc>
    <nc r="H1345"/>
  </rcc>
  <rcc rId="945" ua="false" sId="1">
    <oc r="F1346" t="n">
      <f>1.2</f>
    </oc>
    <nc r="F1346"/>
  </rcc>
  <rcc rId="946" ua="false" sId="1">
    <oc r="G1346" t="n">
      <f>1.2</f>
    </oc>
    <nc r="G1346"/>
  </rcc>
  <rcc rId="947" ua="false" sId="1">
    <oc r="H1346" t="n">
      <f>1.2</f>
    </oc>
    <nc r="H1346"/>
  </rcc>
  <rcc rId="948" ua="false" sId="1">
    <oc r="F1347" t="n">
      <v>22</v>
    </oc>
    <nc r="F1347"/>
  </rcc>
  <rcc rId="949" ua="false" sId="1">
    <oc r="G1347" t="n">
      <v>13</v>
    </oc>
    <nc r="G1347"/>
  </rcc>
  <rcc rId="950" ua="false" sId="1">
    <oc r="H1347" t="n">
      <v>13</v>
    </oc>
    <nc r="H1347"/>
  </rcc>
  <rcc rId="951" ua="false" sId="1">
    <oc r="F1349" t="n">
      <v>1799.1</v>
    </oc>
    <nc r="F1349"/>
  </rcc>
  <rcc rId="952" ua="false" sId="1">
    <oc r="G1349" t="n">
      <v>1799.1</v>
    </oc>
    <nc r="G1349"/>
  </rcc>
  <rcc rId="953" ua="false" sId="1">
    <oc r="H1349" t="n">
      <v>1799.1</v>
    </oc>
    <nc r="H1349"/>
  </rcc>
  <rcc rId="954" ua="false" sId="1">
    <oc r="F1351" t="n">
      <v>300</v>
    </oc>
    <nc r="F1351"/>
  </rcc>
  <rcc rId="955" ua="false" sId="1">
    <oc r="G1351" t="n">
      <v>300</v>
    </oc>
    <nc r="G1351"/>
  </rcc>
  <rcc rId="956" ua="false" sId="1">
    <oc r="H1351" t="n">
      <v>300</v>
    </oc>
    <nc r="H1351"/>
  </rcc>
  <rcc rId="957" ua="false" sId="1">
    <oc r="F1353" t="n">
      <v>2300</v>
    </oc>
    <nc r="F1353"/>
  </rcc>
  <rcc rId="958" ua="false" sId="1">
    <oc r="G1353" t="n">
      <v>500</v>
    </oc>
    <nc r="G1353"/>
  </rcc>
  <rcc rId="959" ua="false" sId="1">
    <oc r="H1353" t="n">
      <v>500</v>
    </oc>
    <nc r="H1353"/>
  </rcc>
  <rcc rId="960" ua="false" sId="1">
    <oc r="F1355" t="n">
      <v>2478.7</v>
    </oc>
    <nc r="F1355"/>
  </rcc>
  <rcc rId="961" ua="false" sId="1">
    <oc r="G1355" t="n">
      <v>2478.7</v>
    </oc>
    <nc r="G1355"/>
  </rcc>
  <rcc rId="962" ua="false" sId="1">
    <oc r="H1355" t="n">
      <v>2478.7</v>
    </oc>
    <nc r="H1355"/>
  </rcc>
  <rcc rId="963" ua="false" sId="1">
    <oc r="F1357" t="n">
      <v>28.6</v>
    </oc>
    <nc r="F1357"/>
  </rcc>
  <rcc rId="964" ua="false" sId="1">
    <oc r="G1357" t="n">
      <v>169.5</v>
    </oc>
    <nc r="G1357"/>
  </rcc>
  <rcc rId="965" ua="false" sId="1">
    <oc r="H1357" t="n">
      <v>11.6</v>
    </oc>
    <nc r="H1357"/>
  </rcc>
  <rcc rId="966" ua="false" sId="1">
    <oc r="F1359" t="n">
      <v>2575.4</v>
    </oc>
    <nc r="F1359"/>
  </rcc>
  <rcc rId="967" ua="false" sId="1">
    <oc r="F1361" t="n">
      <v>3412.8</v>
    </oc>
    <nc r="F1361"/>
  </rcc>
  <rcc rId="968" ua="false" sId="1">
    <oc r="G1361" t="n">
      <v>3950.7</v>
    </oc>
    <nc r="G1361"/>
  </rcc>
  <rcc rId="969" ua="false" sId="1">
    <oc r="H1361" t="n">
      <v>3229</v>
    </oc>
    <nc r="H1361"/>
  </rcc>
  <rcc rId="970" ua="false" sId="1">
    <oc r="F1362" t="n">
      <v>585.1</v>
    </oc>
    <nc r="F1362"/>
  </rcc>
  <rcc rId="971" ua="false" sId="1">
    <oc r="G1362" t="n">
      <v>0</v>
    </oc>
    <nc r="G1362"/>
  </rcc>
  <rcc rId="972" ua="false" sId="1">
    <oc r="H1362" t="n">
      <v>0</v>
    </oc>
    <nc r="H1362"/>
  </rcc>
  <rcc rId="973" ua="false" sId="1">
    <oc r="F1364" t="n">
      <v>557.2</v>
    </oc>
    <nc r="F1364"/>
  </rcc>
  <rcc rId="974" ua="false" sId="1">
    <oc r="G1364" t="n">
      <v>557.2</v>
    </oc>
    <nc r="G1364"/>
  </rcc>
  <rcc rId="975" ua="false" sId="1">
    <oc r="H1364" t="n">
      <v>557.2</v>
    </oc>
    <nc r="H1364"/>
  </rcc>
  <rcc rId="976" ua="false" sId="1">
    <oc r="F1366" t="n">
      <v>391.4</v>
    </oc>
    <nc r="F1366"/>
  </rcc>
  <rcc rId="977" ua="false" sId="1">
    <oc r="G1366" t="n">
      <v>391.4</v>
    </oc>
    <nc r="G1366"/>
  </rcc>
  <rcc rId="978" ua="false" sId="1">
    <oc r="H1366" t="n">
      <v>391.4</v>
    </oc>
    <nc r="H1366"/>
  </rcc>
  <rcc rId="979" ua="false" sId="1">
    <oc r="F1368" t="n">
      <v>425</v>
    </oc>
    <nc r="F1368"/>
  </rcc>
  <rcc rId="980" ua="false" sId="1">
    <oc r="G1368" t="n">
      <v>600</v>
    </oc>
    <nc r="G1368"/>
  </rcc>
  <rcc rId="981" ua="false" sId="1">
    <oc r="H1368" t="n">
      <v>600</v>
    </oc>
    <nc r="H1368"/>
  </rcc>
  <rcc rId="982" ua="false" sId="1">
    <oc r="F1369" t="n">
      <v>7105.3</v>
    </oc>
    <nc r="F1369"/>
  </rcc>
  <rcc rId="983" ua="false" sId="1">
    <oc r="G1369" t="n">
      <v>3000</v>
    </oc>
    <nc r="G1369"/>
  </rcc>
  <rcc rId="984" ua="false" sId="1">
    <oc r="H1369" t="n">
      <v>3000</v>
    </oc>
    <nc r="H1369"/>
  </rcc>
  <rcc rId="985" ua="false" sId="1">
    <oc r="F1371" t="n">
      <v>102.8</v>
    </oc>
    <nc r="F1371"/>
  </rcc>
  <rcc rId="986" ua="false" sId="1">
    <oc r="G1371" t="n">
      <v>102.8</v>
    </oc>
    <nc r="G1371"/>
  </rcc>
  <rcc rId="987" ua="false" sId="1">
    <oc r="H1371" t="n">
      <v>102.8</v>
    </oc>
    <nc r="H1371"/>
  </rcc>
  <rcc rId="988" ua="false" sId="1">
    <oc r="F1373" t="n">
      <v>140.5</v>
    </oc>
    <nc r="F1373"/>
  </rcc>
  <rcc rId="989" ua="false" sId="1">
    <oc r="G1373" t="n">
      <v>149.6</v>
    </oc>
    <nc r="G1373"/>
  </rcc>
  <rcc rId="990" ua="false" sId="1">
    <oc r="H1373" t="n">
      <v>149.6</v>
    </oc>
    <nc r="H1373"/>
  </rcc>
  <rcc rId="991" ua="false" sId="1">
    <oc r="F1374" t="n">
      <v>9.1</v>
    </oc>
    <nc r="F1374"/>
  </rcc>
  <rcc rId="992" ua="false" sId="1">
    <oc r="G1374" t="n">
      <v>0</v>
    </oc>
    <nc r="G1374"/>
  </rcc>
  <rcc rId="993" ua="false" sId="1">
    <oc r="H1374" t="n">
      <v>0</v>
    </oc>
    <nc r="H1374"/>
  </rcc>
  <rcc rId="994" ua="false" sId="1">
    <oc r="F1376" t="n">
      <v>1363.3</v>
    </oc>
    <nc r="F1376"/>
  </rcc>
  <rcc rId="995" ua="false" sId="1">
    <oc r="G1376" t="n">
      <v>0</v>
    </oc>
    <nc r="G1376"/>
  </rcc>
  <rcc rId="996" ua="false" sId="1">
    <oc r="H1376" t="n">
      <v>0</v>
    </oc>
    <nc r="H1376"/>
  </rcc>
  <rcc rId="997" ua="false" sId="1">
    <oc r="F1378" t="n">
      <v>2799.9</v>
    </oc>
    <nc r="F1378"/>
  </rcc>
  <rcc rId="998" ua="false" sId="1">
    <oc r="G1378" t="n">
      <v>64803.8</v>
    </oc>
    <nc r="G1378"/>
  </rcc>
  <rcc rId="999" ua="false" sId="1">
    <oc r="H1378" t="n">
      <v>64803.8</v>
    </oc>
    <nc r="H1378"/>
  </rcc>
  <rcc rId="1000" ua="false" sId="1">
    <oc r="F1380" t="n">
      <v>3.4</v>
    </oc>
    <nc r="F1380"/>
  </rcc>
  <rcc rId="1001" ua="false" sId="1">
    <oc r="G1380" t="n">
      <v>65</v>
    </oc>
    <nc r="G1380"/>
  </rcc>
  <rcc rId="1002" ua="false" sId="1">
    <oc r="H1380" t="n">
      <v>65</v>
    </oc>
    <nc r="H1380"/>
  </rcc>
  <rcc rId="1003" ua="false" sId="1">
    <oc r="F1382" t="n">
      <v>3930</v>
    </oc>
    <nc r="F1382"/>
  </rcc>
  <rcc rId="1004" ua="false" sId="1">
    <oc r="F1385" t="n">
      <v>4335.3</v>
    </oc>
    <nc r="F1385"/>
  </rcc>
  <rcc rId="1005" ua="false" sId="1">
    <oc r="F1386" t="n">
      <v>15.1</v>
    </oc>
    <nc r="F1386"/>
  </rcc>
  <rcc rId="1006" ua="false" sId="1">
    <oc r="F1389" t="n">
      <v>355</v>
    </oc>
    <nc r="F1389"/>
  </rcc>
  <rcc rId="1007" ua="false" sId="1">
    <oc r="F1390" t="n">
      <v>973.7</v>
    </oc>
    <nc r="F1390"/>
  </rcc>
  <rcc rId="1008" ua="false" sId="1">
    <oc r="F1391" t="n">
      <v>4950</v>
    </oc>
    <nc r="F1391"/>
  </rcc>
  <rcc rId="1009" ua="false" sId="1">
    <oc r="F1392" t="n">
      <v>12</v>
    </oc>
    <nc r="F1392"/>
  </rcc>
  <rcc rId="1010" ua="false" sId="1">
    <oc r="F1393" t="n">
      <v>2700</v>
    </oc>
    <nc r="F1393"/>
  </rcc>
  <rcc rId="1011" ua="false" sId="1">
    <oc r="F1395" t="n">
      <v>645</v>
    </oc>
    <nc r="F1395"/>
  </rcc>
  <rcc rId="1012" ua="false" sId="1">
    <oc r="F1398" t="n">
      <v>189.6</v>
    </oc>
    <nc r="F1398"/>
  </rcc>
  <rcc rId="1013" ua="false" sId="1">
    <oc r="F1399" t="n">
      <v>546.6</v>
    </oc>
    <nc r="F1399"/>
  </rcc>
  <rcc rId="1014" ua="false" sId="1">
    <oc r="F1400" t="n">
      <v>234.9</v>
    </oc>
    <nc r="F1400"/>
  </rcc>
  <rcc rId="1015" ua="false" sId="1">
    <oc r="F1403" t="n">
      <v>70570.4</v>
    </oc>
    <nc r="F1403"/>
  </rcc>
  <rcc rId="1016" ua="false" sId="1">
    <oc r="F1405" t="n">
      <v>2728.8</v>
    </oc>
    <nc r="F1405"/>
  </rcc>
  <rcc rId="1017" ua="false" sId="1">
    <oc r="G1405" t="n">
      <v>2728.8</v>
    </oc>
    <nc r="G1405"/>
  </rcc>
  <rcc rId="1018" ua="false" sId="1">
    <oc r="H1405" t="n">
      <v>2728.8</v>
    </oc>
    <nc r="H1405"/>
  </rcc>
  <rcc rId="1019" ua="false" sId="1">
    <oc r="F1407" t="n">
      <v>6000</v>
    </oc>
    <nc r="F1407"/>
  </rcc>
  <rcc rId="1020" ua="false" sId="1">
    <oc r="G1407" t="n">
      <v>4500</v>
    </oc>
    <nc r="G1407"/>
  </rcc>
  <rcc rId="1021" ua="false" sId="1">
    <oc r="H1407" t="n">
      <v>4500</v>
    </oc>
    <nc r="H1407"/>
  </rcc>
  <rcc rId="1022" ua="false" sId="1">
    <oc r="F1409" t="n">
      <v>10.7</v>
    </oc>
    <nc r="F1409"/>
  </rcc>
  <rcc rId="1023" ua="false" sId="1">
    <oc r="G1409" t="n">
      <v>0</v>
    </oc>
    <nc r="G1409"/>
  </rcc>
  <rcc rId="1024" ua="false" sId="1">
    <oc r="H1409" t="n">
      <v>0</v>
    </oc>
    <nc r="H1409"/>
  </rcc>
  <rcc rId="1025" ua="false" sId="1">
    <oc r="F1411" t="n">
      <v>2000</v>
    </oc>
    <nc r="F1411"/>
  </rcc>
  <rcc rId="1026" ua="false" sId="1">
    <oc r="G1411" t="n">
      <v>0</v>
    </oc>
    <nc r="G1411"/>
  </rcc>
  <rcc rId="1027" ua="false" sId="1">
    <oc r="H1411" t="n">
      <v>0</v>
    </oc>
    <nc r="H1411"/>
  </rcc>
  <rcc rId="1028" ua="false" sId="1">
    <oc r="F1413" t="n">
      <v>9990.4</v>
    </oc>
    <nc r="F1413"/>
  </rcc>
  <rcc rId="1029" ua="false" sId="1">
    <oc r="F1415" t="n">
      <v>6240.5</v>
    </oc>
    <nc r="F1415"/>
  </rcc>
  <rcc rId="1030" ua="false" sId="1">
    <oc r="F1417" t="n">
      <v>0</v>
    </oc>
    <nc r="F1417"/>
  </rcc>
  <rcc rId="1031" ua="false" sId="1">
    <oc r="G1417" t="n">
      <v>7721.7</v>
    </oc>
    <nc r="G1417"/>
  </rcc>
  <rcc rId="1032" ua="false" sId="1">
    <oc r="H1417" t="n">
      <v>3573.5</v>
    </oc>
    <nc r="H1417"/>
  </rcc>
  <rcc rId="1033" ua="false" sId="1">
    <oc r="F1420" t="n">
      <f>3.4</f>
    </oc>
    <nc r="F1420"/>
  </rcc>
  <rcc rId="1034" ua="false" sId="1">
    <oc r="G1420" t="n">
      <f>3.4</f>
    </oc>
    <nc r="G1420"/>
  </rcc>
  <rcc rId="1035" ua="false" sId="1">
    <oc r="H1420" t="n">
      <f>3.4</f>
    </oc>
    <nc r="H1420"/>
  </rcc>
  <rcc rId="1036" ua="false" sId="1">
    <oc r="F1421" t="n">
      <v>99.8</v>
    </oc>
    <nc r="F1421"/>
  </rcc>
  <rcc rId="1037" ua="false" sId="1">
    <oc r="G1421" t="n">
      <v>53.8</v>
    </oc>
    <nc r="G1421"/>
  </rcc>
  <rcc rId="1038" ua="false" sId="1">
    <oc r="H1421" t="n">
      <v>53.8</v>
    </oc>
    <nc r="H1421"/>
  </rcc>
  <rcc rId="1039" ua="false" sId="1">
    <oc r="F1422" t="n">
      <v>3</v>
    </oc>
    <nc r="F1422"/>
  </rcc>
  <rcc rId="1040" ua="false" sId="1">
    <oc r="G1422" t="n">
      <v>3</v>
    </oc>
    <nc r="G1422"/>
  </rcc>
  <rcc rId="1041" ua="false" sId="1">
    <oc r="H1422" t="n">
      <v>3</v>
    </oc>
    <nc r="H1422"/>
  </rcc>
  <rcc rId="1042" ua="false" sId="1">
    <oc r="F1423" t="n">
      <v>244</v>
    </oc>
    <nc r="F1423"/>
  </rcc>
  <rcc rId="1043" ua="false" sId="1">
    <oc r="G1423" t="n">
      <v>244</v>
    </oc>
    <nc r="G1423"/>
  </rcc>
  <rcc rId="1044" ua="false" sId="1">
    <oc r="H1423" t="n">
      <v>244</v>
    </oc>
    <nc r="H1423"/>
  </rcc>
</revisions>
</file>

<file path=xl/revisions/revisionLog80.xml><?xml version="1.0" encoding="utf-8"?>
<revisions xmlns="http://schemas.openxmlformats.org/spreadsheetml/2006/main" xmlns:r="http://schemas.openxmlformats.org/officeDocument/2006/relationships">
  <rrc rId="2426" ua="false" sId="1" eol="0" ref="760:760" action="insertRow"/>
  <rrc rId="2427" ua="false" sId="1" eol="0" ref="759:759" action="insertRow"/>
  <rrc rId="2428" ua="false" sId="1" eol="0" ref="758:758" action="insertRow"/>
  <rrc rId="2429" ua="false" sId="1" eol="0" ref="757:757" action="insertRow"/>
  <rcc rId="2430" ua="false" sId="1">
    <nc r="C758" t="inlineStr">
      <is>
        <r>
          <rPr>
            <sz val="10"/>
            <rFont val="Arial Cyr"/>
            <family val="0"/>
            <charset val="204"/>
          </rPr>
          <t xml:space="preserve">200</t>
        </r>
      </is>
    </nc>
  </rcc>
  <rcc rId="2431" ua="false" sId="1">
    <nc r="D758" t="inlineStr">
      <is>
        <r>
          <rPr>
            <sz val="10"/>
            <rFont val="Arial Cyr"/>
            <family val="0"/>
            <charset val="204"/>
          </rPr>
          <t xml:space="preserve">05</t>
        </r>
      </is>
    </nc>
  </rcc>
  <rcc rId="2432" ua="false" sId="1">
    <nc r="E758" t="inlineStr">
      <is>
        <r>
          <rPr>
            <sz val="10"/>
            <rFont val="Arial Cyr"/>
            <family val="0"/>
            <charset val="204"/>
          </rPr>
          <t xml:space="preserve">02</t>
        </r>
      </is>
    </nc>
  </rcc>
  <rcc rId="2433" ua="false" sId="1">
    <nc r="C760" t="inlineStr">
      <is>
        <r>
          <rPr>
            <sz val="10"/>
            <rFont val="Arial Cyr"/>
            <family val="0"/>
            <charset val="204"/>
          </rPr>
          <t xml:space="preserve">200</t>
        </r>
      </is>
    </nc>
  </rcc>
  <rcc rId="2434" ua="false" sId="1">
    <nc r="D760" t="inlineStr">
      <is>
        <r>
          <rPr>
            <sz val="10"/>
            <rFont val="Arial Cyr"/>
            <family val="0"/>
            <charset val="204"/>
          </rPr>
          <t xml:space="preserve">05</t>
        </r>
      </is>
    </nc>
  </rcc>
  <rcc rId="2435" ua="false" sId="1">
    <nc r="E760" t="inlineStr">
      <is>
        <r>
          <rPr>
            <sz val="10"/>
            <rFont val="Arial Cyr"/>
            <family val="0"/>
            <charset val="204"/>
          </rPr>
          <t xml:space="preserve">02</t>
        </r>
      </is>
    </nc>
  </rcc>
  <rcc rId="2436" ua="false" sId="1">
    <nc r="F757" t="n">
      <f>F758</f>
    </nc>
  </rcc>
  <rcc rId="2437" ua="false" sId="1">
    <nc r="G757" t="n">
      <f>G758</f>
    </nc>
  </rcc>
  <rcc rId="2438" ua="false" sId="1">
    <nc r="H757" t="n">
      <f>H758</f>
    </nc>
  </rcc>
  <rcc rId="2439" ua="false" sId="1">
    <nc r="F759" t="n">
      <f>F760</f>
    </nc>
  </rcc>
  <rcc rId="2440" ua="false" sId="1">
    <nc r="G759" t="n">
      <f>G760</f>
    </nc>
  </rcc>
  <rcc rId="2441" ua="false" sId="1">
    <nc r="H759" t="n">
      <f>H760</f>
    </nc>
  </rcc>
  <rcc rId="2442" ua="false" sId="1">
    <nc r="F758" t="n">
      <v>19716</v>
    </nc>
  </rcc>
  <rcc rId="2443" ua="false" sId="1">
    <nc r="G758" t="n">
      <v>0</v>
    </nc>
  </rcc>
  <rcc rId="2444" ua="false" sId="1">
    <nc r="H758" t="n">
      <v>0</v>
    </nc>
  </rcc>
  <rcc rId="2445" ua="false" sId="1">
    <nc r="F760" t="n">
      <v>20</v>
    </nc>
  </rcc>
  <rcc rId="2446" ua="false" sId="1">
    <nc r="G760" t="n">
      <v>0</v>
    </nc>
  </rcc>
  <rcc rId="2447" ua="false" sId="1">
    <nc r="H760" t="n">
      <v>0</v>
    </nc>
  </rcc>
  <rcc rId="2448" ua="false" sId="1">
    <nc r="F762" t="n">
      <v>12000</v>
    </nc>
  </rcc>
  <rcc rId="2449" ua="false" sId="1">
    <nc r="G762" t="n">
      <v>2000</v>
    </nc>
  </rcc>
  <rcc rId="2450" ua="false" sId="1">
    <nc r="H762" t="n">
      <v>2000</v>
    </nc>
  </rcc>
  <rcc rId="2451" ua="false" sId="1">
    <nc r="F766" t="n">
      <v>5365.2</v>
    </nc>
  </rcc>
  <rcc rId="2452" ua="false" sId="1">
    <nc r="G766" t="n">
      <v>5365.2</v>
    </nc>
  </rcc>
  <rcc rId="2453" ua="false" sId="1">
    <nc r="H766" t="n">
      <v>5365.2</v>
    </nc>
  </rcc>
  <rcc rId="2454" ua="false" sId="1">
    <oc r="F756" t="n">
      <f>F763+F761</f>
    </oc>
    <nc r="F756" t="n">
      <f>F763+F761+F759+F757</f>
    </nc>
  </rcc>
  <rcc rId="2455" ua="false" sId="1">
    <oc r="G756" t="n">
      <f>G763+G761</f>
    </oc>
    <nc r="G756" t="n">
      <f>G763+G761+G759+G757</f>
    </nc>
  </rcc>
  <rcc rId="2456" ua="false" sId="1">
    <oc r="H756" t="n">
      <f>H763+H761</f>
    </oc>
    <nc r="H756" t="n">
      <f>H763+H761+H759+H757</f>
    </nc>
  </rcc>
</revisions>
</file>

<file path=xl/revisions/revisionLog81.xml><?xml version="1.0" encoding="utf-8"?>
<revisions xmlns="http://schemas.openxmlformats.org/spreadsheetml/2006/main" xmlns:r="http://schemas.openxmlformats.org/officeDocument/2006/relationships">
  <rrc rId="2457" ua="false" sId="1" eol="0" ref="109:109" action="insertRow"/>
  <rrc rId="2458" ua="false" sId="1" eol="0" ref="108:108" action="insertRow"/>
  <rrc rId="2459" ua="false" sId="1" eol="0" ref="107:107" action="insertRow"/>
  <rcc rId="2460" ua="false" sId="1">
    <oc r="F69" t="e">
      <f>+F101+F73+F93+F70+F96+F90+F104+#REF!</f>
    </oc>
    <nc r="F69" t="n">
      <f>+F101+F73+F93+F70+F96+F90+F104</f>
    </nc>
  </rcc>
  <rcc rId="2461" ua="false" sId="1">
    <oc r="G69" t="e">
      <f>+G101+G73+G93+G70+G96+G90+G104+#REF!</f>
    </oc>
    <nc r="G69" t="n">
      <f>+G101+G73+G93+G70+G96+G90+G104</f>
    </nc>
  </rcc>
  <rcc rId="2462" ua="false" sId="1">
    <oc r="H69" t="e">
      <f>+H101+H73+H93+H70+H96+H90+H104+#REF!</f>
    </oc>
    <nc r="H69" t="n">
      <f>+H101+H73+H93+H70+H96+H90+H104</f>
    </nc>
  </rcc>
</revisions>
</file>

<file path=xl/revisions/revisionLog82.xml><?xml version="1.0" encoding="utf-8"?>
<revisions xmlns="http://schemas.openxmlformats.org/spreadsheetml/2006/main" xmlns:r="http://schemas.openxmlformats.org/officeDocument/2006/relationships">
  <rrc rId="2463" ua="false" sId="1" eol="0" ref="123:123" action="insertRow"/>
  <rrc rId="2464" ua="false" sId="1" eol="0" ref="122:122" action="insertRow"/>
  <rrc rId="2465" ua="false" sId="1" eol="0" ref="121:121" action="insertRow"/>
  <rrc rId="2466" ua="false" sId="1" eol="0" ref="120:120" action="insertRow"/>
  <rcc rId="2467" ua="false" sId="1">
    <oc r="F119" t="e">
      <f>#REF!+F120+F122+#REF!+F131</f>
    </oc>
    <nc r="F119" t="n">
      <f>F120+F122+F131</f>
    </nc>
  </rcc>
  <rcc rId="2468" ua="false" sId="1">
    <oc r="G119" t="e">
      <f>#REF!+G120+G122+#REF!+G131</f>
    </oc>
    <nc r="G119" t="n">
      <f>G120+G122+G131</f>
    </nc>
  </rcc>
  <rcc rId="2469" ua="false" sId="1">
    <oc r="H119" t="e">
      <f>#REF!+H120+H122+#REF!+H131</f>
    </oc>
    <nc r="H119" t="n">
      <f>H120+H122+H131</f>
    </nc>
  </rcc>
</revisions>
</file>

<file path=xl/revisions/revisionLog83.xml><?xml version="1.0" encoding="utf-8"?>
<revisions xmlns="http://schemas.openxmlformats.org/spreadsheetml/2006/main" xmlns:r="http://schemas.openxmlformats.org/officeDocument/2006/relationships">
  <rcc rId="2470" ua="false" sId="1">
    <nc r="F829" t="n">
      <v>0</v>
    </nc>
  </rcc>
  <rcc rId="2471" ua="false" sId="1">
    <nc r="G829" t="n">
      <v>23255.8</v>
    </nc>
  </rcc>
  <rcc rId="2472" ua="false" sId="1">
    <nc r="H829" t="n">
      <v>23255.8</v>
    </nc>
  </rcc>
  <rcc rId="2473" ua="false" sId="1">
    <nc r="F837" t="n">
      <v>0</v>
    </nc>
  </rcc>
  <rcc rId="2474" ua="false" sId="1">
    <nc r="G837" t="n">
      <v>235</v>
    </nc>
  </rcc>
  <rcc rId="2475" ua="false" sId="1">
    <nc r="H837" t="n">
      <v>235</v>
    </nc>
  </rcc>
  <rrc rId="2476" ua="false" sId="1" eol="0" ref="831:831" action="insertRow"/>
  <rrc rId="2477" ua="false" sId="1" eol="0" ref="830:830" action="insertRow"/>
  <rrc rId="2478" ua="false" sId="1" eol="0" ref="833:833" action="insertRow"/>
  <rrc rId="2479" ua="false" sId="1" eol="0" ref="832:832" action="insertRow"/>
  <rcc rId="2480" ua="false" sId="1">
    <oc r="F825" t="e">
      <f>F828+#REF!+F830+F826+#REF!</f>
    </oc>
    <nc r="F825" t="n">
      <f>F828+F830+F826</f>
    </nc>
  </rcc>
  <rcc rId="2481" ua="false" sId="1">
    <oc r="G825" t="e">
      <f>G828+#REF!+G830+G826+#REF!</f>
    </oc>
    <nc r="G825" t="n">
      <f>G828+G830+G826</f>
    </nc>
  </rcc>
  <rcc rId="2482" ua="false" sId="1">
    <oc r="H825" t="e">
      <f>H828+#REF!+H830+H826+#REF!</f>
    </oc>
    <nc r="H825" t="n">
      <f>H828+H830+H826</f>
    </nc>
  </rcc>
  <rcc rId="2483" ua="false" sId="1">
    <oc r="F861" t="e">
      <f>F865+F869+F871+F875+F887+F889+F891+F893+F901+F908+F899+F905+F867+F903+F895+F910+F862+F913+F915+F897+#REF!</f>
    </oc>
    <nc r="F861" t="n">
      <f>F865+F869+F871+F875+F887+F889+F891+F893+F901+F908+F899+F905+F867+F903+F895+F910+F862+F913+F915+F897</f>
    </nc>
  </rcc>
  <rcc rId="2484" ua="false" sId="1">
    <oc r="G861" t="e">
      <f>G865+G869+G871+G875+G887+G889+G891+G893+G901+G908+G899+G905+G867+G903+G895+G910+G862+G913+G915+G897+#REF!</f>
    </oc>
    <nc r="G861" t="n">
      <f>G865+G869+G871+G875+G887+G889+G891+G893+G901+G908+G899+G905+G867+G903+G895+G910+G862+G913+G915+G897</f>
    </nc>
  </rcc>
  <rcc rId="2485" ua="false" sId="1">
    <oc r="H861" t="e">
      <f>H865+H869+H871+H875+H887+H889+H891+H893+H901+H908+H899+H905+H867+H903+H895+H910+H862+H913+H915+H897+#REF!</f>
    </oc>
    <nc r="H861" t="n">
      <f>H865+H869+H871+H875+H887+H889+H891+H893+H901+H908+H899+H905+H867+H903+H895+H910+H862+H913+H915+H897</f>
    </nc>
  </rcc>
  <rcc rId="2486" ua="false" sId="1">
    <nc r="F859" t="n">
      <v>10</v>
    </nc>
  </rcc>
  <rcc rId="2487" ua="false" sId="1">
    <nc r="G859" t="n">
      <v>10</v>
    </nc>
  </rcc>
  <rcc rId="2488" ua="false" sId="1">
    <nc r="H859" t="n">
      <v>10</v>
    </nc>
  </rcc>
  <rrc rId="2489" ua="false" sId="1" eol="0" ref="855:855" action="insertRow"/>
  <rrc rId="2490" ua="false" sId="1" eol="0" ref="854:854" action="insertRow"/>
  <rcc rId="2491" ua="false" sId="1">
    <oc r="F853" t="e">
      <f>F854+#REF!</f>
    </oc>
    <nc r="F853" t="n">
      <f>F854</f>
    </nc>
  </rcc>
  <rcc rId="2492" ua="false" sId="1">
    <oc r="G853" t="e">
      <f>G854+#REF!</f>
    </oc>
    <nc r="G853" t="n">
      <f>G854</f>
    </nc>
  </rcc>
  <rcc rId="2493" ua="false" sId="1">
    <oc r="H853" t="e">
      <f>H854+#REF!</f>
    </oc>
    <nc r="H853" t="n">
      <f>H854</f>
    </nc>
  </rcc>
  <rcc rId="2494" ua="false" sId="1">
    <nc r="F265" t="n">
      <v>17100.8</v>
    </nc>
  </rcc>
  <rcc rId="2495" ua="false" sId="1">
    <nc r="G265" t="n">
      <v>15100.8</v>
    </nc>
  </rcc>
  <rcc rId="2496" ua="false" sId="1">
    <nc r="H265" t="n">
      <v>15100.8</v>
    </nc>
  </rcc>
  <rcc rId="2497" ua="false" sId="1">
    <nc r="F277" t="n">
      <v>8153.9</v>
    </nc>
  </rcc>
  <rcc rId="2498" ua="false" sId="1">
    <nc r="G277" t="n">
      <v>8153.9</v>
    </nc>
  </rcc>
  <rcc rId="2499" ua="false" sId="1">
    <nc r="H277" t="n">
      <v>8153.9</v>
    </nc>
  </rcc>
  <rcc rId="2500" ua="false" sId="1">
    <nc r="F280" t="n">
      <v>8218</v>
    </nc>
  </rcc>
  <rcc rId="2501" ua="false" sId="1">
    <nc r="G280" t="n">
      <v>6406.4</v>
    </nc>
  </rcc>
  <rcc rId="2502" ua="false" sId="1">
    <nc r="H280" t="n">
      <v>6406.4</v>
    </nc>
  </rcc>
  <rrc rId="2503" ua="false" sId="1" eol="0" ref="270:270" action="insertRow"/>
  <rrc rId="2504" ua="false" sId="1" eol="0" ref="267:267" action="insertRow"/>
  <rrc rId="2505" ua="false" sId="1" eol="0" ref="266:266" action="insertRow"/>
  <rcc rId="2506" ua="false" sId="1">
    <oc r="F260" t="e">
      <f>F261+#REF!</f>
    </oc>
    <nc r="F260" t="n">
      <f>F261</f>
    </nc>
  </rcc>
  <rcc rId="2507" ua="false" sId="1">
    <oc r="G260" t="e">
      <f>G261+#REF!</f>
    </oc>
    <nc r="G260" t="n">
      <f>G261</f>
    </nc>
  </rcc>
  <rcc rId="2508" ua="false" sId="1">
    <oc r="H260" t="e">
      <f>H261+#REF!</f>
    </oc>
    <nc r="H260" t="n">
      <f>H261</f>
    </nc>
  </rcc>
  <rcc rId="2509" ua="false" sId="1">
    <nc r="F371" t="n">
      <v>4000</v>
    </nc>
  </rcc>
  <rcc rId="2510" ua="false" sId="1">
    <nc r="G371" t="n">
      <v>0</v>
    </nc>
  </rcc>
  <rcc rId="2511" ua="false" sId="1">
    <nc r="H371" t="n">
      <v>0</v>
    </nc>
  </rcc>
  <rcc rId="2512" ua="false" sId="1">
    <nc r="F373" t="n">
      <v>200</v>
    </nc>
  </rcc>
  <rcc rId="2513" ua="false" sId="1">
    <nc r="G373" t="n">
      <v>0</v>
    </nc>
  </rcc>
  <rcc rId="2514" ua="false" sId="1">
    <nc r="H373" t="n">
      <v>0</v>
    </nc>
  </rcc>
  <rcc rId="2515" ua="false" sId="1">
    <nc r="F377" t="n">
      <v>2000</v>
    </nc>
  </rcc>
  <rcc rId="2516" ua="false" sId="1">
    <nc r="G377" t="n">
      <v>0</v>
    </nc>
  </rcc>
  <rcc rId="2517" ua="false" sId="1">
    <nc r="H377" t="n">
      <v>0</v>
    </nc>
  </rcc>
  <rcc rId="2518" ua="false" sId="1">
    <nc r="F379" t="n">
      <v>2430</v>
    </nc>
  </rcc>
  <rcc rId="2519" ua="false" sId="1">
    <nc r="G379" t="n">
      <v>900</v>
    </nc>
  </rcc>
  <rcc rId="2520" ua="false" sId="1">
    <nc r="H379" t="n">
      <v>900</v>
    </nc>
  </rcc>
  <rrc rId="2521" ua="false" sId="1" eol="0" ref="394:394" action="insertRow"/>
  <rrc rId="2522" ua="false" sId="1" eol="0" ref="393:393" action="insertRow"/>
  <rrc rId="2523" ua="false" sId="1" eol="0" ref="392:392" action="insertRow"/>
  <rrc rId="2524" ua="false" sId="1" eol="0" ref="381:381" action="insertRow"/>
  <rrc rId="2525" ua="false" sId="1" eol="0" ref="380:380" action="insertRow"/>
  <rcc rId="2526" ua="false" sId="1">
    <oc r="F364" t="e">
      <f>F365+#REF!</f>
    </oc>
    <nc r="F364" t="n">
      <f>F365</f>
    </nc>
  </rcc>
  <rcc rId="2527" ua="false" sId="1">
    <oc r="G364" t="e">
      <f>G365+#REF!</f>
    </oc>
    <nc r="G364" t="n">
      <f>G365</f>
    </nc>
  </rcc>
  <rcc rId="2528" ua="false" sId="1">
    <oc r="H364" t="e">
      <f>H365+#REF!</f>
    </oc>
    <nc r="H364" t="n">
      <f>H365</f>
    </nc>
  </rcc>
  <rcc rId="2529" ua="false" sId="1">
    <nc r="F569" t="n">
      <v>55963.5</v>
    </nc>
  </rcc>
  <rcc rId="2530" ua="false" sId="1">
    <nc r="G569" t="n">
      <v>55925.6</v>
    </nc>
  </rcc>
  <rcc rId="2531" ua="false" sId="1">
    <nc r="H569" t="n">
      <v>61837.1</v>
    </nc>
  </rcc>
  <rcc rId="2532" ua="false" sId="1">
    <nc r="F645" t="n">
      <v>500</v>
    </nc>
  </rcc>
  <rcc rId="2533" ua="false" sId="1">
    <nc r="G645" t="n">
      <v>500</v>
    </nc>
  </rcc>
  <rcc rId="2534" ua="false" sId="1">
    <nc r="H645" t="n">
      <v>500</v>
    </nc>
  </rcc>
</revisions>
</file>

<file path=xl/revisions/revisionLog84.xml><?xml version="1.0" encoding="utf-8"?>
<revisions xmlns="http://schemas.openxmlformats.org/spreadsheetml/2006/main" xmlns:r="http://schemas.openxmlformats.org/officeDocument/2006/relationships">
  <rcc rId="2535" ua="false" sId="1">
    <oc r="F65" t="n">
      <f>F67</f>
    </oc>
    <nc r="F65" t="n">
      <f>F66</f>
    </nc>
  </rcc>
  <rcc rId="2536" ua="false" sId="1">
    <oc r="G65" t="n">
      <f>G67</f>
    </oc>
    <nc r="G65" t="n">
      <f>G66</f>
    </nc>
  </rcc>
  <rcc rId="2537" ua="false" sId="1">
    <oc r="H65" t="n">
      <f>H67</f>
    </oc>
    <nc r="H65" t="n">
      <f>H66</f>
    </nc>
  </rcc>
</revisions>
</file>

<file path=xl/revisions/revisionLog85.xml><?xml version="1.0" encoding="utf-8"?>
<revisions xmlns="http://schemas.openxmlformats.org/spreadsheetml/2006/main" xmlns:r="http://schemas.openxmlformats.org/officeDocument/2006/relationships">
  <rrc rId="2538" ua="false" sId="1" eol="0" ref="679:679" action="insertRow"/>
  <rrc rId="2539" ua="false" sId="1" eol="0" ref="678:678" action="insertRow"/>
  <rrc rId="2540" ua="false" sId="1" eol="0" ref="677:677" action="insertRow"/>
  <rrc rId="2541" ua="false" sId="1" eol="0" ref="676:676" action="insertRow"/>
  <rrc rId="2542" ua="false" sId="1" eol="0" ref="675:675" action="insertRow"/>
  <rcc rId="2543" ua="false" sId="1">
    <oc r="F670" t="e">
      <f>#REF!+F673+F671</f>
    </oc>
    <nc r="F670" t="n">
      <f>F673+F671</f>
    </nc>
  </rcc>
  <rcc rId="2544" ua="false" sId="1">
    <oc r="G670" t="e">
      <f>#REF!+G673+G671</f>
    </oc>
    <nc r="G670" t="n">
      <f>G673+G671</f>
    </nc>
  </rcc>
  <rcc rId="2545" ua="false" sId="1">
    <oc r="H670" t="e">
      <f>#REF!+H673+H671</f>
    </oc>
    <nc r="H670" t="n">
      <f>H673+H671</f>
    </nc>
  </rcc>
  <rcc rId="2546" ua="false" sId="1">
    <nc r="F672" t="n">
      <v>1000</v>
    </nc>
  </rcc>
  <rcc rId="2547" ua="false" sId="1">
    <nc r="G672" t="n">
      <v>1000</v>
    </nc>
  </rcc>
  <rcc rId="2548" ua="false" sId="1">
    <nc r="H672" t="n">
      <v>1000</v>
    </nc>
  </rcc>
  <rcc rId="2549" ua="false" sId="1">
    <nc r="F674" t="n">
      <v>500</v>
    </nc>
  </rcc>
  <rcc rId="2550" ua="false" sId="1">
    <nc r="G674" t="n">
      <v>500</v>
    </nc>
  </rcc>
  <rcc rId="2551" ua="false" sId="1">
    <nc r="H674" t="n">
      <v>500</v>
    </nc>
  </rcc>
  <rcc rId="2552" ua="false" sId="1">
    <oc r="F669" t="e">
      <f>F670+#REF!</f>
    </oc>
    <nc r="F669" t="n">
      <f>F670</f>
    </nc>
  </rcc>
  <rcc rId="2553" ua="false" sId="1">
    <oc r="G669" t="e">
      <f>G670+#REF!</f>
    </oc>
    <nc r="G669" t="n">
      <f>G670</f>
    </nc>
  </rcc>
  <rcc rId="2554" ua="false" sId="1">
    <oc r="H669" t="e">
      <f>H670+#REF!</f>
    </oc>
    <nc r="H669" t="n">
      <f>H670</f>
    </nc>
  </rcc>
  <rrc rId="2555" ua="false" sId="1" eol="0" ref="726:726" action="insertRow"/>
  <rrc rId="2556" ua="false" sId="1" eol="0" ref="725:725" action="insertRow"/>
  <rrc rId="2557" ua="false" sId="1" eol="0" ref="724:724" action="insertRow"/>
  <rrc rId="2558" ua="false" sId="1" eol="0" ref="723:723" action="insertRow"/>
  <rrc rId="2559" ua="false" sId="1" eol="0" ref="722:722" action="insertRow"/>
  <rrc rId="2560" ua="false" sId="1" eol="0" ref="721:721" action="insertRow"/>
  <rrc rId="2561" ua="false" sId="1" eol="0" ref="720:720" action="insertRow"/>
  <rrc rId="2562" ua="false" sId="1" eol="0" ref="719:719" action="insertRow"/>
  <rrc rId="2563" ua="false" sId="1" eol="0" ref="718:718" action="insertRow"/>
  <rrc rId="2564" ua="false" sId="1" eol="0" ref="717:717" action="insertRow"/>
  <rrc rId="2565" ua="false" sId="1" eol="0" ref="716:716" action="insertRow"/>
  <rrc rId="2566" ua="false" sId="1" eol="0" ref="715:715" action="insertRow"/>
  <rrc rId="2567" ua="false" sId="1" eol="0" ref="714:714" action="insertRow"/>
  <rrc rId="2568" ua="false" sId="1" eol="0" ref="713:713" action="insertRow"/>
  <rrc rId="2569" ua="false" sId="1" eol="0" ref="705:705" action="insertRow"/>
  <rrc rId="2570" ua="false" sId="1" eol="0" ref="697:697" action="insertRow"/>
  <rrc rId="2571" ua="false" sId="1" eol="0" ref="696:696" action="insertRow"/>
  <rrc rId="2572" ua="false" sId="1" eol="0" ref="695:695" action="insertRow"/>
  <rrc rId="2573" ua="false" sId="1" eol="0" ref="694:694" action="insertRow"/>
  <rrc rId="2574" ua="false" sId="1" eol="0" ref="690:690" action="insertRow"/>
  <rcc rId="2575" ua="false" sId="1">
    <nc r="F696" t="n">
      <v>628.4</v>
    </nc>
  </rcc>
  <rcc rId="2576" ua="false" sId="1">
    <nc r="G696" t="n">
      <v>664.4</v>
    </nc>
  </rcc>
  <rcc rId="2577" ua="false" sId="1">
    <nc r="H696" t="n">
      <v>702.4</v>
    </nc>
  </rcc>
  <rcc rId="2578" ua="false" sId="1">
    <nc r="F705" t="n">
      <v>0</v>
    </nc>
  </rcc>
  <rcc rId="2579" ua="false" sId="1">
    <oc r="G705" t="n">
      <v>0</v>
    </oc>
    <nc r="G705" t="n">
      <v>2000</v>
    </nc>
  </rcc>
  <rcc rId="2580" ua="false" sId="1">
    <oc r="H705" t="n">
      <v>0</v>
    </oc>
    <nc r="H705" t="n">
      <v>2000</v>
    </nc>
  </rcc>
  <rrc rId="2581" ua="false" sId="1" eol="0" ref="707:707" action="insertRow"/>
  <rrc rId="2582" ua="false" sId="1" eol="0" ref="706:706" action="insertRow"/>
  <rcc rId="2583" ua="false" sId="1">
    <nc r="F707" t="n">
      <v>6000</v>
    </nc>
  </rcc>
  <rcc rId="2584" ua="false" sId="1">
    <nc r="G707" t="n">
      <v>9000</v>
    </nc>
  </rcc>
  <rcc rId="2585" ua="false" sId="1">
    <nc r="H707" t="n">
      <v>9000</v>
    </nc>
  </rcc>
  <rrc rId="2586" ua="false" sId="1" eol="0" ref="709:709" action="insertRow"/>
  <rrc rId="2587" ua="false" sId="1" eol="0" ref="708:708" action="insertRow"/>
  <rcc rId="2588" ua="false" sId="1">
    <nc r="F709" t="n">
      <v>1482.1</v>
    </nc>
  </rcc>
  <rcc rId="2589" ua="false" sId="1">
    <nc r="G709" t="n">
      <v>1542.8</v>
    </nc>
  </rcc>
  <rcc rId="2590" ua="false" sId="1">
    <nc r="H709" t="n">
      <v>1620</v>
    </nc>
  </rcc>
  <rrc rId="2591" ua="false" sId="1" eol="0" ref="712:712" action="insertRow"/>
  <rrc rId="2592" ua="false" sId="1" eol="0" ref="711:711" action="insertRow"/>
  <rrc rId="2593" ua="false" sId="1" eol="0" ref="710:710" action="insertRow"/>
  <rcc rId="2594" ua="false" sId="1">
    <oc r="F689" t="e">
      <f>F708+F695+F712+#REF!+#REF!+#REF!+#REF!+#REF!+#REF!+#REF!+#REF!+#REF!+#REF!+F690+F706+F710+F697</f>
    </oc>
    <nc r="F689" t="n">
      <f>F706+F695+F708+F690+F697</f>
    </nc>
  </rcc>
  <rcc rId="2595" ua="false" sId="1">
    <oc r="G689" t="e">
      <f>G708+G695+G712+#REF!+#REF!+#REF!+#REF!+#REF!+#REF!+#REF!+#REF!+#REF!+#REF!+G690+G706+G710+G697</f>
    </oc>
    <nc r="G689" t="n">
      <f>G706+G695+G708+G690+G697</f>
    </nc>
  </rcc>
  <rcc rId="2596" ua="false" sId="1">
    <oc r="H689" t="e">
      <f>H708+H695+H712+#REF!+#REF!+#REF!+#REF!+#REF!+#REF!+#REF!+#REF!+#REF!+#REF!+H690+H706+H710+H697</f>
    </oc>
    <nc r="H689" t="n">
      <f>H706+H695+H708+H690+H697</f>
    </nc>
  </rcc>
  <rcc rId="2597" ua="false" sId="1">
    <oc r="F688" t="e">
      <f>F689+#REF!</f>
    </oc>
    <nc r="F688" t="n">
      <f>F689</f>
    </nc>
  </rcc>
  <rcc rId="2598" ua="false" sId="1">
    <oc r="G688" t="e">
      <f>G689+#REF!</f>
    </oc>
    <nc r="G688" t="n">
      <f>G689</f>
    </nc>
  </rcc>
  <rcc rId="2599" ua="false" sId="1">
    <oc r="H688" t="e">
      <f>H689+#REF!</f>
    </oc>
    <nc r="H688" t="n">
      <f>H689</f>
    </nc>
  </rcc>
  <rcc rId="2600" ua="false" sId="1">
    <nc r="F818" t="n">
      <v>557.2</v>
    </nc>
  </rcc>
  <rcc rId="2601" ua="false" sId="1">
    <nc r="G818" t="n">
      <v>557.2</v>
    </nc>
  </rcc>
  <rcc rId="2602" ua="false" sId="1">
    <nc r="H818" t="n">
      <v>557.2</v>
    </nc>
  </rcc>
  <rcc rId="2603" ua="false" sId="1">
    <nc r="F857" t="n">
      <v>2728.8</v>
    </nc>
  </rcc>
  <rcc rId="2604" ua="false" sId="1">
    <nc r="G857" t="n">
      <v>2728.8</v>
    </nc>
  </rcc>
  <rcc rId="2605" ua="false" sId="1">
    <nc r="H857" t="n">
      <v>2728.8</v>
    </nc>
  </rcc>
  <rrc rId="2606" ua="false" sId="1" eol="0" ref="375:375" action="insertRow"/>
  <rrc rId="2607" ua="false" sId="1" eol="0" ref="374:374" action="insertRow"/>
  <rcc rId="2608" ua="false" sId="1">
    <nc r="B374" t="inlineStr">
      <is>
        <r>
          <rPr>
            <sz val="10"/>
            <rFont val="Arial Cyr"/>
            <family val="0"/>
            <charset val="204"/>
          </rPr>
          <t xml:space="preserve">16 0 10 CЭМВ0</t>
        </r>
      </is>
    </nc>
  </rcc>
  <rcc rId="2609" ua="false" sId="1">
    <nc r="B375" t="inlineStr">
      <is>
        <r>
          <rPr>
            <sz val="10"/>
            <rFont val="Arial Cyr"/>
            <family val="0"/>
            <charset val="204"/>
          </rPr>
          <t xml:space="preserve">16 0 10 CЭМВ0</t>
        </r>
      </is>
    </nc>
  </rcc>
  <rcc rId="2610" ua="false" sId="1">
    <nc r="A374" t="inlineStr">
      <is>
        <r>
          <rPr>
            <sz val="10"/>
            <rFont val="Arial Cyr"/>
            <family val="0"/>
            <charset val="204"/>
          </rPr>
          <t xml:space="preserve">Система экологического мониторинга воздуха</t>
        </r>
      </is>
    </nc>
  </rcc>
  <rcc rId="2611" ua="false" sId="1">
    <nc r="A375" t="inlineStr">
      <is>
        <r>
          <rPr>
            <sz val="10"/>
            <rFont val="Arial Cyr"/>
            <family val="0"/>
            <charset val="204"/>
          </rPr>
          <t xml:space="preserve">Закупка товаров, работ, услуг для обеспечения государственных (муниципальных) нужд</t>
        </r>
      </is>
    </nc>
  </rcc>
  <rcc rId="2612" ua="false" sId="1">
    <nc r="C375" t="inlineStr">
      <is>
        <r>
          <rPr>
            <sz val="10"/>
            <rFont val="Arial Cyr"/>
            <family val="0"/>
            <charset val="204"/>
          </rPr>
          <t xml:space="preserve">200</t>
        </r>
      </is>
    </nc>
  </rcc>
  <rcc rId="2613" ua="false" sId="1">
    <nc r="D375" t="inlineStr">
      <is>
        <r>
          <rPr>
            <sz val="10"/>
            <rFont val="Arial Cyr"/>
            <family val="0"/>
            <charset val="204"/>
          </rPr>
          <t xml:space="preserve">05</t>
        </r>
      </is>
    </nc>
  </rcc>
  <rcc rId="2614" ua="false" sId="1">
    <nc r="E375" t="inlineStr">
      <is>
        <r>
          <rPr>
            <sz val="10"/>
            <rFont val="Arial Cyr"/>
            <family val="0"/>
            <charset val="204"/>
          </rPr>
          <t xml:space="preserve">05</t>
        </r>
      </is>
    </nc>
  </rcc>
  <rcc rId="2615" ua="false" sId="1">
    <nc r="F375" t="n">
      <v>880</v>
    </nc>
  </rcc>
  <rcc rId="2616" ua="false" sId="1">
    <nc r="G375" t="n">
      <v>880</v>
    </nc>
  </rcc>
  <rcc rId="2617" ua="false" sId="1">
    <nc r="H375" t="n">
      <v>880</v>
    </nc>
  </rcc>
  <rcc rId="2618" ua="false" sId="1">
    <nc r="F374" t="n">
      <f>F375</f>
    </nc>
  </rcc>
  <rcc rId="2619" ua="false" sId="1">
    <nc r="G374" t="n">
      <f>G375</f>
    </nc>
  </rcc>
  <rcc rId="2620" ua="false" sId="1">
    <nc r="H374" t="n">
      <f>H375</f>
    </nc>
  </rcc>
  <rrc rId="2621" ua="false" sId="1" eol="0" ref="367:367" action="insertRow"/>
  <rrc rId="2622" ua="false" sId="1" eol="0" ref="366:366" action="insertRow"/>
  <rcc rId="2623" ua="false" sId="1">
    <oc r="F365" t="e">
      <f>F366+F374+F372+F368+#REF!</f>
    </oc>
    <nc r="F365" t="n">
      <f>F366+F374+F372+F368+F370</f>
    </nc>
  </rcc>
  <rcc rId="2624" ua="false" sId="1">
    <oc r="G364" t="n">
      <f>G365</f>
    </oc>
    <nc r="G364" t="n">
      <f>G365</f>
    </nc>
  </rcc>
  <rcc rId="2625" ua="false" sId="1">
    <oc r="H364" t="n">
      <f>H365</f>
    </oc>
    <nc r="H364" t="n">
      <f>H365</f>
    </nc>
  </rcc>
  <rcc rId="2626" ua="false" sId="1">
    <oc r="G365" t="e">
      <f>G366+G374+G372+G368+#REF!</f>
    </oc>
    <nc r="G365" t="n">
      <f>G366+G374+G372+G368+G370</f>
    </nc>
  </rcc>
  <rcc rId="2627" ua="false" sId="1">
    <oc r="H365" t="e">
      <f>H366+H374+H372+H368+#REF!</f>
    </oc>
    <nc r="H365" t="n">
      <f>H366+H374+H372+H368+H370</f>
    </nc>
  </rcc>
</revisions>
</file>

<file path=xl/revisions/revisionLog86.xml><?xml version="1.0" encoding="utf-8"?>
<revisions xmlns="http://schemas.openxmlformats.org/spreadsheetml/2006/main" xmlns:r="http://schemas.openxmlformats.org/officeDocument/2006/relationships">
  <rcc rId="2628" ua="false" sId="1">
    <nc r="F427" t="n">
      <v>10834.5</v>
    </nc>
  </rcc>
  <rcc rId="2629" ua="false" sId="1">
    <nc r="G427" t="n">
      <v>10834.5</v>
    </nc>
  </rcc>
  <rcc rId="2630" ua="false" sId="1">
    <nc r="H427" t="n">
      <v>10834.5</v>
    </nc>
  </rcc>
  <rcc rId="2631" ua="false" sId="1">
    <nc r="F428" t="n">
      <v>1203.9</v>
    </nc>
  </rcc>
  <rcc rId="2632" ua="false" sId="1">
    <nc r="G428" t="n">
      <v>1226.9</v>
    </nc>
  </rcc>
  <rcc rId="2633" ua="false" sId="1">
    <nc r="H428" t="n">
      <v>1250.8</v>
    </nc>
  </rcc>
  <rcc rId="2634" ua="false" sId="1">
    <nc r="F429" t="n">
      <v>2293.1</v>
    </nc>
  </rcc>
  <rcc rId="2635" ua="false" sId="1">
    <nc r="G429" t="n">
      <v>2293.1</v>
    </nc>
  </rcc>
  <rcc rId="2636" ua="false" sId="1">
    <nc r="H429" t="n">
      <v>2293.1</v>
    </nc>
  </rcc>
  <rrc rId="2637" ua="false" sId="1" eol="0" ref="612:612" action="insertRow"/>
  <rrc rId="2638" ua="false" sId="1" eol="0" ref="611:611" action="insertRow"/>
  <rrc rId="2639" ua="false" sId="1" eol="0" ref="610:610" action="insertRow"/>
  <rrc rId="2640" ua="false" sId="1" eol="0" ref="609:609" action="insertRow"/>
  <rcc rId="2641" ua="false" sId="1">
    <oc r="F606" t="e">
      <f>F607+#REF!</f>
    </oc>
    <nc r="F606" t="n">
      <f>F607</f>
    </nc>
  </rcc>
  <rcc rId="2642" ua="false" sId="1">
    <oc r="G606" t="e">
      <f>G607+#REF!</f>
    </oc>
    <nc r="G606" t="n">
      <f>G607</f>
    </nc>
  </rcc>
  <rcc rId="2643" ua="false" sId="1">
    <oc r="H606" t="e">
      <f>H607+#REF!</f>
    </oc>
    <nc r="H606" t="n">
      <f>H607</f>
    </nc>
  </rcc>
  <rcc rId="2644" ua="false" sId="1">
    <nc r="F608" t="n">
      <v>13309.8</v>
    </nc>
  </rcc>
  <rcc rId="2645" ua="false" sId="1">
    <nc r="F690" t="n">
      <v>1745.7</v>
    </nc>
  </rcc>
  <rcc rId="2646" ua="false" sId="1">
    <oc r="G690" t="n">
      <v>0</v>
    </oc>
    <nc r="G690" t="n">
      <v>975</v>
    </nc>
  </rcc>
  <rcc rId="2647" ua="false" sId="1">
    <oc r="H690" t="n">
      <v>0</v>
    </oc>
    <nc r="H690" t="n">
      <v>975</v>
    </nc>
  </rcc>
  <rrc rId="2648" ua="false" sId="1" eol="0" ref="693:693" action="insertRow"/>
  <rrc rId="2649" ua="false" sId="1" eol="0" ref="692:692" action="insertRow"/>
  <rrc rId="2650" ua="false" sId="1" eol="0" ref="691:691" action="insertRow"/>
  <rcc rId="2651" ua="false" sId="1">
    <oc r="F688" t="e">
      <f>F691+F689+#REF!</f>
    </oc>
    <nc r="F688" t="n">
      <f>F691+F689</f>
    </nc>
  </rcc>
  <rcc rId="2652" ua="false" sId="1">
    <nc r="G693" t="n">
      <v>17023.8</v>
    </nc>
  </rcc>
  <rcc rId="2653" ua="false" sId="1">
    <nc r="H693" t="n">
      <v>17023.8</v>
    </nc>
  </rcc>
  <rrc rId="2654" ua="false" sId="1" eol="0" ref="704:704" action="insertRow"/>
  <rrc rId="2655" ua="false" sId="1" eol="0" ref="703:703" action="insertRow"/>
  <rrc rId="2656" ua="false" sId="1" eol="0" ref="702:702" action="insertRow"/>
  <rrc rId="2657" ua="false" sId="1" eol="0" ref="701:701" action="insertRow"/>
  <rrc rId="2658" ua="false" sId="1" eol="0" ref="700:700" action="insertRow"/>
  <rrc rId="2659" ua="false" sId="1" eol="0" ref="699:699" action="insertRow"/>
  <rrc rId="2660" ua="false" sId="1" eol="0" ref="698:698" action="insertRow"/>
  <rcc rId="2661" ua="false" sId="1">
    <nc r="F700" t="n">
      <v>37232.9</v>
    </nc>
  </rcc>
  <rcc rId="2662" ua="false" sId="1">
    <nc r="G700" t="n">
      <v>37232.9</v>
    </nc>
  </rcc>
  <rcc rId="2663" ua="false" sId="1">
    <nc r="H700" t="n">
      <v>37232.9</v>
    </nc>
  </rcc>
  <rcc rId="2664" ua="false" sId="1">
    <nc r="F701" t="n">
      <v>4083.1</v>
    </nc>
  </rcc>
  <rcc rId="2665" ua="false" sId="1">
    <nc r="G701" t="n">
      <v>4842.9</v>
    </nc>
  </rcc>
  <rcc rId="2666" ua="false" sId="1">
    <nc r="H701" t="n">
      <v>4842.9</v>
    </nc>
  </rcc>
  <rcc rId="2667" ua="false" sId="1">
    <nc r="F702" t="n">
      <v>431.4</v>
    </nc>
  </rcc>
  <rcc rId="2668" ua="false" sId="1">
    <nc r="G702" t="n">
      <v>431.4</v>
    </nc>
  </rcc>
  <rcc rId="2669" ua="false" sId="1">
    <nc r="H702" t="n">
      <v>431.4</v>
    </nc>
  </rcc>
  <rcc rId="2670" ua="false" sId="1">
    <nc r="F795" t="n">
      <v>140.5</v>
    </nc>
  </rcc>
  <rcc rId="2671" ua="false" sId="1">
    <nc r="G795" t="n">
      <v>149.6</v>
    </nc>
  </rcc>
  <rcc rId="2672" ua="false" sId="1">
    <nc r="H795" t="n">
      <v>149.6</v>
    </nc>
  </rcc>
  <rcc rId="2673" ua="false" sId="1">
    <nc r="F796" t="n">
      <v>9.1</v>
    </nc>
  </rcc>
  <rcc rId="2674" ua="false" sId="1">
    <nc r="G796" t="n">
      <v>0</v>
    </nc>
  </rcc>
  <rcc rId="2675" ua="false" sId="1">
    <nc r="H796" t="n">
      <v>0</v>
    </nc>
  </rcc>
  <rcc rId="2676" ua="false" sId="1">
    <nc r="F138" t="n">
      <v>362676.6</v>
    </nc>
  </rcc>
  <rcc rId="2677" ua="false" sId="1">
    <nc r="G138" t="n">
      <v>506892.4</v>
    </nc>
  </rcc>
  <rcc rId="2678" ua="false" sId="1">
    <nc r="H138" t="n">
      <v>0</v>
    </nc>
  </rcc>
  <rcc rId="2679" ua="false" sId="1">
    <nc r="F141" t="n">
      <v>365</v>
    </nc>
  </rcc>
  <rcc rId="2680" ua="false" sId="1">
    <nc r="G141" t="n">
      <v>509</v>
    </nc>
  </rcc>
  <rcc rId="2681" ua="false" sId="1">
    <nc r="H141" t="n">
      <v>0</v>
    </nc>
  </rcc>
  <rrc rId="2682" ua="false" sId="1" eol="0" ref="160:160" action="insertRow"/>
  <rrc rId="2683" ua="false" sId="1" eol="0" ref="159:159" action="insertRow"/>
  <rrc rId="2684" ua="false" sId="1" eol="0" ref="158:158" action="insertRow"/>
  <rrc rId="2685" ua="false" sId="1" eol="0" ref="157:157" action="insertRow"/>
  <rrc rId="2686" ua="false" sId="1" eol="0" ref="156:156" action="insertRow"/>
  <rcc rId="2687" ua="false" sId="1">
    <nc r="C158" t="inlineStr">
      <is>
        <r>
          <rPr>
            <sz val="10"/>
            <rFont val="Arial Cyr"/>
            <family val="0"/>
            <charset val="204"/>
          </rPr>
          <t xml:space="preserve">400</t>
        </r>
      </is>
    </nc>
  </rcc>
  <rcc rId="2688" ua="false" sId="1">
    <nc r="D158" t="inlineStr">
      <is>
        <r>
          <rPr>
            <sz val="10"/>
            <rFont val="Arial Cyr"/>
            <family val="0"/>
            <charset val="204"/>
          </rPr>
          <t xml:space="preserve">07</t>
        </r>
      </is>
    </nc>
  </rcc>
  <rcc rId="2689" ua="false" sId="1">
    <nc r="E158" t="inlineStr">
      <is>
        <r>
          <rPr>
            <sz val="10"/>
            <rFont val="Arial Cyr"/>
            <family val="0"/>
            <charset val="204"/>
          </rPr>
          <t xml:space="preserve">02</t>
        </r>
      </is>
    </nc>
  </rcc>
  <rcc rId="2690" ua="false" sId="1">
    <nc r="C160" t="inlineStr">
      <is>
        <r>
          <rPr>
            <sz val="10"/>
            <rFont val="Arial Cyr"/>
            <family val="0"/>
            <charset val="204"/>
          </rPr>
          <t xml:space="preserve">400</t>
        </r>
      </is>
    </nc>
  </rcc>
  <rcc rId="2691" ua="false" sId="1">
    <nc r="D160" t="inlineStr">
      <is>
        <r>
          <rPr>
            <sz val="10"/>
            <rFont val="Arial Cyr"/>
            <family val="0"/>
            <charset val="204"/>
          </rPr>
          <t xml:space="preserve">07</t>
        </r>
      </is>
    </nc>
  </rcc>
  <rcc rId="2692" ua="false" sId="1">
    <nc r="E160" t="inlineStr">
      <is>
        <r>
          <rPr>
            <sz val="10"/>
            <rFont val="Arial Cyr"/>
            <family val="0"/>
            <charset val="204"/>
          </rPr>
          <t xml:space="preserve">02</t>
        </r>
      </is>
    </nc>
  </rcc>
  <rcc rId="2693" ua="false" sId="1">
    <nc r="F158" t="n">
      <v>330659.1</v>
    </nc>
  </rcc>
  <rcc rId="2694" ua="false" sId="1">
    <nc r="G158" t="n">
      <v>493127.9</v>
    </nc>
  </rcc>
  <rcc rId="2695" ua="false" sId="1">
    <nc r="H158" t="n">
      <v>669081.3</v>
    </nc>
  </rcc>
  <rcc rId="2696" ua="false" sId="1">
    <nc r="F160" t="n">
      <v>331</v>
    </nc>
  </rcc>
  <rcc rId="2697" ua="false" sId="1">
    <nc r="G160" t="n">
      <v>494</v>
    </nc>
  </rcc>
  <rcc rId="2698" ua="false" sId="1">
    <nc r="H160" t="n">
      <v>670</v>
    </nc>
  </rcc>
  <rcc rId="2699" ua="false" sId="1">
    <nc r="F159" t="n">
      <f>F160</f>
    </nc>
  </rcc>
  <rcc rId="2700" ua="false" sId="1">
    <nc r="G159" t="n">
      <f>G160</f>
    </nc>
  </rcc>
  <rcc rId="2701" ua="false" sId="1">
    <nc r="H159" t="n">
      <f>H160</f>
    </nc>
  </rcc>
  <rcc rId="2702" ua="false" sId="1">
    <nc r="F157" t="n">
      <f>F158</f>
    </nc>
  </rcc>
  <rcc rId="2703" ua="false" sId="1">
    <nc r="G157" t="n">
      <f>G158</f>
    </nc>
  </rcc>
  <rcc rId="2704" ua="false" sId="1">
    <nc r="H157" t="n">
      <f>H158</f>
    </nc>
  </rcc>
  <rcc rId="2705" ua="false" sId="1">
    <nc r="F156" t="n">
      <f>F157+F159</f>
    </nc>
  </rcc>
  <rcc rId="2706" ua="false" sId="1">
    <nc r="G156" t="n">
      <f>G157+G159</f>
    </nc>
  </rcc>
  <rcc rId="2707" ua="false" sId="1">
    <nc r="H156" t="n">
      <f>H157+H159</f>
    </nc>
  </rcc>
  <rcc rId="2708" ua="false" sId="1">
    <oc r="F392" t="n">
      <f>8.2+13+92.4+20+76.5+32+20</f>
    </oc>
    <nc r="F392" t="n">
      <f>8.2+13+92.4+20+76.5+32+20+445</f>
    </nc>
  </rcc>
  <rcc rId="2709" ua="false" sId="1">
    <oc r="G392" t="n">
      <f>8.2+10+6.5+92+20+76.5+32+20</f>
    </oc>
    <nc r="G392" t="n">
      <f>8.2+10+6.5+92+20+76.5+32+20+467.2</f>
    </nc>
  </rcc>
  <rcc rId="2710" ua="false" sId="1">
    <oc r="H392" t="n">
      <f>8.2+32.5+92+20+76.5+32+20</f>
    </oc>
    <nc r="H392" t="n">
      <f>8.2+32.5+92+20+76.5+32+20+490.6</f>
    </nc>
  </rcc>
</revisions>
</file>

<file path=xl/revisions/revisionLog87.xml><?xml version="1.0" encoding="utf-8"?>
<revisions xmlns="http://schemas.openxmlformats.org/spreadsheetml/2006/main" xmlns:r="http://schemas.openxmlformats.org/officeDocument/2006/relationships">
  <rcc rId="2711" ua="false" sId="1">
    <nc r="F295" t="n">
      <v>279</v>
    </nc>
  </rcc>
  <rcc rId="2712" ua="false" sId="1">
    <nc r="G295" t="n">
      <v>279</v>
    </nc>
  </rcc>
  <rcc rId="2713" ua="false" sId="1">
    <nc r="H295" t="n">
      <v>279</v>
    </nc>
  </rcc>
  <rrc rId="2714" ua="false" sId="1" eol="0" ref="292:292" action="insertRow"/>
  <rrc rId="2715" ua="false" sId="1" eol="0" ref="293:293" action="insertRow"/>
  <rcc rId="2716" ua="false" sId="1">
    <oc r="F291" t="e">
      <f>#REF!+#REF!+F292+F293</f>
    </oc>
    <nc r="F291" t="n">
      <f>F292+F293</f>
    </nc>
  </rcc>
  <rcc rId="2717" ua="false" sId="1">
    <oc r="G291" t="e">
      <f>#REF!+#REF!+G292+G293</f>
    </oc>
    <nc r="G291" t="n">
      <f>G292+G293</f>
    </nc>
  </rcc>
  <rcc rId="2718" ua="false" sId="1">
    <oc r="H291" t="e">
      <f>#REF!+#REF!+H292+H293</f>
    </oc>
    <nc r="H291" t="n">
      <f>H292+H293</f>
    </nc>
  </rcc>
  <rrc rId="2719" ua="false" sId="1" eol="0" ref="352:352" action="insertRow"/>
  <rcc rId="2720" ua="false" sId="1">
    <oc r="F351" t="e">
      <f>#REF!+F352</f>
    </oc>
    <nc r="F351" t="n">
      <f>F352</f>
    </nc>
  </rcc>
  <rcc rId="2721" ua="false" sId="1">
    <oc r="G351" t="e">
      <f>#REF!+G352</f>
    </oc>
    <nc r="G351" t="n">
      <f>G352</f>
    </nc>
  </rcc>
  <rcc rId="2722" ua="false" sId="1">
    <oc r="H351" t="e">
      <f>#REF!+H352</f>
    </oc>
    <nc r="H351" t="n">
      <f>H352</f>
    </nc>
  </rcc>
  <rcc rId="2723" ua="false" sId="1">
    <nc r="F352" t="n">
      <v>470</v>
    </nc>
  </rcc>
  <rcc rId="2724" ua="false" sId="1">
    <nc r="G352" t="n">
      <v>470</v>
    </nc>
  </rcc>
  <rcc rId="2725" ua="false" sId="1">
    <nc r="H352" t="n">
      <v>470</v>
    </nc>
  </rcc>
  <rrc rId="2726" ua="false" sId="1" eol="0" ref="355:355" action="insertRow"/>
  <rcc rId="2727" ua="false" sId="1">
    <oc r="F354" t="e">
      <f>#REF!+F355</f>
    </oc>
    <nc r="F354" t="n">
      <f>F355</f>
    </nc>
  </rcc>
  <rcc rId="2728" ua="false" sId="1">
    <oc r="G354" t="e">
      <f>#REF!+G355</f>
    </oc>
    <nc r="G354" t="n">
      <f>G355</f>
    </nc>
  </rcc>
  <rcc rId="2729" ua="false" sId="1">
    <oc r="H354" t="e">
      <f>#REF!+H355</f>
    </oc>
    <nc r="H354" t="n">
      <f>H355</f>
    </nc>
  </rcc>
  <rcc rId="2730" ua="false" sId="1">
    <nc r="F355" t="n">
      <v>353</v>
    </nc>
  </rcc>
  <rcc rId="2731" ua="false" sId="1">
    <nc r="G355" t="n">
      <v>353</v>
    </nc>
  </rcc>
  <rcc rId="2732" ua="false" sId="1">
    <nc r="H355" t="n">
      <v>353</v>
    </nc>
  </rcc>
  <rcc rId="2733" ua="false" sId="1">
    <oc r="F572" t="n">
      <v>3375</v>
    </oc>
    <nc r="F572" t="n">
      <f>3375+30</f>
    </nc>
  </rcc>
  <rcc rId="2734" ua="false" sId="1">
    <oc r="G572" t="n">
      <v>0</v>
    </oc>
    <nc r="G572" t="n">
      <f>30</f>
    </nc>
  </rcc>
  <rcc rId="2735" ua="false" sId="1">
    <oc r="H572" t="n">
      <v>0</v>
    </oc>
    <nc r="H572" t="n">
      <f>30</f>
    </nc>
  </rcc>
  <rrc rId="2736" ua="false" sId="1" eol="0" ref="794:794" action="insertRow"/>
  <rrc rId="2737" ua="false" sId="1" eol="0" ref="793:793" action="insertRow"/>
  <rrc rId="2738" ua="false" sId="1" eol="0" ref="792:792" action="insertRow"/>
  <rrc rId="2739" ua="false" sId="1" eol="0" ref="791:791" action="insertRow"/>
  <rrc rId="2740" ua="false" sId="1" eol="0" ref="790:790" action="insertRow"/>
  <rrc rId="2741" ua="false" sId="1" eol="0" ref="789:789" action="insertRow"/>
  <rrc rId="2742" ua="false" sId="1" eol="0" ref="788:788" action="insertRow"/>
  <rrc rId="2743" ua="false" sId="1" eol="0" ref="787:787" action="insertRow"/>
  <rrc rId="2744" ua="false" sId="1" eol="0" ref="786:786" action="insertRow"/>
  <rrc rId="2745" ua="false" sId="1" eol="0" ref="785:785" action="insertRow"/>
  <rrc rId="2746" ua="false" sId="1" eol="0" ref="784:784" action="insertRow"/>
  <rrc rId="2747" ua="false" sId="1" eol="0" ref="783:783" action="insertRow"/>
  <rrc rId="2748" ua="false" sId="1" eol="0" ref="781:781" action="insertRow"/>
  <rrc rId="2749" ua="false" sId="1" eol="0" ref="780:780" action="insertRow"/>
  <rrc rId="2750" ua="false" sId="1" eol="0" ref="779:779" action="insertRow"/>
  <rrc rId="2751" ua="false" sId="1" eol="0" ref="770:770" action="insertRow"/>
  <rrc rId="2752" ua="false" sId="1" eol="0" ref="769:769" action="insertRow"/>
  <rrc rId="2753" ua="false" sId="1" eol="0" ref="768:768" action="insertRow"/>
  <rcc rId="2754" ua="false" sId="1">
    <oc r="G766" t="e">
      <f>G767+#REF!+#REF!+#REF!+#REF!+#REF!</f>
    </oc>
    <nc r="G766" t="n">
      <f>G767</f>
    </nc>
  </rcc>
  <rcc rId="2755" ua="false" sId="1">
    <oc r="H766" t="e">
      <f>H767+#REF!+#REF!+#REF!+#REF!+#REF!</f>
    </oc>
    <nc r="H766" t="n">
      <f>H767</f>
    </nc>
  </rcc>
  <rcc rId="2756" ua="false" sId="1">
    <nc r="F795" t="n">
      <v>0</v>
    </nc>
  </rcc>
  <rcc rId="2757" ua="false" sId="1">
    <nc r="G795" t="n">
      <v>3573.5</v>
    </nc>
  </rcc>
  <rcc rId="2758" ua="false" sId="1">
    <nc r="H795" t="n">
      <v>3746.6</v>
    </nc>
  </rcc>
  <rrc rId="2759" ua="false" sId="1" eol="0" ref="765:765" action="insertRow"/>
  <rrc rId="2760" ua="false" sId="1" eol="0" ref="764:764" action="insertRow"/>
  <rcc rId="2761" ua="false" sId="1">
    <oc r="F707" t="e">
      <f>F708+F792+#REF!+#REF!+#REF!+F764+#REF!</f>
    </oc>
    <nc r="F707" t="n">
      <f>F708+F792+F764</f>
    </nc>
  </rcc>
  <rcc rId="2762" ua="false" sId="1">
    <oc r="G707" t="e">
      <f>G708+G792+#REF!+#REF!+#REF!+G764</f>
    </oc>
    <nc r="G707" t="n">
      <f>G708+G792+G764</f>
    </nc>
  </rcc>
  <rcc rId="2763" ua="false" sId="1">
    <oc r="H707" t="e">
      <f>H708+H792+#REF!+#REF!+#REF!+H764</f>
    </oc>
    <nc r="H707" t="n">
      <f>H708+H792+H764</f>
    </nc>
  </rcc>
  <rrc rId="2764" ua="false" sId="1" eol="0" ref="778:778" action="insertRow"/>
  <rrc rId="2765" ua="false" sId="1" eol="0" ref="777:777" action="insertRow"/>
  <rrc rId="2766" ua="false" sId="1" eol="0" ref="776:776" action="insertRow"/>
  <rrc rId="2767" ua="false" sId="1" eol="0" ref="775:775" action="insertRow"/>
  <rrc rId="2768" ua="false" sId="1" eol="0" ref="774:774" action="insertRow"/>
  <rrc rId="2769" ua="false" sId="1" eol="0" ref="773:773" action="insertRow"/>
  <rrc rId="2770" ua="false" sId="1" eol="0" ref="772:772" action="insertRow"/>
  <rrc rId="2771" ua="false" sId="1" eol="0" ref="771:771" action="insertRow"/>
  <rcc rId="2772" ua="false" sId="1">
    <oc r="F764" t="e">
      <f>F765+F767+F769+#REF!+#REF!+#REF!+F773+#REF!+F771</f>
    </oc>
    <nc r="F764" t="n">
      <f>F765+F767+F769+F773+F771</f>
    </nc>
  </rcc>
  <rcc rId="2773" ua="false" sId="1">
    <oc r="G764" t="e">
      <f>G765+G767+G769+#REF!+#REF!+#REF!+G773+#REF!+G771</f>
    </oc>
    <nc r="G764" t="n">
      <f>G765+G767+G769+G773+G771</f>
    </nc>
  </rcc>
  <rcc rId="2774" ua="false" sId="1">
    <oc r="H764" t="e">
      <f>H765+H767+H769+#REF!+#REF!+#REF!+H773+#REF!+H771</f>
    </oc>
    <nc r="H764" t="n">
      <f>H765+H767+H769+H773+H771</f>
    </nc>
  </rcc>
  <rrc rId="2775" ua="false" sId="1" eol="0" ref="342:342" action="insertRow"/>
  <rrc rId="2776" ua="false" sId="1" eol="0" ref="341:341" action="insertRow"/>
  <rrc rId="2777" ua="false" sId="1" eol="0" ref="340:340" action="insertRow"/>
  <rrc rId="2778" ua="false" sId="1" eol="0" ref="339:339" action="insertRow"/>
  <rrc rId="2779" ua="false" sId="1" eol="0" ref="338:338" action="insertRow"/>
  <rcc rId="2780" ua="false" sId="1">
    <nc r="C340" t="inlineStr">
      <is>
        <r>
          <rPr>
            <sz val="10"/>
            <rFont val="Arial Cyr"/>
            <family val="0"/>
            <charset val="204"/>
          </rPr>
          <t xml:space="preserve">400</t>
        </r>
      </is>
    </nc>
  </rcc>
  <rcc rId="2781" ua="false" sId="1">
    <nc r="D340" t="inlineStr">
      <is>
        <r>
          <rPr>
            <sz val="10"/>
            <rFont val="Arial Cyr"/>
            <family val="0"/>
            <charset val="204"/>
          </rPr>
          <t xml:space="preserve">11</t>
        </r>
      </is>
    </nc>
  </rcc>
  <rcc rId="2782" ua="false" sId="1">
    <nc r="E340" t="inlineStr">
      <is>
        <r>
          <rPr>
            <sz val="10"/>
            <rFont val="Arial Cyr"/>
            <family val="0"/>
            <charset val="204"/>
          </rPr>
          <t xml:space="preserve">05</t>
        </r>
      </is>
    </nc>
  </rcc>
  <rcc rId="2783" ua="false" sId="1">
    <nc r="C342" t="inlineStr">
      <is>
        <r>
          <rPr>
            <sz val="10"/>
            <rFont val="Arial Cyr"/>
            <family val="0"/>
            <charset val="204"/>
          </rPr>
          <t xml:space="preserve">400</t>
        </r>
      </is>
    </nc>
  </rcc>
  <rcc rId="2784" ua="false" sId="1">
    <nc r="D342" t="inlineStr">
      <is>
        <r>
          <rPr>
            <sz val="10"/>
            <rFont val="Arial Cyr"/>
            <family val="0"/>
            <charset val="204"/>
          </rPr>
          <t xml:space="preserve">11</t>
        </r>
      </is>
    </nc>
  </rcc>
  <rcc rId="2785" ua="false" sId="1">
    <nc r="E342" t="inlineStr">
      <is>
        <r>
          <rPr>
            <sz val="10"/>
            <rFont val="Arial Cyr"/>
            <family val="0"/>
            <charset val="204"/>
          </rPr>
          <t xml:space="preserve">05</t>
        </r>
      </is>
    </nc>
  </rcc>
  <rcc rId="2786" ua="false" sId="1">
    <nc r="F339" t="n">
      <f>F340</f>
    </nc>
  </rcc>
  <rcc rId="2787" ua="false" sId="1">
    <nc r="G339" t="n">
      <f>G340</f>
    </nc>
  </rcc>
  <rcc rId="2788" ua="false" sId="1">
    <nc r="H339" t="n">
      <f>H340</f>
    </nc>
  </rcc>
  <rcc rId="2789" ua="false" sId="1">
    <nc r="F341" t="n">
      <f>F342</f>
    </nc>
  </rcc>
  <rcc rId="2790" ua="false" sId="1">
    <nc r="G341" t="n">
      <f>G342</f>
    </nc>
  </rcc>
  <rcc rId="2791" ua="false" sId="1">
    <nc r="H341" t="n">
      <f>H342</f>
    </nc>
  </rcc>
  <rcc rId="2792" ua="false" sId="1">
    <nc r="F340" t="n">
      <v>0</v>
    </nc>
  </rcc>
  <rcc rId="2793" ua="false" sId="1">
    <nc r="G340" t="n">
      <v>200000</v>
    </nc>
  </rcc>
  <rcc rId="2794" ua="false" sId="1">
    <nc r="H340" t="n">
      <v>100000</v>
    </nc>
  </rcc>
  <rcc rId="2795" ua="false" sId="1">
    <nc r="F342" t="n">
      <v>0</v>
    </nc>
  </rcc>
  <rcc rId="2796" ua="false" sId="1">
    <nc r="G342" t="n">
      <v>201</v>
    </nc>
  </rcc>
  <rcc rId="2797" ua="false" sId="1">
    <nc r="H342" t="n">
      <v>101</v>
    </nc>
  </rcc>
  <rcc rId="2798" ua="false" sId="1">
    <nc r="F338" t="n">
      <f>F339+F341</f>
    </nc>
  </rcc>
  <rcc rId="2799" ua="false" sId="1">
    <nc r="G338" t="n">
      <f>G339+G341</f>
    </nc>
  </rcc>
  <rcc rId="2800" ua="false" sId="1">
    <nc r="H338" t="n">
      <f>H339+H341</f>
    </nc>
  </rcc>
  <rcc rId="2801" ua="false" sId="1">
    <oc r="F314" t="n">
      <f>F315+F325+F346+F343</f>
    </oc>
    <nc r="F314" t="n">
      <f>F315+F325+F346+F343+F338</f>
    </nc>
  </rcc>
  <rcc rId="2802" ua="false" sId="1">
    <oc r="G314" t="n">
      <f>G315+G325+G346+G343</f>
    </oc>
    <nc r="G314" t="n">
      <f>G315+G325+G346+G343+G338</f>
    </nc>
  </rcc>
  <rcc rId="2803" ua="false" sId="1">
    <oc r="H314" t="n">
      <f>H315+H325+H346+H343</f>
    </oc>
    <nc r="H314" t="n">
      <f>H315+H325+H346+H343+H338</f>
    </nc>
  </rcc>
</revisions>
</file>

<file path=xl/revisions/revisionLog88.xml><?xml version="1.0" encoding="utf-8"?>
<revisions xmlns="http://schemas.openxmlformats.org/spreadsheetml/2006/main" xmlns:r="http://schemas.openxmlformats.org/officeDocument/2006/relationships">
  <rcc rId="2804" ua="false" sId="1">
    <oc r="F725" t="n">
      <f>2730.8+18937.1+3377.2</f>
    </oc>
    <nc r="F725" t="n">
      <f>18837.1+3377.2</f>
    </nc>
  </rcc>
  <rcc rId="2805" ua="false" sId="1">
    <oc r="G725" t="n">
      <f>2730.8+18937.1+3377.2+18837.1</f>
    </oc>
    <nc r="G725" t="n">
      <f>3377.2+18837.1</f>
    </nc>
  </rcc>
  <rcc rId="2806" ua="false" sId="1">
    <oc r="H725" t="n">
      <f>2730.8+18937.1+3377.2+18837.1</f>
    </oc>
    <nc r="H725" t="n">
      <f>3377.2+18837.1</f>
    </nc>
  </rcc>
  <rcc rId="2807" ua="false" sId="1">
    <oc r="F729" t="n">
      <f>595.2+8240.6+582.2</f>
    </oc>
    <nc r="F729" t="n">
      <f>8240.6+582.2</f>
    </nc>
  </rcc>
  <rcc rId="2808" ua="false" sId="1">
    <oc r="G729" t="n">
      <f>606.5+7228.4+593.5</f>
    </oc>
    <nc r="G729" t="n">
      <f>7228.4+593.5</f>
    </nc>
  </rcc>
  <rcc rId="2809" ua="false" sId="1">
    <oc r="H729" t="n">
      <f>618.2+7283.3+596.8</f>
    </oc>
    <nc r="H729" t="n">
      <f>7283.3+596.8</f>
    </nc>
  </rcc>
</revisions>
</file>

<file path=xl/revisions/revisionLog89.xml><?xml version="1.0" encoding="utf-8"?>
<revisions xmlns="http://schemas.openxmlformats.org/spreadsheetml/2006/main" xmlns:r="http://schemas.openxmlformats.org/officeDocument/2006/relationships">
  <rcc rId="2810" ua="false" sId="1">
    <oc r="F728" t="n">
      <v>21805</v>
    </oc>
    <nc r="F728" t="n">
      <f>21805+0.1</f>
    </nc>
  </rcc>
</revisions>
</file>

<file path=xl/revisions/revisionLog9.xml><?xml version="1.0" encoding="utf-8"?>
<revisions xmlns="http://schemas.openxmlformats.org/spreadsheetml/2006/main" xmlns:r="http://schemas.openxmlformats.org/officeDocument/2006/relationships">
  <rcc rId="1045" ua="false" sId="1">
    <oc r="G1" t="inlineStr">
      <is>
        <r>
          <rPr>
            <sz val="10"/>
            <rFont val="Arial Cyr"/>
            <family val="0"/>
            <charset val="204"/>
          </rPr>
          <t xml:space="preserve">ПРИЛОЖЕНИЕ 4</t>
        </r>
      </is>
    </oc>
    <nc r="G1" t="inlineStr">
      <is>
        <r>
          <rPr>
            <sz val="10"/>
            <rFont val="Arial Cyr"/>
            <family val="0"/>
            <charset val="204"/>
          </rPr>
          <t xml:space="preserve">ПРИЛОЖЕНИЕ 2</t>
        </r>
      </is>
    </nc>
  </rcc>
</revisions>
</file>

<file path=xl/revisions/revisionLog90.xml><?xml version="1.0" encoding="utf-8"?>
<revisions xmlns="http://schemas.openxmlformats.org/spreadsheetml/2006/main" xmlns:r="http://schemas.openxmlformats.org/officeDocument/2006/relationships">
  <rcc rId="2811" ua="false" sId="1">
    <oc r="F781" t="e">
      <f>F13+F115+F161+F202+#REF!+F259+F274+F279+F290+F303+F349+F356+F368+F371+F379+F397+F629+F402+F410+F416+F422+F427+F538+F542+F613+F567+F587+F595+F598+F707+F551+F647+F655+F658+F668+F680+F690+F695+F699+F703</f>
    </oc>
    <nc r="F781" t="n">
      <f>F13+F115+F161+F202+F259+F274+F279+F290+F303+F349+F356+F368+F371+F379+F397+F629+F402+F410+F416+F422+F427+F538+F542+F613+F567+F587+F595+F598+F707+F551+F647+F655+F658+F668+F680+F690+F695+F699+F703</f>
    </nc>
  </rcc>
  <rcc rId="2812" ua="false" sId="1">
    <oc r="G781" t="e">
      <f>G13+G115+G161+G202+#REF!+G259+G274+G279+G290+G303+G349+G356+G368+G371+G379+G397+G629+G402+G410+G416+G422+G427+G538+G542+G613+G567+G587+G595+G598+G707+G551+G647+G655+G658+G668+G680+G690+G695+G699+G703</f>
    </oc>
    <nc r="G781" t="n">
      <f>G13+G115+G161+G202+G259+G274+G279+G290+G303+G349+G356+G368+G371+G379+G397+G629+G402+G410+G416+G422+G427+G538+G542+G613+G567+G587+G595+G598+G707+G551+G647+G655+G658+G668+G680+G690+G695+G699+G703</f>
    </nc>
  </rcc>
  <rcc rId="2813" ua="false" sId="1">
    <oc r="H781" t="e">
      <f>H13+H115+H161+H202+#REF!+H259+H274+H279+H290+H303+H349+H356+H368+H371+H379+H397+H629+H402+H410+H416+H422+H427+H538+H542+H613+H567+H587+H595+H598+H707+H551+H647+H655+H658+H668+H680+H690+H695+H699+H703</f>
    </oc>
    <nc r="H781" t="n">
      <f>H13+H115+H161+H202+H259+H274+H279+H290+H303+H349+H356+H368+H371+H379+H397+H629+H402+H410+H416+H422+H427+H538+H542+H613+H567+H587+H595+H598+H707+H551+H647+H655+H658+H668+H680+H690+H695+H699+H703</f>
    </nc>
  </rcc>
</revisions>
</file>

<file path=xl/revisions/revisionLog91.xml><?xml version="1.0" encoding="utf-8"?>
<revisions xmlns="http://schemas.openxmlformats.org/spreadsheetml/2006/main" xmlns:r="http://schemas.openxmlformats.org/officeDocument/2006/relationships">
  <rcc rId="2814" ua="false" sId="1">
    <oc r="F373" t="n">
      <f>123.8+17.5+44.9+3+120+19+557.1</f>
    </oc>
    <nc r="F373" t="n">
      <f>123.8+44.9+120+19+557.1+20.5</f>
    </nc>
  </rcc>
  <rcc rId="2815" ua="false" sId="1">
    <oc r="G373" t="n">
      <f>123.8+17.5+32+3+19+139+557.1</f>
    </oc>
    <nc r="G373" t="n">
      <f>123.8+44.9+139+19+557.1+20.5</f>
    </nc>
  </rcc>
  <rcc rId="2816" ua="false" sId="1">
    <oc r="H373" t="n">
      <f>123.8+17.5+32+3+19+139+557.1</f>
    </oc>
    <nc r="H373" t="n">
      <f>123.8+44.9+139+19+557.1+20.5</f>
    </nc>
  </rcc>
</revisions>
</file>

<file path=xl/revisions/revisionLog92.xml><?xml version="1.0" encoding="utf-8"?>
<revisions xmlns="http://schemas.openxmlformats.org/spreadsheetml/2006/main" xmlns:r="http://schemas.openxmlformats.org/officeDocument/2006/relationships">
  <rrc rId="2817" ua="false" sId="1" eol="0" ref="782:782" action="insertRow"/>
  <rcc rId="2818" ua="false" sId="1">
    <nc r="F782" t="n">
      <v>6622367.4</v>
    </nc>
  </rcc>
  <rcc rId="2819" ua="false" sId="1">
    <nc r="F783" t="n">
      <f>F782-F781</f>
    </nc>
  </rcc>
</revisions>
</file>

<file path=xl/revisions/revisionLog93.xml><?xml version="1.0" encoding="utf-8"?>
<revisions xmlns="http://schemas.openxmlformats.org/spreadsheetml/2006/main" xmlns:r="http://schemas.openxmlformats.org/officeDocument/2006/relationships">
  <rcc rId="2820" ua="false" sId="1">
    <oc r="F152" t="n">
      <f>F153</f>
    </oc>
    <nc r="F152" t="n">
      <f>F153+F156</f>
    </nc>
  </rcc>
  <rcc rId="2821" ua="false" sId="1">
    <oc r="G152" t="n">
      <f>G153</f>
    </oc>
    <nc r="G152" t="n">
      <f>G153+G156</f>
    </nc>
  </rcc>
  <rcc rId="2822" ua="false" sId="1">
    <oc r="H152" t="n">
      <f>H153</f>
    </oc>
    <nc r="H152" t="n">
      <f>H153+H156</f>
    </nc>
  </rcc>
</revisions>
</file>

<file path=xl/revisions/revisionLog94.xml><?xml version="1.0" encoding="utf-8"?>
<revisions xmlns="http://schemas.openxmlformats.org/spreadsheetml/2006/main" xmlns:r="http://schemas.openxmlformats.org/officeDocument/2006/relationships">
  <rrc rId="2823" ua="false" sId="1" eol="0" ref="130:130" action="insertRow"/>
  <rrc rId="2824" ua="false" sId="1" eol="0" ref="128:128" action="insertRow"/>
  <rrc rId="2825" ua="false" sId="1" eol="0" ref="126:126" action="insertRow"/>
  <rrc rId="2826" ua="false" sId="1" eol="0" ref="125:125" action="insertRow"/>
  <rrc rId="2827" ua="false" sId="1" eol="0" ref="124:124" action="insertRow"/>
  <rcc rId="2828" ua="false" sId="1">
    <oc r="F119" t="e">
      <f>F120+F122+#REF!</f>
    </oc>
    <nc r="F119" t="n">
      <f>F120+F122+F124</f>
    </nc>
  </rcc>
  <rcc rId="2829" ua="false" sId="1">
    <oc r="G119" t="e">
      <f>G120+G122+#REF!</f>
    </oc>
    <nc r="G119" t="n">
      <f>G120+G122+G124</f>
    </nc>
  </rcc>
  <rcc rId="2830" ua="false" sId="1">
    <oc r="H119" t="e">
      <f>H120+H122+#REF!</f>
    </oc>
    <nc r="H119" t="n">
      <f>H120+H122+H124</f>
    </nc>
  </rcc>
  <rcc rId="2831" ua="false" sId="1">
    <oc r="F116" t="e">
      <f>F124+F117+F119+#REF!</f>
    </oc>
    <nc r="F116" t="n">
      <f>F124+F117+F119</f>
    </nc>
  </rcc>
  <rcc rId="2832" ua="false" sId="1">
    <oc r="G116" t="e">
      <f>G124+G117+G119+#REF!</f>
    </oc>
    <nc r="G116" t="n">
      <f>G124+G117+G119</f>
    </nc>
  </rcc>
  <rcc rId="2833" ua="false" sId="1">
    <oc r="H116" t="e">
      <f>H124+H117+H119+#REF!</f>
    </oc>
    <nc r="H116" t="n">
      <f>H124+H117+H119</f>
    </nc>
  </rcc>
  <rrc rId="2834" ua="false" sId="1" eol="0" ref="564:564" action="insertRow"/>
  <rrc rId="2835" ua="false" sId="1" eol="0" ref="563:563" action="insertRow"/>
  <rrc rId="2836" ua="false" sId="1" eol="0" ref="562:562" action="insertRow"/>
  <rrc rId="2837" ua="false" sId="1" eol="0" ref="561:561" action="insertRow"/>
  <rrc rId="2838" ua="false" sId="1" eol="0" ref="560:560" action="insertRow"/>
  <rrc rId="2839" ua="false" sId="1" eol="0" ref="559:559" action="insertRow"/>
  <rrc rId="2840" ua="false" sId="1" eol="0" ref="558:558" action="insertRow"/>
  <rrc rId="2841" ua="false" sId="1" eol="0" ref="557:557" action="insertRow"/>
  <rrc rId="2842" ua="false" sId="1" eol="0" ref="556:556" action="insertRow"/>
  <rrc rId="2843" ua="false" sId="1" eol="0" ref="555:555" action="insertRow"/>
  <rcc rId="2844" ua="false" sId="1">
    <oc r="F551" t="e">
      <f>F552+F553+F554+#REF!</f>
    </oc>
    <nc r="F551" t="n">
      <f>F552+F553+F554</f>
    </nc>
  </rcc>
  <rcc rId="2845" ua="false" sId="1">
    <oc r="F541" t="e">
      <f>F542+F551+#REF!</f>
    </oc>
    <nc r="F541" t="n">
      <f>F542+F551</f>
    </nc>
  </rcc>
</revisions>
</file>

<file path=xl/revisions/revisionLog95.xml><?xml version="1.0" encoding="utf-8"?>
<revisions xmlns="http://schemas.openxmlformats.org/spreadsheetml/2006/main" xmlns:r="http://schemas.openxmlformats.org/officeDocument/2006/relationships">
  <rrc rId="2846" ua="false" sId="1" eol="0" ref="391:391" action="insertRow"/>
  <rrc rId="2847" ua="false" sId="1" eol="0" ref="390:390" action="insertRow"/>
  <rrc rId="2848" ua="false" sId="1" eol="0" ref="389:389" action="insertRow"/>
  <rrc rId="2849" ua="false" sId="1" eol="0" ref="388:388" action="insertRow"/>
  <rrc rId="2850" ua="false" sId="1" eol="0" ref="385:385" action="insertRow"/>
  <rrc rId="2851" ua="false" sId="1" eol="0" ref="384:384" action="insertRow"/>
  <rrc rId="2852" ua="false" sId="1" eol="0" ref="383:383" action="insertRow"/>
  <rrc rId="2853" ua="false" sId="1" eol="0" ref="382:382" action="insertRow"/>
  <rcc rId="2854" ua="false" sId="1">
    <oc r="F735" t="e">
      <f>F13+F115+F151+F192+F247+F262+F266+F280+F292+F339+F346+F358+F361+F369+F377+F578+#REF!+F382+F390+F396+F401+F509+F513+F562+F524+F532+F541+F550+F661+F516+F597+F606+F609+F619+F631+F642+F647+F653+F657</f>
    </oc>
    <nc r="F735" t="n">
      <f>F13+F115+F151+F192+F247+F262+F266+F280+F292+F339+F346+F358+F361+F369+F377+F578+F382+F390+F396+F401+F509+F513+F562+F524+F532+F541+F550+F661+F516+F597+F606+F609+F619+F631+F642+F647+F653+F657</f>
    </nc>
  </rcc>
  <rcc rId="2855" ua="false" sId="1">
    <oc r="G735" t="e">
      <f>G13+G115+G151+G192+G247+G262+G266+G280+G292+G339+G346+G358+G361+G369+G377+G578+#REF!+G382+G390+G396+G401+G509+G513+G562+G524+G532+G541+G550+G661+G516+G597+G606+G609+G619+G631+G642+G647+G653+G657</f>
    </oc>
    <nc r="G735" t="n">
      <f>G13+G115+G151+G192+G247+G262+G266+G280+G292+G339+G346+G358+G361+G369+G377+G578+G382+G390+G396+G401+G509+G513+G562+G524+G532+G541+G550+G661+G516+G597+G606+G609+G619+G631+G642+G647+G653+G657</f>
    </nc>
  </rcc>
  <rcc rId="2856" ua="false" sId="1">
    <oc r="H735" t="e">
      <f>H13+H115+H151+H192+H247+H262+H266+H280+H292+H339+H346+H358+H361+H369+H377+H578+#REF!+H382+H390+H396+H401+H509+H513+H562+H524+H532+H541+H550+H661+H516+H597+H606+H609+H619+H631+H642+H647+H653+H657</f>
    </oc>
    <nc r="H735" t="n">
      <f>H13+H115+H151+H192+H247+H262+H266+H280+H292+H339+H346+H358+H361+H369+H377+H578+H382+H390+H396+H401+H509+H513+H562+H524+H532+H541+H550+H661+H516+H597+H606+H609+H619+H631+H642+H647+H653+H657</f>
    </nc>
  </rcc>
</revisions>
</file>

<file path=xl/revisions/revisionLog96.xml><?xml version="1.0" encoding="utf-8"?>
<revisions xmlns="http://schemas.openxmlformats.org/spreadsheetml/2006/main" xmlns:r="http://schemas.openxmlformats.org/officeDocument/2006/relationships">
  <rcc rId="2857" ua="false" sId="1">
    <oc r="G109" t="n">
      <f>G110+G111</f>
    </oc>
    <nc r="G109" t="n">
      <f>G110+G111</f>
    </nc>
  </rcc>
  <rcc rId="2858" ua="false" sId="1">
    <oc r="H109" t="n">
      <f>H110+H111</f>
    </oc>
    <nc r="H109" t="n">
      <f>H110+H111</f>
    </nc>
  </rcc>
  <rcc rId="2859" ua="false" sId="1">
    <oc r="G96" t="n">
      <f>G97+G98+G100+G99</f>
    </oc>
    <nc r="G96" t="n">
      <f>G97+G98+G100+G99</f>
    </nc>
  </rcc>
  <rcc rId="2860" ua="false" sId="1">
    <oc r="H96" t="n">
      <f>H97+H98+H100+H99</f>
    </oc>
    <nc r="H96" t="n">
      <f>H97+H98+H100+H99</f>
    </nc>
  </rcc>
  <rcc rId="2861" ua="false" sId="1">
    <oc r="G73" t="n">
      <f>G80+G82+G86+G74+G78+G84+G76+G88</f>
    </oc>
    <nc r="G73" t="n">
      <f>G80+G82+G86+G74+G78+G84+G76+G88</f>
    </nc>
  </rcc>
  <rcc rId="2862" ua="false" sId="1">
    <oc r="H73" t="n">
      <f>H80+H82+H86+H74+H78+H84+H76+H88</f>
    </oc>
    <nc r="H73" t="n">
      <f>H80+H82+H86+H74+H78+H84+H76+H88</f>
    </nc>
  </rcc>
  <rcc rId="2863" ua="false" sId="1">
    <oc r="G69" t="n">
      <f>+G101+G73+G93+G70+G96+G90+G104</f>
    </oc>
    <nc r="G69" t="n">
      <f>+G101+G73+G93+G70+G96+G90+G104</f>
    </nc>
  </rcc>
  <rcc rId="2864" ua="false" sId="1">
    <oc r="H69" t="n">
      <f>+H101+H73+H93+H70+H96+H90+H104</f>
    </oc>
    <nc r="H69" t="n">
      <f>+H101+H73+H93+H70+H96+H90+H104</f>
    </nc>
  </rcc>
  <rcc rId="2865" ua="false" sId="1">
    <oc r="G64" t="n">
      <f>G65</f>
    </oc>
    <nc r="G64" t="n">
      <f>G65</f>
    </nc>
  </rcc>
  <rcc rId="2866" ua="false" sId="1">
    <oc r="H64" t="n">
      <f>H65</f>
    </oc>
    <nc r="H64" t="n">
      <f>H65</f>
    </nc>
  </rcc>
  <rcc rId="2867" ua="false" sId="1">
    <oc r="F50" t="n">
      <f>F52+F54+F55+F57</f>
    </oc>
    <nc r="F50" t="n">
      <f>F51+F53+F55+F57</f>
    </nc>
  </rcc>
  <rcc rId="2868" ua="false" sId="1">
    <oc r="G50" t="n">
      <f>G52+G54+G55+G57</f>
    </oc>
    <nc r="G50" t="n">
      <f>G51+G53+G55+G57</f>
    </nc>
  </rcc>
  <rcc rId="2869" ua="false" sId="1">
    <oc r="H50" t="n">
      <f>H52+H54+H55+H57</f>
    </oc>
    <nc r="H50" t="n">
      <f>H51+H53+H55+H57</f>
    </nc>
  </rcc>
  <rcc rId="2870" ua="false" sId="1">
    <oc r="F41" t="n">
      <f>F46+F48+F44+F42</f>
    </oc>
    <nc r="F41" t="n">
      <f>F42+F44+F46+F48</f>
    </nc>
  </rcc>
  <rcc rId="2871" ua="false" sId="1">
    <oc r="G41" t="n">
      <f>G46+G48+G44+G42</f>
    </oc>
    <nc r="G41" t="n">
      <f>G42+G44+G46+G48</f>
    </nc>
  </rcc>
  <rcc rId="2872" ua="false" sId="1">
    <oc r="H41" t="n">
      <f>H46+H48+H44+H42</f>
    </oc>
    <nc r="H41" t="n">
      <f>H42+H44+H46+H48</f>
    </nc>
  </rcc>
  <rcc rId="2873" ua="false" sId="1">
    <oc r="G35" t="n">
      <f>G36+G41+G50+G59</f>
    </oc>
    <nc r="G35" t="n">
      <f>G36+G41+G50+G59</f>
    </nc>
  </rcc>
  <rcc rId="2874" ua="false" sId="1">
    <oc r="H35" t="n">
      <f>H36+H41+H50+H59</f>
    </oc>
    <nc r="H35" t="n">
      <f>H36+H41+H50+H59</f>
    </nc>
  </rcc>
  <rcc rId="2875" ua="false" sId="1">
    <oc r="G14" t="n">
      <f>G15+G18</f>
    </oc>
    <nc r="G14" t="n">
      <f>G15+G18</f>
    </nc>
  </rcc>
  <rcc rId="2876" ua="false" sId="1">
    <oc r="H14" t="n">
      <f>H15+H18</f>
    </oc>
    <nc r="H14" t="n">
      <f>H15+H18</f>
    </nc>
  </rcc>
</revisions>
</file>

<file path=xl/revisions/revisionLog97.xml><?xml version="1.0" encoding="utf-8"?>
<revisions xmlns="http://schemas.openxmlformats.org/spreadsheetml/2006/main" xmlns:r="http://schemas.openxmlformats.org/officeDocument/2006/relationships">
  <rcc rId="2877" ua="false" sId="1">
    <oc r="F291" t="n">
      <v>158</v>
    </oc>
    <nc r="F291" t="n">
      <v>188</v>
    </nc>
  </rcc>
  <rcc rId="2878" ua="false" sId="1">
    <oc r="G291" t="n">
      <v>158</v>
    </oc>
    <nc r="G291" t="n">
      <v>188</v>
    </nc>
  </rcc>
  <rcc rId="2879" ua="false" sId="1">
    <oc r="H291" t="n">
      <v>158</v>
    </oc>
    <nc r="H291" t="n">
      <v>188</v>
    </nc>
  </rcc>
</revisions>
</file>

<file path=xl/revisions/revisionLog98.xml><?xml version="1.0" encoding="utf-8"?>
<revisions xmlns="http://schemas.openxmlformats.org/spreadsheetml/2006/main" xmlns:r="http://schemas.openxmlformats.org/officeDocument/2006/relationships">
  <rcc rId="2880" ua="false" sId="1">
    <oc r="F736" t="n">
      <v>6622367.4</v>
    </oc>
    <nc r="F736" t="n">
      <v>6626478.4</v>
    </nc>
  </rcc>
  <rcc rId="2881" ua="false" sId="1">
    <nc r="G736" t="n">
      <v>6724776.8</v>
    </nc>
  </rcc>
  <rcc rId="2882" ua="false" sId="1">
    <nc r="H736" t="n">
      <v>6017467.8</v>
    </nc>
  </rcc>
  <rcc rId="2883" ua="false" sId="1">
    <nc r="G737" t="n">
      <f>G736-G735</f>
    </nc>
  </rcc>
  <rcc rId="2884" ua="false" sId="1">
    <nc r="H737" t="n">
      <f>H736-H735</f>
    </nc>
  </rcc>
</revisions>
</file>

<file path=xl/revisions/revisionLog99.xml><?xml version="1.0" encoding="utf-8"?>
<revisions xmlns="http://schemas.openxmlformats.org/spreadsheetml/2006/main" xmlns:r="http://schemas.openxmlformats.org/officeDocument/2006/relationships">
  <rcc rId="2885" ua="false" sId="1">
    <oc r="H77" t="n">
      <v>66093.5</v>
    </oc>
    <nc r="H77" t="n">
      <v>66093.8</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6"/>
  <sheetViews>
    <sheetView showFormulas="false" showGridLines="true" showRowColHeaders="true" showZeros="true" rightToLeft="false" tabSelected="true" showOutlineSymbols="true" defaultGridColor="true" view="normal" topLeftCell="A508" colorId="64" zoomScale="75" zoomScaleNormal="75" zoomScalePageLayoutView="100" workbookViewId="0">
      <selection pane="topLeft" activeCell="F516" activeCellId="0" sqref="F516"/>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true" hidden="false" outlineLevel="0" max="9" min="9" style="2" width="17.56"/>
    <col collapsed="false" customWidth="true" hidden="false" outlineLevel="0" max="10" min="10" style="2" width="16.13"/>
    <col collapsed="false" customWidth="true" hidden="false" outlineLevel="0" max="11" min="11" style="2" width="22.28"/>
    <col collapsed="false" customWidth="true" hidden="false" outlineLevel="0" max="12" min="12" style="2" width="16.42"/>
    <col collapsed="false" customWidth="true" hidden="false" outlineLevel="0" max="13" min="13" style="2" width="22.85"/>
    <col collapsed="false" customWidth="false" hidden="false" outlineLevel="0" max="16" min="14" style="2" width="9.14"/>
    <col collapsed="false" customWidth="true" hidden="false" outlineLevel="0" max="17" min="17" style="2" width="19.28"/>
    <col collapsed="false" customWidth="false" hidden="false" outlineLevel="0" max="257" min="18"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1+F24+F32+F35+F64+F69+F107</f>
        <v>1615336.4</v>
      </c>
      <c r="G13" s="16" t="n">
        <f aca="false">G14+G21+G24+G32+G35+G64+G69+G107</f>
        <v>1598907.7</v>
      </c>
      <c r="H13" s="16" t="n">
        <f aca="false">H14+H21+H24+H32+H35+H64+H69+H107</f>
        <v>1687511</v>
      </c>
    </row>
    <row r="14" customFormat="false" ht="37.5" hidden="false" customHeight="false" outlineLevel="0" collapsed="false">
      <c r="A14" s="17" t="s">
        <v>14</v>
      </c>
      <c r="B14" s="18" t="s">
        <v>15</v>
      </c>
      <c r="C14" s="10"/>
      <c r="D14" s="10"/>
      <c r="E14" s="10"/>
      <c r="F14" s="19" t="n">
        <f aca="false">F15+F18</f>
        <v>2595.4</v>
      </c>
      <c r="G14" s="19" t="n">
        <f aca="false">G15+G18</f>
        <v>2595.4</v>
      </c>
      <c r="H14" s="19" t="n">
        <f aca="false">H15+H18</f>
        <v>2595.4</v>
      </c>
    </row>
    <row r="15" customFormat="false" ht="18.75" hidden="false" customHeight="false" outlineLevel="0" collapsed="false">
      <c r="A15" s="20" t="s">
        <v>16</v>
      </c>
      <c r="B15" s="21" t="s">
        <v>17</v>
      </c>
      <c r="C15" s="10"/>
      <c r="D15" s="10"/>
      <c r="E15" s="10"/>
      <c r="F15" s="19" t="n">
        <f aca="false">F16</f>
        <v>1813.7</v>
      </c>
      <c r="G15" s="19" t="n">
        <f aca="false">G16</f>
        <v>1813.7</v>
      </c>
      <c r="H15" s="19" t="n">
        <f aca="false">H16</f>
        <v>1813.7</v>
      </c>
    </row>
    <row r="16" customFormat="false" ht="37.5" hidden="false" customHeight="false" outlineLevel="0" collapsed="false">
      <c r="A16" s="20" t="s">
        <v>18</v>
      </c>
      <c r="B16" s="21" t="s">
        <v>19</v>
      </c>
      <c r="C16" s="10"/>
      <c r="D16" s="10"/>
      <c r="E16" s="10"/>
      <c r="F16" s="19" t="n">
        <f aca="false">F17</f>
        <v>1813.7</v>
      </c>
      <c r="G16" s="19" t="n">
        <f aca="false">G17</f>
        <v>1813.7</v>
      </c>
      <c r="H16" s="19" t="n">
        <f aca="false">H17</f>
        <v>1813.7</v>
      </c>
    </row>
    <row r="17" customFormat="false" ht="37.5" hidden="false" customHeight="false" outlineLevel="0" collapsed="false">
      <c r="A17" s="22" t="s">
        <v>20</v>
      </c>
      <c r="B17" s="21" t="s">
        <v>19</v>
      </c>
      <c r="C17" s="18" t="n">
        <v>200</v>
      </c>
      <c r="D17" s="18" t="s">
        <v>21</v>
      </c>
      <c r="E17" s="18" t="s">
        <v>22</v>
      </c>
      <c r="F17" s="19" t="n">
        <v>1813.7</v>
      </c>
      <c r="G17" s="19" t="n">
        <v>1813.7</v>
      </c>
      <c r="H17" s="19" t="n">
        <v>1813.7</v>
      </c>
    </row>
    <row r="18" customFormat="false" ht="27.75" hidden="false" customHeight="true" outlineLevel="0" collapsed="false">
      <c r="A18" s="20" t="s">
        <v>23</v>
      </c>
      <c r="B18" s="21" t="s">
        <v>24</v>
      </c>
      <c r="C18" s="18"/>
      <c r="D18" s="18"/>
      <c r="E18" s="18"/>
      <c r="F18" s="19" t="n">
        <f aca="false">F19</f>
        <v>781.7</v>
      </c>
      <c r="G18" s="19" t="n">
        <f aca="false">G19</f>
        <v>781.7</v>
      </c>
      <c r="H18" s="19" t="n">
        <f aca="false">H19</f>
        <v>781.7</v>
      </c>
    </row>
    <row r="19" customFormat="false" ht="56.25" hidden="false" customHeight="false" outlineLevel="0" collapsed="false">
      <c r="A19" s="20" t="s">
        <v>25</v>
      </c>
      <c r="B19" s="21" t="s">
        <v>26</v>
      </c>
      <c r="C19" s="18"/>
      <c r="D19" s="18"/>
      <c r="E19" s="18"/>
      <c r="F19" s="19" t="n">
        <f aca="false">F20</f>
        <v>781.7</v>
      </c>
      <c r="G19" s="19" t="n">
        <f aca="false">G20</f>
        <v>781.7</v>
      </c>
      <c r="H19" s="19" t="n">
        <f aca="false">H20</f>
        <v>781.7</v>
      </c>
    </row>
    <row r="20" customFormat="false" ht="37.5" hidden="false" customHeight="false" outlineLevel="0" collapsed="false">
      <c r="A20" s="20" t="s">
        <v>27</v>
      </c>
      <c r="B20" s="21" t="s">
        <v>26</v>
      </c>
      <c r="C20" s="18" t="s">
        <v>28</v>
      </c>
      <c r="D20" s="18" t="s">
        <v>21</v>
      </c>
      <c r="E20" s="18" t="s">
        <v>29</v>
      </c>
      <c r="F20" s="19" t="n">
        <v>781.7</v>
      </c>
      <c r="G20" s="19" t="n">
        <v>781.7</v>
      </c>
      <c r="H20" s="19" t="n">
        <v>781.7</v>
      </c>
    </row>
    <row r="21" customFormat="false" ht="37.5" hidden="false" customHeight="false" outlineLevel="0" collapsed="false">
      <c r="A21" s="20" t="s">
        <v>30</v>
      </c>
      <c r="B21" s="21" t="s">
        <v>31</v>
      </c>
      <c r="C21" s="18"/>
      <c r="D21" s="18"/>
      <c r="E21" s="18"/>
      <c r="F21" s="19" t="n">
        <f aca="false">F22</f>
        <v>3500</v>
      </c>
      <c r="G21" s="19" t="n">
        <f aca="false">G22</f>
        <v>2228.2</v>
      </c>
      <c r="H21" s="19" t="n">
        <f aca="false">H22</f>
        <v>97873.5</v>
      </c>
    </row>
    <row r="22" customFormat="false" ht="30.75" hidden="false" customHeight="true" outlineLevel="0" collapsed="false">
      <c r="A22" s="20" t="s">
        <v>16</v>
      </c>
      <c r="B22" s="21" t="s">
        <v>32</v>
      </c>
      <c r="C22" s="18"/>
      <c r="D22" s="18"/>
      <c r="E22" s="18"/>
      <c r="F22" s="19" t="n">
        <f aca="false">F23</f>
        <v>3500</v>
      </c>
      <c r="G22" s="19" t="n">
        <f aca="false">G23</f>
        <v>2228.2</v>
      </c>
      <c r="H22" s="19" t="n">
        <f aca="false">H23</f>
        <v>97873.5</v>
      </c>
    </row>
    <row r="23" customFormat="false" ht="37.5" hidden="false" customHeight="false" outlineLevel="0" collapsed="false">
      <c r="A23" s="22" t="s">
        <v>20</v>
      </c>
      <c r="B23" s="21" t="s">
        <v>32</v>
      </c>
      <c r="C23" s="18" t="s">
        <v>33</v>
      </c>
      <c r="D23" s="18" t="s">
        <v>21</v>
      </c>
      <c r="E23" s="18" t="s">
        <v>22</v>
      </c>
      <c r="F23" s="19" t="n">
        <v>3500</v>
      </c>
      <c r="G23" s="19" t="n">
        <v>2228.2</v>
      </c>
      <c r="H23" s="19" t="n">
        <v>97873.5</v>
      </c>
    </row>
    <row r="24" customFormat="false" ht="37.5" hidden="false" customHeight="false" outlineLevel="0" collapsed="false">
      <c r="A24" s="20" t="s">
        <v>34</v>
      </c>
      <c r="B24" s="21" t="s">
        <v>35</v>
      </c>
      <c r="C24" s="18"/>
      <c r="D24" s="18"/>
      <c r="E24" s="18"/>
      <c r="F24" s="19" t="n">
        <f aca="false">F25+F27</f>
        <v>26814.2</v>
      </c>
      <c r="G24" s="19" t="n">
        <f aca="false">G25+G27</f>
        <v>6188.8</v>
      </c>
      <c r="H24" s="19" t="n">
        <f aca="false">H25+H27</f>
        <v>14797.8</v>
      </c>
    </row>
    <row r="25" customFormat="false" ht="30.75" hidden="false" customHeight="true" outlineLevel="0" collapsed="false">
      <c r="A25" s="20" t="s">
        <v>16</v>
      </c>
      <c r="B25" s="21" t="s">
        <v>36</v>
      </c>
      <c r="C25" s="18"/>
      <c r="D25" s="18"/>
      <c r="E25" s="18"/>
      <c r="F25" s="19" t="n">
        <f aca="false">F26</f>
        <v>11898.8</v>
      </c>
      <c r="G25" s="19" t="n">
        <f aca="false">G26</f>
        <v>5000</v>
      </c>
      <c r="H25" s="19" t="n">
        <f aca="false">H26</f>
        <v>13609</v>
      </c>
    </row>
    <row r="26" customFormat="false" ht="37.5" hidden="false" customHeight="false" outlineLevel="0" collapsed="false">
      <c r="A26" s="22" t="s">
        <v>20</v>
      </c>
      <c r="B26" s="21" t="s">
        <v>36</v>
      </c>
      <c r="C26" s="18" t="s">
        <v>33</v>
      </c>
      <c r="D26" s="18" t="s">
        <v>21</v>
      </c>
      <c r="E26" s="18" t="s">
        <v>22</v>
      </c>
      <c r="F26" s="19" t="n">
        <v>11898.8</v>
      </c>
      <c r="G26" s="19" t="n">
        <v>5000</v>
      </c>
      <c r="H26" s="19" t="n">
        <v>13609</v>
      </c>
    </row>
    <row r="27" s="2" customFormat="true" ht="37.5" hidden="false" customHeight="false" outlineLevel="0" collapsed="false">
      <c r="A27" s="17" t="s">
        <v>37</v>
      </c>
      <c r="B27" s="18" t="s">
        <v>38</v>
      </c>
      <c r="C27" s="18"/>
      <c r="D27" s="18"/>
      <c r="E27" s="18"/>
      <c r="F27" s="19" t="n">
        <f aca="false">F28+F30</f>
        <v>14915.4</v>
      </c>
      <c r="G27" s="19" t="n">
        <f aca="false">G28+G30</f>
        <v>1188.8</v>
      </c>
      <c r="H27" s="19" t="n">
        <f aca="false">H28+H30</f>
        <v>1188.8</v>
      </c>
    </row>
    <row r="28" s="2" customFormat="true" ht="56.25" hidden="false" customHeight="false" outlineLevel="0" collapsed="false">
      <c r="A28" s="20" t="s">
        <v>39</v>
      </c>
      <c r="B28" s="18" t="s">
        <v>40</v>
      </c>
      <c r="C28" s="18"/>
      <c r="D28" s="18"/>
      <c r="E28" s="18"/>
      <c r="F28" s="19" t="n">
        <f aca="false">F29</f>
        <v>13776.6</v>
      </c>
      <c r="G28" s="19" t="n">
        <f aca="false">G29</f>
        <v>0</v>
      </c>
      <c r="H28" s="19" t="n">
        <f aca="false">H29</f>
        <v>0</v>
      </c>
    </row>
    <row r="29" s="2" customFormat="true" ht="37.5" hidden="false" customHeight="false" outlineLevel="0" collapsed="false">
      <c r="A29" s="20" t="s">
        <v>27</v>
      </c>
      <c r="B29" s="18" t="s">
        <v>40</v>
      </c>
      <c r="C29" s="18" t="s">
        <v>28</v>
      </c>
      <c r="D29" s="18" t="s">
        <v>21</v>
      </c>
      <c r="E29" s="18" t="s">
        <v>29</v>
      </c>
      <c r="F29" s="19" t="n">
        <v>13776.6</v>
      </c>
      <c r="G29" s="19" t="n">
        <v>0</v>
      </c>
      <c r="H29" s="19" t="n">
        <v>0</v>
      </c>
    </row>
    <row r="30" s="2" customFormat="true" ht="37.5" hidden="false" customHeight="false" outlineLevel="0" collapsed="false">
      <c r="A30" s="20" t="s">
        <v>41</v>
      </c>
      <c r="B30" s="21" t="s">
        <v>42</v>
      </c>
      <c r="C30" s="18"/>
      <c r="D30" s="18"/>
      <c r="E30" s="18"/>
      <c r="F30" s="19" t="n">
        <f aca="false">F31</f>
        <v>1138.8</v>
      </c>
      <c r="G30" s="19" t="n">
        <f aca="false">G31</f>
        <v>1188.8</v>
      </c>
      <c r="H30" s="19" t="n">
        <f aca="false">H31</f>
        <v>1188.8</v>
      </c>
    </row>
    <row r="31" s="2" customFormat="true" ht="37.5" hidden="false" customHeight="false" outlineLevel="0" collapsed="false">
      <c r="A31" s="20" t="s">
        <v>27</v>
      </c>
      <c r="B31" s="21" t="s">
        <v>42</v>
      </c>
      <c r="C31" s="18" t="s">
        <v>28</v>
      </c>
      <c r="D31" s="18" t="s">
        <v>21</v>
      </c>
      <c r="E31" s="18" t="s">
        <v>29</v>
      </c>
      <c r="F31" s="19" t="n">
        <v>1138.8</v>
      </c>
      <c r="G31" s="19" t="n">
        <v>1188.8</v>
      </c>
      <c r="H31" s="19" t="n">
        <v>1188.8</v>
      </c>
    </row>
    <row r="32" customFormat="false" ht="37.5" hidden="false" customHeight="false" outlineLevel="0" collapsed="false">
      <c r="A32" s="20" t="s">
        <v>43</v>
      </c>
      <c r="B32" s="21" t="s">
        <v>44</v>
      </c>
      <c r="C32" s="18"/>
      <c r="D32" s="18"/>
      <c r="E32" s="18"/>
      <c r="F32" s="19" t="n">
        <f aca="false">F33</f>
        <v>2500</v>
      </c>
      <c r="G32" s="19" t="n">
        <f aca="false">G33</f>
        <v>2500</v>
      </c>
      <c r="H32" s="19" t="n">
        <f aca="false">H33</f>
        <v>2500</v>
      </c>
    </row>
    <row r="33" customFormat="false" ht="31.5" hidden="false" customHeight="true" outlineLevel="0" collapsed="false">
      <c r="A33" s="20" t="s">
        <v>16</v>
      </c>
      <c r="B33" s="21" t="s">
        <v>45</v>
      </c>
      <c r="C33" s="18"/>
      <c r="D33" s="18"/>
      <c r="E33" s="18"/>
      <c r="F33" s="19" t="n">
        <f aca="false">F34</f>
        <v>2500</v>
      </c>
      <c r="G33" s="19" t="n">
        <f aca="false">G34</f>
        <v>2500</v>
      </c>
      <c r="H33" s="19" t="n">
        <f aca="false">H34</f>
        <v>2500</v>
      </c>
    </row>
    <row r="34" s="2" customFormat="true" ht="37.5" hidden="false" customHeight="false" outlineLevel="0" collapsed="false">
      <c r="A34" s="17" t="s">
        <v>20</v>
      </c>
      <c r="B34" s="21" t="s">
        <v>45</v>
      </c>
      <c r="C34" s="18" t="s">
        <v>33</v>
      </c>
      <c r="D34" s="18" t="s">
        <v>21</v>
      </c>
      <c r="E34" s="18" t="s">
        <v>22</v>
      </c>
      <c r="F34" s="19" t="n">
        <v>2500</v>
      </c>
      <c r="G34" s="19" t="n">
        <v>2500</v>
      </c>
      <c r="H34" s="19" t="n">
        <v>2500</v>
      </c>
    </row>
    <row r="35" s="2" customFormat="true" ht="56.25" hidden="false" customHeight="false" outlineLevel="0" collapsed="false">
      <c r="A35" s="20" t="s">
        <v>46</v>
      </c>
      <c r="B35" s="18" t="s">
        <v>47</v>
      </c>
      <c r="C35" s="18"/>
      <c r="D35" s="18"/>
      <c r="E35" s="18"/>
      <c r="F35" s="19" t="n">
        <f aca="false">F36+F41+F50+F59</f>
        <v>159464.2</v>
      </c>
      <c r="G35" s="19" t="n">
        <f aca="false">G36+G41+G50+G59</f>
        <v>156104</v>
      </c>
      <c r="H35" s="19" t="n">
        <f aca="false">H36+H41+H50+H59</f>
        <v>158226.6</v>
      </c>
    </row>
    <row r="36" s="2" customFormat="true" ht="18.75" hidden="false" customHeight="false" outlineLevel="0" collapsed="false">
      <c r="A36" s="20" t="s">
        <v>48</v>
      </c>
      <c r="B36" s="18" t="s">
        <v>49</v>
      </c>
      <c r="C36" s="18"/>
      <c r="D36" s="18"/>
      <c r="E36" s="18"/>
      <c r="F36" s="19" t="n">
        <f aca="false">F37+F39</f>
        <v>12681.6</v>
      </c>
      <c r="G36" s="19" t="n">
        <f aca="false">G37+G39</f>
        <v>12681.6</v>
      </c>
      <c r="H36" s="19" t="n">
        <f aca="false">H37+H39</f>
        <v>12681.6</v>
      </c>
    </row>
    <row r="37" s="2" customFormat="true" ht="37.5" hidden="false" customHeight="false" outlineLevel="0" collapsed="false">
      <c r="A37" s="20" t="s">
        <v>50</v>
      </c>
      <c r="B37" s="21" t="s">
        <v>51</v>
      </c>
      <c r="C37" s="18"/>
      <c r="D37" s="18"/>
      <c r="E37" s="18"/>
      <c r="F37" s="19" t="n">
        <f aca="false">F38</f>
        <v>749.6</v>
      </c>
      <c r="G37" s="19" t="n">
        <f aca="false">G38</f>
        <v>749.6</v>
      </c>
      <c r="H37" s="19" t="n">
        <f aca="false">H38</f>
        <v>749.6</v>
      </c>
    </row>
    <row r="38" s="2" customFormat="true" ht="37.5" hidden="false" customHeight="false" outlineLevel="0" collapsed="false">
      <c r="A38" s="20" t="s">
        <v>20</v>
      </c>
      <c r="B38" s="21" t="s">
        <v>51</v>
      </c>
      <c r="C38" s="18" t="s">
        <v>33</v>
      </c>
      <c r="D38" s="18" t="s">
        <v>21</v>
      </c>
      <c r="E38" s="18" t="s">
        <v>21</v>
      </c>
      <c r="F38" s="19" t="n">
        <v>749.6</v>
      </c>
      <c r="G38" s="19" t="n">
        <v>749.6</v>
      </c>
      <c r="H38" s="19" t="n">
        <v>749.6</v>
      </c>
    </row>
    <row r="39" s="2" customFormat="true" ht="18.75" hidden="false" customHeight="false" outlineLevel="0" collapsed="false">
      <c r="A39" s="20" t="s">
        <v>52</v>
      </c>
      <c r="B39" s="18" t="s">
        <v>53</v>
      </c>
      <c r="C39" s="18"/>
      <c r="D39" s="18"/>
      <c r="E39" s="18"/>
      <c r="F39" s="19" t="n">
        <f aca="false">F40</f>
        <v>11932</v>
      </c>
      <c r="G39" s="19" t="n">
        <f aca="false">G40</f>
        <v>11932</v>
      </c>
      <c r="H39" s="19" t="n">
        <f aca="false">H40</f>
        <v>11932</v>
      </c>
    </row>
    <row r="40" s="2" customFormat="true" ht="37.5" hidden="false" customHeight="false" outlineLevel="0" collapsed="false">
      <c r="A40" s="20" t="s">
        <v>20</v>
      </c>
      <c r="B40" s="18" t="s">
        <v>53</v>
      </c>
      <c r="C40" s="18" t="s">
        <v>33</v>
      </c>
      <c r="D40" s="18" t="s">
        <v>21</v>
      </c>
      <c r="E40" s="18" t="s">
        <v>21</v>
      </c>
      <c r="F40" s="19" t="n">
        <v>11932</v>
      </c>
      <c r="G40" s="19" t="n">
        <v>11932</v>
      </c>
      <c r="H40" s="19" t="n">
        <v>11932</v>
      </c>
    </row>
    <row r="41" s="2" customFormat="true" ht="37.5" hidden="false" customHeight="false" outlineLevel="0" collapsed="false">
      <c r="A41" s="20" t="s">
        <v>54</v>
      </c>
      <c r="B41" s="21" t="s">
        <v>55</v>
      </c>
      <c r="C41" s="18"/>
      <c r="D41" s="18"/>
      <c r="E41" s="18"/>
      <c r="F41" s="19" t="n">
        <f aca="false">F42+F44+F46+F48</f>
        <v>137422.6</v>
      </c>
      <c r="G41" s="19" t="n">
        <f aca="false">G42+G44+G46+G48</f>
        <v>134062.4</v>
      </c>
      <c r="H41" s="19" t="n">
        <f aca="false">H42+H44+H46+H48</f>
        <v>136185</v>
      </c>
    </row>
    <row r="42" s="2" customFormat="true" ht="37.5" hidden="false" customHeight="false" outlineLevel="0" collapsed="false">
      <c r="A42" s="20" t="s">
        <v>56</v>
      </c>
      <c r="B42" s="21" t="s">
        <v>57</v>
      </c>
      <c r="C42" s="18"/>
      <c r="D42" s="18"/>
      <c r="E42" s="18"/>
      <c r="F42" s="19" t="n">
        <f aca="false">F43</f>
        <v>14243</v>
      </c>
      <c r="G42" s="19" t="n">
        <f aca="false">G43</f>
        <v>14243</v>
      </c>
      <c r="H42" s="19" t="n">
        <f aca="false">H43</f>
        <v>14243</v>
      </c>
    </row>
    <row r="43" customFormat="false" ht="37.5" hidden="false" customHeight="false" outlineLevel="0" collapsed="false">
      <c r="A43" s="20" t="s">
        <v>27</v>
      </c>
      <c r="B43" s="21" t="s">
        <v>57</v>
      </c>
      <c r="C43" s="18" t="s">
        <v>28</v>
      </c>
      <c r="D43" s="18" t="s">
        <v>21</v>
      </c>
      <c r="E43" s="18" t="s">
        <v>29</v>
      </c>
      <c r="F43" s="19" t="n">
        <v>14243</v>
      </c>
      <c r="G43" s="19" t="n">
        <v>14243</v>
      </c>
      <c r="H43" s="19" t="n">
        <v>14243</v>
      </c>
    </row>
    <row r="44" customFormat="false" ht="56.25" hidden="false" customHeight="false" outlineLevel="0" collapsed="false">
      <c r="A44" s="20" t="s">
        <v>58</v>
      </c>
      <c r="B44" s="21" t="s">
        <v>59</v>
      </c>
      <c r="C44" s="18"/>
      <c r="D44" s="18"/>
      <c r="E44" s="18"/>
      <c r="F44" s="19" t="n">
        <f aca="false">F45</f>
        <v>92959</v>
      </c>
      <c r="G44" s="19" t="n">
        <f aca="false">G45</f>
        <v>89598.8</v>
      </c>
      <c r="H44" s="19" t="n">
        <f aca="false">H45</f>
        <v>91721.4</v>
      </c>
    </row>
    <row r="45" customFormat="false" ht="37.5" hidden="false" customHeight="false" outlineLevel="0" collapsed="false">
      <c r="A45" s="20" t="s">
        <v>27</v>
      </c>
      <c r="B45" s="21" t="s">
        <v>59</v>
      </c>
      <c r="C45" s="18" t="s">
        <v>28</v>
      </c>
      <c r="D45" s="18" t="s">
        <v>21</v>
      </c>
      <c r="E45" s="18" t="s">
        <v>29</v>
      </c>
      <c r="F45" s="19" t="n">
        <v>92959</v>
      </c>
      <c r="G45" s="19" t="n">
        <v>89598.8</v>
      </c>
      <c r="H45" s="19" t="n">
        <v>91721.4</v>
      </c>
    </row>
    <row r="46" customFormat="false" ht="56.25" hidden="false" customHeight="false" outlineLevel="0" collapsed="false">
      <c r="A46" s="20" t="s">
        <v>60</v>
      </c>
      <c r="B46" s="21" t="s">
        <v>61</v>
      </c>
      <c r="C46" s="18"/>
      <c r="D46" s="18"/>
      <c r="E46" s="18"/>
      <c r="F46" s="19" t="n">
        <f aca="false">F47</f>
        <v>18785.6</v>
      </c>
      <c r="G46" s="19" t="n">
        <f aca="false">G47</f>
        <v>18785.6</v>
      </c>
      <c r="H46" s="19" t="n">
        <f aca="false">H47</f>
        <v>18785.6</v>
      </c>
    </row>
    <row r="47" customFormat="false" ht="37.5" hidden="false" customHeight="false" outlineLevel="0" collapsed="false">
      <c r="A47" s="20" t="s">
        <v>27</v>
      </c>
      <c r="B47" s="21" t="s">
        <v>61</v>
      </c>
      <c r="C47" s="18" t="s">
        <v>28</v>
      </c>
      <c r="D47" s="18" t="s">
        <v>21</v>
      </c>
      <c r="E47" s="18" t="s">
        <v>29</v>
      </c>
      <c r="F47" s="19" t="n">
        <v>18785.6</v>
      </c>
      <c r="G47" s="19" t="n">
        <v>18785.6</v>
      </c>
      <c r="H47" s="19" t="n">
        <v>18785.6</v>
      </c>
    </row>
    <row r="48" customFormat="false" ht="75" hidden="false" customHeight="false" outlineLevel="0" collapsed="false">
      <c r="A48" s="20" t="s">
        <v>62</v>
      </c>
      <c r="B48" s="21" t="s">
        <v>63</v>
      </c>
      <c r="C48" s="18"/>
      <c r="D48" s="18"/>
      <c r="E48" s="18"/>
      <c r="F48" s="19" t="n">
        <f aca="false">F49</f>
        <v>11435</v>
      </c>
      <c r="G48" s="19" t="n">
        <f aca="false">G49</f>
        <v>11435</v>
      </c>
      <c r="H48" s="19" t="n">
        <f aca="false">H49</f>
        <v>11435</v>
      </c>
    </row>
    <row r="49" customFormat="false" ht="37.5" hidden="false" customHeight="false" outlineLevel="0" collapsed="false">
      <c r="A49" s="20" t="s">
        <v>27</v>
      </c>
      <c r="B49" s="21" t="s">
        <v>63</v>
      </c>
      <c r="C49" s="18" t="s">
        <v>28</v>
      </c>
      <c r="D49" s="18" t="s">
        <v>21</v>
      </c>
      <c r="E49" s="18" t="s">
        <v>29</v>
      </c>
      <c r="F49" s="19" t="n">
        <v>11435</v>
      </c>
      <c r="G49" s="19" t="n">
        <v>11435</v>
      </c>
      <c r="H49" s="19" t="n">
        <v>11435</v>
      </c>
    </row>
    <row r="50" customFormat="false" ht="37.5" hidden="false" customHeight="false" outlineLevel="0" collapsed="false">
      <c r="A50" s="17" t="s">
        <v>37</v>
      </c>
      <c r="B50" s="18" t="s">
        <v>64</v>
      </c>
      <c r="C50" s="18"/>
      <c r="D50" s="18"/>
      <c r="E50" s="18"/>
      <c r="F50" s="19" t="n">
        <f aca="false">F51+F53+F55+F57</f>
        <v>5500</v>
      </c>
      <c r="G50" s="19" t="n">
        <f aca="false">G51+G53+G55+G57</f>
        <v>5500</v>
      </c>
      <c r="H50" s="19" t="n">
        <f aca="false">H51+H53+H55+H57</f>
        <v>5500</v>
      </c>
    </row>
    <row r="51" customFormat="false" ht="37.5" hidden="false" customHeight="false" outlineLevel="0" collapsed="false">
      <c r="A51" s="17" t="s">
        <v>65</v>
      </c>
      <c r="B51" s="18" t="s">
        <v>66</v>
      </c>
      <c r="C51" s="18"/>
      <c r="D51" s="18"/>
      <c r="E51" s="18"/>
      <c r="F51" s="19" t="n">
        <f aca="false">F52</f>
        <v>2787.2</v>
      </c>
      <c r="G51" s="19" t="n">
        <f aca="false">G52</f>
        <v>2787.2</v>
      </c>
      <c r="H51" s="19" t="n">
        <f aca="false">H52</f>
        <v>2787.2</v>
      </c>
    </row>
    <row r="52" customFormat="false" ht="37.5" hidden="false" customHeight="false" outlineLevel="0" collapsed="false">
      <c r="A52" s="20" t="s">
        <v>27</v>
      </c>
      <c r="B52" s="18" t="s">
        <v>66</v>
      </c>
      <c r="C52" s="18" t="s">
        <v>28</v>
      </c>
      <c r="D52" s="18" t="s">
        <v>21</v>
      </c>
      <c r="E52" s="18" t="s">
        <v>67</v>
      </c>
      <c r="F52" s="19" t="n">
        <v>2787.2</v>
      </c>
      <c r="G52" s="19" t="n">
        <v>2787.2</v>
      </c>
      <c r="H52" s="19" t="n">
        <v>2787.2</v>
      </c>
    </row>
    <row r="53" s="2" customFormat="true" ht="25.5" hidden="false" customHeight="true" outlineLevel="0" collapsed="false">
      <c r="A53" s="20" t="s">
        <v>68</v>
      </c>
      <c r="B53" s="18" t="s">
        <v>69</v>
      </c>
      <c r="C53" s="18"/>
      <c r="D53" s="18"/>
      <c r="E53" s="18"/>
      <c r="F53" s="19" t="n">
        <f aca="false">F54</f>
        <v>2294.7</v>
      </c>
      <c r="G53" s="19" t="n">
        <f aca="false">G54</f>
        <v>2294.7</v>
      </c>
      <c r="H53" s="19" t="n">
        <f aca="false">H54</f>
        <v>2294.7</v>
      </c>
    </row>
    <row r="54" s="2" customFormat="true" ht="37.5" hidden="false" customHeight="false" outlineLevel="0" collapsed="false">
      <c r="A54" s="20" t="s">
        <v>27</v>
      </c>
      <c r="B54" s="18" t="s">
        <v>69</v>
      </c>
      <c r="C54" s="18" t="s">
        <v>28</v>
      </c>
      <c r="D54" s="18" t="s">
        <v>21</v>
      </c>
      <c r="E54" s="18" t="s">
        <v>29</v>
      </c>
      <c r="F54" s="19" t="n">
        <v>2294.7</v>
      </c>
      <c r="G54" s="19" t="n">
        <v>2294.7</v>
      </c>
      <c r="H54" s="19" t="n">
        <v>2294.7</v>
      </c>
    </row>
    <row r="55" s="2" customFormat="true" ht="37.5" hidden="false" customHeight="false" outlineLevel="0" collapsed="false">
      <c r="A55" s="20" t="s">
        <v>70</v>
      </c>
      <c r="B55" s="21" t="s">
        <v>71</v>
      </c>
      <c r="C55" s="18"/>
      <c r="D55" s="18"/>
      <c r="E55" s="18"/>
      <c r="F55" s="19" t="n">
        <f aca="false">F56</f>
        <v>230</v>
      </c>
      <c r="G55" s="19" t="n">
        <f aca="false">G56</f>
        <v>230</v>
      </c>
      <c r="H55" s="19" t="n">
        <f aca="false">H56</f>
        <v>230</v>
      </c>
    </row>
    <row r="56" s="2" customFormat="true" ht="37.5" hidden="false" customHeight="false" outlineLevel="0" collapsed="false">
      <c r="A56" s="20" t="s">
        <v>27</v>
      </c>
      <c r="B56" s="21" t="s">
        <v>71</v>
      </c>
      <c r="C56" s="18" t="s">
        <v>28</v>
      </c>
      <c r="D56" s="18" t="s">
        <v>21</v>
      </c>
      <c r="E56" s="18" t="s">
        <v>72</v>
      </c>
      <c r="F56" s="19" t="n">
        <v>230</v>
      </c>
      <c r="G56" s="19" t="n">
        <v>230</v>
      </c>
      <c r="H56" s="19" t="n">
        <v>230</v>
      </c>
    </row>
    <row r="57" s="2" customFormat="true" ht="37.5" hidden="false" customHeight="false" outlineLevel="0" collapsed="false">
      <c r="A57" s="20" t="s">
        <v>73</v>
      </c>
      <c r="B57" s="21" t="s">
        <v>74</v>
      </c>
      <c r="C57" s="18"/>
      <c r="D57" s="18"/>
      <c r="E57" s="18"/>
      <c r="F57" s="19" t="n">
        <f aca="false">F58</f>
        <v>188.1</v>
      </c>
      <c r="G57" s="19" t="n">
        <f aca="false">G58</f>
        <v>188.1</v>
      </c>
      <c r="H57" s="19" t="n">
        <f aca="false">H58</f>
        <v>188.1</v>
      </c>
    </row>
    <row r="58" s="2" customFormat="true" ht="37.5" hidden="false" customHeight="false" outlineLevel="0" collapsed="false">
      <c r="A58" s="20" t="s">
        <v>27</v>
      </c>
      <c r="B58" s="21" t="s">
        <v>74</v>
      </c>
      <c r="C58" s="18" t="s">
        <v>28</v>
      </c>
      <c r="D58" s="18" t="s">
        <v>21</v>
      </c>
      <c r="E58" s="18" t="s">
        <v>29</v>
      </c>
      <c r="F58" s="19" t="n">
        <v>188.1</v>
      </c>
      <c r="G58" s="19" t="n">
        <v>188.1</v>
      </c>
      <c r="H58" s="19" t="n">
        <v>188.1</v>
      </c>
    </row>
    <row r="59" s="2" customFormat="true" ht="56.25" hidden="false" customHeight="false" outlineLevel="0" collapsed="false">
      <c r="A59" s="22" t="s">
        <v>75</v>
      </c>
      <c r="B59" s="23" t="s">
        <v>76</v>
      </c>
      <c r="C59" s="18"/>
      <c r="D59" s="18"/>
      <c r="E59" s="18"/>
      <c r="F59" s="19" t="n">
        <f aca="false">F60+F62</f>
        <v>3860</v>
      </c>
      <c r="G59" s="19" t="n">
        <f aca="false">G60+G62</f>
        <v>3860</v>
      </c>
      <c r="H59" s="19" t="n">
        <f aca="false">H60+H62</f>
        <v>3860</v>
      </c>
    </row>
    <row r="60" s="2" customFormat="true" ht="37.5" hidden="false" customHeight="false" outlineLevel="0" collapsed="false">
      <c r="A60" s="22" t="s">
        <v>77</v>
      </c>
      <c r="B60" s="23" t="s">
        <v>78</v>
      </c>
      <c r="C60" s="18"/>
      <c r="D60" s="18"/>
      <c r="E60" s="18"/>
      <c r="F60" s="19" t="n">
        <f aca="false">F61</f>
        <v>360</v>
      </c>
      <c r="G60" s="19" t="n">
        <f aca="false">G61</f>
        <v>360</v>
      </c>
      <c r="H60" s="19" t="n">
        <f aca="false">H61</f>
        <v>360</v>
      </c>
    </row>
    <row r="61" s="2" customFormat="true" ht="18.75" hidden="false" customHeight="false" outlineLevel="0" collapsed="false">
      <c r="A61" s="20" t="s">
        <v>79</v>
      </c>
      <c r="B61" s="23" t="s">
        <v>78</v>
      </c>
      <c r="C61" s="18" t="s">
        <v>80</v>
      </c>
      <c r="D61" s="18" t="s">
        <v>21</v>
      </c>
      <c r="E61" s="18" t="s">
        <v>22</v>
      </c>
      <c r="F61" s="19" t="n">
        <v>360</v>
      </c>
      <c r="G61" s="19" t="n">
        <v>360</v>
      </c>
      <c r="H61" s="19" t="n">
        <v>360</v>
      </c>
    </row>
    <row r="62" s="2" customFormat="true" ht="18.75" hidden="false" customHeight="false" outlineLevel="0" collapsed="false">
      <c r="A62" s="20" t="s">
        <v>52</v>
      </c>
      <c r="B62" s="23" t="s">
        <v>81</v>
      </c>
      <c r="C62" s="18"/>
      <c r="D62" s="18"/>
      <c r="E62" s="18"/>
      <c r="F62" s="19" t="n">
        <f aca="false">F63</f>
        <v>3500</v>
      </c>
      <c r="G62" s="19" t="n">
        <f aca="false">G63</f>
        <v>3500</v>
      </c>
      <c r="H62" s="19" t="n">
        <f aca="false">H63</f>
        <v>3500</v>
      </c>
    </row>
    <row r="63" s="2" customFormat="true" ht="18.75" hidden="false" customHeight="false" outlineLevel="0" collapsed="false">
      <c r="A63" s="20" t="s">
        <v>79</v>
      </c>
      <c r="B63" s="23" t="s">
        <v>81</v>
      </c>
      <c r="C63" s="18" t="s">
        <v>80</v>
      </c>
      <c r="D63" s="18" t="s">
        <v>21</v>
      </c>
      <c r="E63" s="18" t="s">
        <v>21</v>
      </c>
      <c r="F63" s="19" t="n">
        <v>3500</v>
      </c>
      <c r="G63" s="19" t="n">
        <v>3500</v>
      </c>
      <c r="H63" s="19" t="n">
        <v>3500</v>
      </c>
    </row>
    <row r="64" s="2" customFormat="true" ht="37.5" hidden="false" customHeight="false" outlineLevel="0" collapsed="false">
      <c r="A64" s="20" t="s">
        <v>82</v>
      </c>
      <c r="B64" s="23" t="s">
        <v>83</v>
      </c>
      <c r="C64" s="18"/>
      <c r="D64" s="18"/>
      <c r="E64" s="18"/>
      <c r="F64" s="19" t="n">
        <f aca="false">F65</f>
        <v>2156.6</v>
      </c>
      <c r="G64" s="19" t="n">
        <f aca="false">G65</f>
        <v>2156.6</v>
      </c>
      <c r="H64" s="19" t="n">
        <f aca="false">H65</f>
        <v>2156.6</v>
      </c>
    </row>
    <row r="65" s="2" customFormat="true" ht="37.5" hidden="false" customHeight="false" outlineLevel="0" collapsed="false">
      <c r="A65" s="17" t="s">
        <v>37</v>
      </c>
      <c r="B65" s="23" t="s">
        <v>84</v>
      </c>
      <c r="C65" s="18"/>
      <c r="D65" s="18"/>
      <c r="E65" s="18"/>
      <c r="F65" s="19" t="n">
        <f aca="false">F66</f>
        <v>2156.6</v>
      </c>
      <c r="G65" s="19" t="n">
        <f aca="false">G66</f>
        <v>2156.6</v>
      </c>
      <c r="H65" s="19" t="n">
        <f aca="false">H66</f>
        <v>2156.6</v>
      </c>
    </row>
    <row r="66" s="2" customFormat="true" ht="37.5" hidden="false" customHeight="false" outlineLevel="0" collapsed="false">
      <c r="A66" s="24" t="s">
        <v>85</v>
      </c>
      <c r="B66" s="23" t="s">
        <v>86</v>
      </c>
      <c r="C66" s="18"/>
      <c r="D66" s="18"/>
      <c r="E66" s="18"/>
      <c r="F66" s="19" t="n">
        <f aca="false">F67+F68</f>
        <v>2156.6</v>
      </c>
      <c r="G66" s="19" t="n">
        <f aca="false">G67+G68</f>
        <v>2156.6</v>
      </c>
      <c r="H66" s="19" t="n">
        <f aca="false">H67+H68</f>
        <v>2156.6</v>
      </c>
    </row>
    <row r="67" s="2" customFormat="true" ht="37.5" hidden="false" customHeight="false" outlineLevel="0" collapsed="false">
      <c r="A67" s="20" t="s">
        <v>27</v>
      </c>
      <c r="B67" s="23" t="s">
        <v>86</v>
      </c>
      <c r="C67" s="18" t="s">
        <v>28</v>
      </c>
      <c r="D67" s="18" t="s">
        <v>21</v>
      </c>
      <c r="E67" s="18" t="s">
        <v>67</v>
      </c>
      <c r="F67" s="19" t="n">
        <v>305.7</v>
      </c>
      <c r="G67" s="19" t="n">
        <v>305.7</v>
      </c>
      <c r="H67" s="19" t="n">
        <v>305.7</v>
      </c>
    </row>
    <row r="68" s="2" customFormat="true" ht="37.5" hidden="false" customHeight="false" outlineLevel="0" collapsed="false">
      <c r="A68" s="20" t="s">
        <v>27</v>
      </c>
      <c r="B68" s="23" t="s">
        <v>86</v>
      </c>
      <c r="C68" s="18" t="s">
        <v>28</v>
      </c>
      <c r="D68" s="18" t="s">
        <v>21</v>
      </c>
      <c r="E68" s="18" t="s">
        <v>29</v>
      </c>
      <c r="F68" s="19" t="n">
        <v>1850.9</v>
      </c>
      <c r="G68" s="19" t="n">
        <v>1850.9</v>
      </c>
      <c r="H68" s="19" t="n">
        <v>1850.9</v>
      </c>
    </row>
    <row r="69" customFormat="false" ht="49.5" hidden="false" customHeight="true" outlineLevel="0" collapsed="false">
      <c r="A69" s="17" t="s">
        <v>87</v>
      </c>
      <c r="B69" s="18" t="s">
        <v>88</v>
      </c>
      <c r="C69" s="10"/>
      <c r="D69" s="10"/>
      <c r="E69" s="10"/>
      <c r="F69" s="19" t="n">
        <f aca="false">+F101+F73+F93+F70+F96+F90+F104</f>
        <v>1395387.7</v>
      </c>
      <c r="G69" s="19" t="n">
        <f aca="false">+G101+G73+G93+G70+G96+G90+G104</f>
        <v>1404361.2</v>
      </c>
      <c r="H69" s="19" t="n">
        <f aca="false">+H101+H73+H93+H70+H96+H90+H104</f>
        <v>1386587.6</v>
      </c>
    </row>
    <row r="70" customFormat="false" ht="49.5" hidden="false" customHeight="true" outlineLevel="0" collapsed="false">
      <c r="A70" s="20" t="s">
        <v>16</v>
      </c>
      <c r="B70" s="18" t="s">
        <v>89</v>
      </c>
      <c r="C70" s="10"/>
      <c r="D70" s="10"/>
      <c r="E70" s="10"/>
      <c r="F70" s="19" t="n">
        <f aca="false">F71</f>
        <v>33655.4</v>
      </c>
      <c r="G70" s="19" t="n">
        <f aca="false">G71</f>
        <v>33655.4</v>
      </c>
      <c r="H70" s="19" t="n">
        <f aca="false">H71</f>
        <v>33655.4</v>
      </c>
    </row>
    <row r="71" customFormat="false" ht="56.25" hidden="false" customHeight="false" outlineLevel="0" collapsed="false">
      <c r="A71" s="17" t="s">
        <v>90</v>
      </c>
      <c r="B71" s="18" t="s">
        <v>91</v>
      </c>
      <c r="C71" s="18"/>
      <c r="D71" s="18"/>
      <c r="E71" s="18"/>
      <c r="F71" s="19" t="n">
        <f aca="false">F72</f>
        <v>33655.4</v>
      </c>
      <c r="G71" s="19" t="n">
        <f aca="false">G72</f>
        <v>33655.4</v>
      </c>
      <c r="H71" s="19" t="n">
        <f aca="false">H72</f>
        <v>33655.4</v>
      </c>
    </row>
    <row r="72" customFormat="false" ht="28.5" hidden="false" customHeight="true" outlineLevel="0" collapsed="false">
      <c r="A72" s="17" t="s">
        <v>92</v>
      </c>
      <c r="B72" s="18" t="s">
        <v>91</v>
      </c>
      <c r="C72" s="18" t="n">
        <v>300</v>
      </c>
      <c r="D72" s="18" t="n">
        <v>10</v>
      </c>
      <c r="E72" s="18" t="s">
        <v>93</v>
      </c>
      <c r="F72" s="19" t="n">
        <v>33655.4</v>
      </c>
      <c r="G72" s="19" t="n">
        <v>33655.4</v>
      </c>
      <c r="H72" s="19" t="n">
        <v>33655.4</v>
      </c>
    </row>
    <row r="73" customFormat="false" ht="37.5" hidden="false" customHeight="false" outlineLevel="0" collapsed="false">
      <c r="A73" s="17" t="s">
        <v>54</v>
      </c>
      <c r="B73" s="18" t="s">
        <v>94</v>
      </c>
      <c r="C73" s="18"/>
      <c r="D73" s="18"/>
      <c r="E73" s="18"/>
      <c r="F73" s="19" t="n">
        <f aca="false">F80+F82+F86+F74+F78+F84+F76+F88</f>
        <v>1323469.3</v>
      </c>
      <c r="G73" s="19" t="n">
        <f aca="false">G80+G82+G86+G74+G78+G84+G76+G88</f>
        <v>1308679.5</v>
      </c>
      <c r="H73" s="19" t="n">
        <f aca="false">H80+H82+H86+H74+H78+H84+H76+H88</f>
        <v>1314713.7</v>
      </c>
    </row>
    <row r="74" customFormat="false" ht="93.75" hidden="false" customHeight="false" outlineLevel="0" collapsed="false">
      <c r="A74" s="17" t="s">
        <v>95</v>
      </c>
      <c r="B74" s="18" t="s">
        <v>96</v>
      </c>
      <c r="C74" s="10"/>
      <c r="D74" s="10"/>
      <c r="E74" s="10"/>
      <c r="F74" s="19" t="n">
        <f aca="false">F75</f>
        <v>6275.2</v>
      </c>
      <c r="G74" s="19" t="n">
        <f aca="false">G75</f>
        <v>6275.2</v>
      </c>
      <c r="H74" s="19" t="n">
        <f aca="false">H75</f>
        <v>6275.2</v>
      </c>
    </row>
    <row r="75" customFormat="false" ht="37.5" hidden="false" customHeight="false" outlineLevel="0" collapsed="false">
      <c r="A75" s="17" t="s">
        <v>27</v>
      </c>
      <c r="B75" s="18" t="s">
        <v>96</v>
      </c>
      <c r="C75" s="18" t="n">
        <v>600</v>
      </c>
      <c r="D75" s="18" t="s">
        <v>21</v>
      </c>
      <c r="E75" s="18" t="s">
        <v>22</v>
      </c>
      <c r="F75" s="19" t="n">
        <v>6275.2</v>
      </c>
      <c r="G75" s="19" t="n">
        <v>6275.2</v>
      </c>
      <c r="H75" s="19" t="n">
        <v>6275.2</v>
      </c>
    </row>
    <row r="76" customFormat="false" ht="112.5" hidden="false" customHeight="false" outlineLevel="0" collapsed="false">
      <c r="A76" s="17" t="s">
        <v>97</v>
      </c>
      <c r="B76" s="18" t="s">
        <v>98</v>
      </c>
      <c r="C76" s="18"/>
      <c r="D76" s="18"/>
      <c r="E76" s="18"/>
      <c r="F76" s="19" t="n">
        <f aca="false">F77</f>
        <v>66093.8</v>
      </c>
      <c r="G76" s="19" t="n">
        <f aca="false">G77</f>
        <v>66093.8</v>
      </c>
      <c r="H76" s="19" t="n">
        <f aca="false">H77</f>
        <v>66093.8</v>
      </c>
    </row>
    <row r="77" customFormat="false" ht="37.5" hidden="false" customHeight="false" outlineLevel="0" collapsed="false">
      <c r="A77" s="17" t="s">
        <v>27</v>
      </c>
      <c r="B77" s="18" t="s">
        <v>98</v>
      </c>
      <c r="C77" s="18" t="s">
        <v>28</v>
      </c>
      <c r="D77" s="18" t="s">
        <v>21</v>
      </c>
      <c r="E77" s="18" t="s">
        <v>29</v>
      </c>
      <c r="F77" s="19" t="n">
        <v>66093.8</v>
      </c>
      <c r="G77" s="19" t="n">
        <v>66093.8</v>
      </c>
      <c r="H77" s="19" t="n">
        <v>66093.8</v>
      </c>
    </row>
    <row r="78" customFormat="false" ht="93.75" hidden="false" customHeight="false" outlineLevel="0" collapsed="false">
      <c r="A78" s="17" t="s">
        <v>99</v>
      </c>
      <c r="B78" s="18" t="s">
        <v>100</v>
      </c>
      <c r="C78" s="18"/>
      <c r="D78" s="18"/>
      <c r="E78" s="18"/>
      <c r="F78" s="19" t="n">
        <f aca="false">F79</f>
        <v>797115.8</v>
      </c>
      <c r="G78" s="19" t="n">
        <f aca="false">G79</f>
        <v>797115.8</v>
      </c>
      <c r="H78" s="19" t="n">
        <f aca="false">H79</f>
        <v>797115.8</v>
      </c>
    </row>
    <row r="79" customFormat="false" ht="37.5" hidden="false" customHeight="false" outlineLevel="0" collapsed="false">
      <c r="A79" s="17" t="s">
        <v>27</v>
      </c>
      <c r="B79" s="18" t="s">
        <v>100</v>
      </c>
      <c r="C79" s="18" t="n">
        <v>600</v>
      </c>
      <c r="D79" s="18" t="s">
        <v>21</v>
      </c>
      <c r="E79" s="18" t="s">
        <v>29</v>
      </c>
      <c r="F79" s="19" t="n">
        <v>797115.8</v>
      </c>
      <c r="G79" s="19" t="n">
        <v>797115.8</v>
      </c>
      <c r="H79" s="19" t="n">
        <v>797115.8</v>
      </c>
    </row>
    <row r="80" customFormat="false" ht="37.5" hidden="false" customHeight="false" outlineLevel="0" collapsed="false">
      <c r="A80" s="17" t="s">
        <v>56</v>
      </c>
      <c r="B80" s="18" t="s">
        <v>101</v>
      </c>
      <c r="C80" s="18"/>
      <c r="D80" s="18"/>
      <c r="E80" s="18"/>
      <c r="F80" s="19" t="n">
        <f aca="false">F81</f>
        <v>257002.4</v>
      </c>
      <c r="G80" s="19" t="n">
        <f aca="false">G81</f>
        <v>244064.4</v>
      </c>
      <c r="H80" s="19" t="n">
        <f aca="false">H81</f>
        <v>244064.4</v>
      </c>
    </row>
    <row r="81" customFormat="false" ht="37.5" hidden="false" customHeight="false" outlineLevel="0" collapsed="false">
      <c r="A81" s="17" t="s">
        <v>27</v>
      </c>
      <c r="B81" s="18" t="s">
        <v>101</v>
      </c>
      <c r="C81" s="18" t="n">
        <v>600</v>
      </c>
      <c r="D81" s="18" t="s">
        <v>21</v>
      </c>
      <c r="E81" s="18" t="s">
        <v>29</v>
      </c>
      <c r="F81" s="19" t="n">
        <v>257002.4</v>
      </c>
      <c r="G81" s="19" t="n">
        <v>244064.4</v>
      </c>
      <c r="H81" s="19" t="n">
        <v>244064.4</v>
      </c>
    </row>
    <row r="82" customFormat="false" ht="56.25" hidden="false" customHeight="false" outlineLevel="0" collapsed="false">
      <c r="A82" s="17" t="s">
        <v>102</v>
      </c>
      <c r="B82" s="18" t="s">
        <v>103</v>
      </c>
      <c r="C82" s="18"/>
      <c r="D82" s="18"/>
      <c r="E82" s="18"/>
      <c r="F82" s="19" t="n">
        <f aca="false">F83</f>
        <v>94697.1</v>
      </c>
      <c r="G82" s="19" t="n">
        <f aca="false">G83</f>
        <v>93864.2</v>
      </c>
      <c r="H82" s="19" t="n">
        <f aca="false">H83</f>
        <v>93864.2</v>
      </c>
    </row>
    <row r="83" customFormat="false" ht="37.5" hidden="false" customHeight="false" outlineLevel="0" collapsed="false">
      <c r="A83" s="17" t="s">
        <v>27</v>
      </c>
      <c r="B83" s="18" t="s">
        <v>103</v>
      </c>
      <c r="C83" s="18" t="n">
        <v>600</v>
      </c>
      <c r="D83" s="18" t="s">
        <v>21</v>
      </c>
      <c r="E83" s="18" t="s">
        <v>72</v>
      </c>
      <c r="F83" s="19" t="n">
        <v>94697.1</v>
      </c>
      <c r="G83" s="19" t="n">
        <v>93864.2</v>
      </c>
      <c r="H83" s="19" t="n">
        <v>93864.2</v>
      </c>
    </row>
    <row r="84" customFormat="false" ht="56.25" hidden="false" customHeight="false" outlineLevel="0" collapsed="false">
      <c r="A84" s="17" t="s">
        <v>104</v>
      </c>
      <c r="B84" s="18" t="s">
        <v>105</v>
      </c>
      <c r="C84" s="18"/>
      <c r="D84" s="18"/>
      <c r="E84" s="18"/>
      <c r="F84" s="19" t="n">
        <f aca="false">F85</f>
        <v>18887.6</v>
      </c>
      <c r="G84" s="19" t="n">
        <f aca="false">G85</f>
        <v>17868.7</v>
      </c>
      <c r="H84" s="19" t="n">
        <f aca="false">H85</f>
        <v>17868.7</v>
      </c>
    </row>
    <row r="85" customFormat="false" ht="37.5" hidden="false" customHeight="false" outlineLevel="0" collapsed="false">
      <c r="A85" s="17" t="s">
        <v>27</v>
      </c>
      <c r="B85" s="18" t="s">
        <v>105</v>
      </c>
      <c r="C85" s="18" t="s">
        <v>28</v>
      </c>
      <c r="D85" s="18" t="s">
        <v>21</v>
      </c>
      <c r="E85" s="18" t="s">
        <v>29</v>
      </c>
      <c r="F85" s="19" t="n">
        <v>18887.6</v>
      </c>
      <c r="G85" s="19" t="n">
        <v>17868.7</v>
      </c>
      <c r="H85" s="19" t="n">
        <v>17868.7</v>
      </c>
    </row>
    <row r="86" customFormat="false" ht="37.5" hidden="false" customHeight="false" outlineLevel="0" collapsed="false">
      <c r="A86" s="17" t="s">
        <v>106</v>
      </c>
      <c r="B86" s="18" t="s">
        <v>107</v>
      </c>
      <c r="C86" s="18"/>
      <c r="D86" s="18"/>
      <c r="E86" s="18"/>
      <c r="F86" s="19" t="n">
        <f aca="false">F87</f>
        <v>12186.8</v>
      </c>
      <c r="G86" s="19" t="n">
        <f aca="false">G87</f>
        <v>12186.8</v>
      </c>
      <c r="H86" s="19" t="n">
        <f aca="false">H87</f>
        <v>12186.8</v>
      </c>
    </row>
    <row r="87" customFormat="false" ht="37.5" hidden="false" customHeight="false" outlineLevel="0" collapsed="false">
      <c r="A87" s="17" t="s">
        <v>27</v>
      </c>
      <c r="B87" s="18" t="s">
        <v>107</v>
      </c>
      <c r="C87" s="18" t="n">
        <v>600</v>
      </c>
      <c r="D87" s="18" t="s">
        <v>21</v>
      </c>
      <c r="E87" s="18" t="s">
        <v>22</v>
      </c>
      <c r="F87" s="19" t="n">
        <v>12186.8</v>
      </c>
      <c r="G87" s="19" t="n">
        <v>12186.8</v>
      </c>
      <c r="H87" s="19" t="n">
        <v>12186.8</v>
      </c>
    </row>
    <row r="88" customFormat="false" ht="112.5" hidden="false" customHeight="false" outlineLevel="0" collapsed="false">
      <c r="A88" s="20" t="s">
        <v>108</v>
      </c>
      <c r="B88" s="21" t="s">
        <v>109</v>
      </c>
      <c r="C88" s="21"/>
      <c r="D88" s="18"/>
      <c r="E88" s="18"/>
      <c r="F88" s="19" t="n">
        <f aca="false">F89</f>
        <v>71210.6</v>
      </c>
      <c r="G88" s="19" t="n">
        <f aca="false">G89</f>
        <v>71210.6</v>
      </c>
      <c r="H88" s="19" t="n">
        <f aca="false">H89</f>
        <v>77244.8</v>
      </c>
    </row>
    <row r="89" customFormat="false" ht="37.5" hidden="false" customHeight="false" outlineLevel="0" collapsed="false">
      <c r="A89" s="20" t="s">
        <v>27</v>
      </c>
      <c r="B89" s="21" t="s">
        <v>109</v>
      </c>
      <c r="C89" s="21" t="s">
        <v>28</v>
      </c>
      <c r="D89" s="18" t="s">
        <v>21</v>
      </c>
      <c r="E89" s="18" t="s">
        <v>29</v>
      </c>
      <c r="F89" s="19" t="n">
        <v>71210.6</v>
      </c>
      <c r="G89" s="19" t="n">
        <v>71210.6</v>
      </c>
      <c r="H89" s="19" t="n">
        <v>77244.8</v>
      </c>
    </row>
    <row r="90" s="2" customFormat="true" ht="37.5" hidden="false" customHeight="false" outlineLevel="0" collapsed="false">
      <c r="A90" s="20" t="s">
        <v>110</v>
      </c>
      <c r="B90" s="21" t="s">
        <v>111</v>
      </c>
      <c r="C90" s="18"/>
      <c r="D90" s="18"/>
      <c r="E90" s="18"/>
      <c r="F90" s="19" t="n">
        <f aca="false">F91+F92</f>
        <v>365.3</v>
      </c>
      <c r="G90" s="19" t="n">
        <f aca="false">G91+G92</f>
        <v>365.3</v>
      </c>
      <c r="H90" s="19" t="n">
        <f aca="false">H91+H92</f>
        <v>365.3</v>
      </c>
    </row>
    <row r="91" s="2" customFormat="true" ht="18.75" hidden="false" customHeight="false" outlineLevel="0" collapsed="false">
      <c r="A91" s="22" t="s">
        <v>79</v>
      </c>
      <c r="B91" s="21" t="s">
        <v>111</v>
      </c>
      <c r="C91" s="18" t="s">
        <v>80</v>
      </c>
      <c r="D91" s="18" t="s">
        <v>67</v>
      </c>
      <c r="E91" s="18" t="s">
        <v>112</v>
      </c>
      <c r="F91" s="19" t="n">
        <v>156</v>
      </c>
      <c r="G91" s="19" t="n">
        <v>156</v>
      </c>
      <c r="H91" s="19" t="n">
        <v>156</v>
      </c>
    </row>
    <row r="92" s="2" customFormat="true" ht="18.75" hidden="false" customHeight="false" outlineLevel="0" collapsed="false">
      <c r="A92" s="22" t="s">
        <v>79</v>
      </c>
      <c r="B92" s="21" t="s">
        <v>111</v>
      </c>
      <c r="C92" s="18" t="s">
        <v>80</v>
      </c>
      <c r="D92" s="18" t="s">
        <v>21</v>
      </c>
      <c r="E92" s="18" t="s">
        <v>22</v>
      </c>
      <c r="F92" s="19" t="n">
        <v>209.3</v>
      </c>
      <c r="G92" s="19" t="n">
        <v>209.3</v>
      </c>
      <c r="H92" s="19" t="n">
        <v>209.3</v>
      </c>
    </row>
    <row r="93" customFormat="false" ht="37.5" hidden="false" customHeight="false" outlineLevel="0" collapsed="false">
      <c r="A93" s="20" t="s">
        <v>113</v>
      </c>
      <c r="B93" s="21" t="s">
        <v>114</v>
      </c>
      <c r="C93" s="18"/>
      <c r="D93" s="18"/>
      <c r="E93" s="18"/>
      <c r="F93" s="19" t="n">
        <f aca="false">F94</f>
        <v>1001</v>
      </c>
      <c r="G93" s="19" t="n">
        <f aca="false">G94</f>
        <v>1021.7</v>
      </c>
      <c r="H93" s="19" t="n">
        <f aca="false">H94</f>
        <v>1088.2</v>
      </c>
    </row>
    <row r="94" s="2" customFormat="true" ht="56.25" hidden="false" customHeight="false" outlineLevel="0" collapsed="false">
      <c r="A94" s="20" t="s">
        <v>115</v>
      </c>
      <c r="B94" s="21" t="s">
        <v>116</v>
      </c>
      <c r="C94" s="18"/>
      <c r="D94" s="18"/>
      <c r="E94" s="18"/>
      <c r="F94" s="19" t="n">
        <f aca="false">F95</f>
        <v>1001</v>
      </c>
      <c r="G94" s="19" t="n">
        <f aca="false">G95</f>
        <v>1021.7</v>
      </c>
      <c r="H94" s="19" t="n">
        <f aca="false">H95</f>
        <v>1088.2</v>
      </c>
    </row>
    <row r="95" s="2" customFormat="true" ht="30" hidden="false" customHeight="true" outlineLevel="0" collapsed="false">
      <c r="A95" s="20" t="s">
        <v>92</v>
      </c>
      <c r="B95" s="21" t="s">
        <v>116</v>
      </c>
      <c r="C95" s="18" t="s">
        <v>117</v>
      </c>
      <c r="D95" s="18" t="s">
        <v>118</v>
      </c>
      <c r="E95" s="18" t="s">
        <v>72</v>
      </c>
      <c r="F95" s="19" t="n">
        <v>1001</v>
      </c>
      <c r="G95" s="19" t="n">
        <v>1021.7</v>
      </c>
      <c r="H95" s="19" t="n">
        <v>1088.2</v>
      </c>
    </row>
    <row r="96" s="2" customFormat="true" ht="37.5" hidden="false" customHeight="false" outlineLevel="0" collapsed="false">
      <c r="A96" s="20" t="s">
        <v>119</v>
      </c>
      <c r="B96" s="21" t="s">
        <v>120</v>
      </c>
      <c r="C96" s="18"/>
      <c r="D96" s="18"/>
      <c r="E96" s="18"/>
      <c r="F96" s="19" t="n">
        <f aca="false">F97+F98+F100+F99</f>
        <v>36896.7</v>
      </c>
      <c r="G96" s="19" t="n">
        <f aca="false">G97+G98+G100+G99</f>
        <v>36765</v>
      </c>
      <c r="H96" s="19" t="n">
        <f aca="false">H97+H98+H100+H99</f>
        <v>36765</v>
      </c>
    </row>
    <row r="97" s="2" customFormat="true" ht="75" hidden="false" customHeight="false" outlineLevel="0" collapsed="false">
      <c r="A97" s="20" t="s">
        <v>121</v>
      </c>
      <c r="B97" s="21" t="s">
        <v>120</v>
      </c>
      <c r="C97" s="18" t="s">
        <v>122</v>
      </c>
      <c r="D97" s="18" t="s">
        <v>67</v>
      </c>
      <c r="E97" s="18" t="s">
        <v>112</v>
      </c>
      <c r="F97" s="19" t="n">
        <v>6547.5</v>
      </c>
      <c r="G97" s="19" t="n">
        <v>6547.5</v>
      </c>
      <c r="H97" s="19" t="n">
        <v>6547.5</v>
      </c>
    </row>
    <row r="98" s="2" customFormat="true" ht="75" hidden="false" customHeight="false" outlineLevel="0" collapsed="false">
      <c r="A98" s="20" t="s">
        <v>121</v>
      </c>
      <c r="B98" s="21" t="s">
        <v>120</v>
      </c>
      <c r="C98" s="18" t="s">
        <v>122</v>
      </c>
      <c r="D98" s="18" t="s">
        <v>21</v>
      </c>
      <c r="E98" s="18" t="s">
        <v>22</v>
      </c>
      <c r="F98" s="19" t="n">
        <v>19778.9</v>
      </c>
      <c r="G98" s="19" t="n">
        <v>19778.9</v>
      </c>
      <c r="H98" s="19" t="n">
        <v>19778.9</v>
      </c>
    </row>
    <row r="99" s="2" customFormat="true" ht="37.5" hidden="false" customHeight="false" outlineLevel="0" collapsed="false">
      <c r="A99" s="20" t="s">
        <v>20</v>
      </c>
      <c r="B99" s="21" t="s">
        <v>120</v>
      </c>
      <c r="C99" s="18" t="s">
        <v>33</v>
      </c>
      <c r="D99" s="18" t="s">
        <v>67</v>
      </c>
      <c r="E99" s="18" t="s">
        <v>112</v>
      </c>
      <c r="F99" s="19" t="n">
        <v>4482</v>
      </c>
      <c r="G99" s="19" t="n">
        <v>4482</v>
      </c>
      <c r="H99" s="19" t="n">
        <v>4482</v>
      </c>
    </row>
    <row r="100" s="2" customFormat="true" ht="37.5" hidden="false" customHeight="false" outlineLevel="0" collapsed="false">
      <c r="A100" s="20" t="s">
        <v>20</v>
      </c>
      <c r="B100" s="21" t="s">
        <v>120</v>
      </c>
      <c r="C100" s="18" t="s">
        <v>33</v>
      </c>
      <c r="D100" s="18" t="s">
        <v>21</v>
      </c>
      <c r="E100" s="18" t="s">
        <v>22</v>
      </c>
      <c r="F100" s="19" t="n">
        <v>6088.3</v>
      </c>
      <c r="G100" s="19" t="n">
        <v>5956.6</v>
      </c>
      <c r="H100" s="19" t="n">
        <v>5956.6</v>
      </c>
    </row>
    <row r="101" customFormat="false" ht="30.75" hidden="false" customHeight="true" outlineLevel="0" collapsed="false">
      <c r="A101" s="20" t="s">
        <v>23</v>
      </c>
      <c r="B101" s="21" t="s">
        <v>123</v>
      </c>
      <c r="C101" s="18"/>
      <c r="D101" s="18"/>
      <c r="E101" s="18"/>
      <c r="F101" s="19" t="n">
        <f aca="false">F102</f>
        <v>0</v>
      </c>
      <c r="G101" s="19" t="n">
        <f aca="false">G102</f>
        <v>21397.1</v>
      </c>
      <c r="H101" s="19" t="n">
        <f aca="false">H102</f>
        <v>0</v>
      </c>
    </row>
    <row r="102" customFormat="false" ht="18.75" hidden="false" customHeight="false" outlineLevel="0" collapsed="false">
      <c r="A102" s="20" t="s">
        <v>124</v>
      </c>
      <c r="B102" s="21" t="s">
        <v>125</v>
      </c>
      <c r="C102" s="21"/>
      <c r="D102" s="18"/>
      <c r="E102" s="18"/>
      <c r="F102" s="19" t="n">
        <f aca="false">F103</f>
        <v>0</v>
      </c>
      <c r="G102" s="19" t="n">
        <f aca="false">G103</f>
        <v>21397.1</v>
      </c>
      <c r="H102" s="19" t="n">
        <f aca="false">H103</f>
        <v>0</v>
      </c>
    </row>
    <row r="103" customFormat="false" ht="37.5" hidden="false" customHeight="false" outlineLevel="0" collapsed="false">
      <c r="A103" s="20" t="s">
        <v>27</v>
      </c>
      <c r="B103" s="21" t="s">
        <v>125</v>
      </c>
      <c r="C103" s="21" t="s">
        <v>28</v>
      </c>
      <c r="D103" s="18" t="s">
        <v>21</v>
      </c>
      <c r="E103" s="18" t="s">
        <v>29</v>
      </c>
      <c r="F103" s="19" t="n">
        <v>0</v>
      </c>
      <c r="G103" s="19" t="n">
        <v>21397.1</v>
      </c>
      <c r="H103" s="19"/>
    </row>
    <row r="104" customFormat="false" ht="18.75" hidden="false" customHeight="false" outlineLevel="0" collapsed="false">
      <c r="A104" s="20" t="s">
        <v>126</v>
      </c>
      <c r="B104" s="21" t="s">
        <v>127</v>
      </c>
      <c r="C104" s="21"/>
      <c r="D104" s="18"/>
      <c r="E104" s="18"/>
      <c r="F104" s="19" t="n">
        <f aca="false">F105</f>
        <v>0</v>
      </c>
      <c r="G104" s="19" t="n">
        <f aca="false">G105</f>
        <v>2477.2</v>
      </c>
      <c r="H104" s="19" t="n">
        <f aca="false">H105</f>
        <v>0</v>
      </c>
    </row>
    <row r="105" customFormat="false" ht="56.25" hidden="false" customHeight="false" outlineLevel="0" collapsed="false">
      <c r="A105" s="20" t="s">
        <v>128</v>
      </c>
      <c r="B105" s="21" t="s">
        <v>129</v>
      </c>
      <c r="C105" s="21"/>
      <c r="D105" s="18"/>
      <c r="E105" s="18"/>
      <c r="F105" s="19" t="n">
        <f aca="false">F106</f>
        <v>0</v>
      </c>
      <c r="G105" s="19" t="n">
        <f aca="false">G106</f>
        <v>2477.2</v>
      </c>
      <c r="H105" s="19" t="n">
        <f aca="false">H106</f>
        <v>0</v>
      </c>
    </row>
    <row r="106" customFormat="false" ht="37.5" hidden="false" customHeight="false" outlineLevel="0" collapsed="false">
      <c r="A106" s="20" t="s">
        <v>27</v>
      </c>
      <c r="B106" s="21" t="s">
        <v>129</v>
      </c>
      <c r="C106" s="21" t="s">
        <v>28</v>
      </c>
      <c r="D106" s="18" t="s">
        <v>21</v>
      </c>
      <c r="E106" s="18" t="s">
        <v>29</v>
      </c>
      <c r="F106" s="19" t="n">
        <v>0</v>
      </c>
      <c r="G106" s="19" t="n">
        <v>2477.2</v>
      </c>
      <c r="H106" s="19"/>
    </row>
    <row r="107" s="2" customFormat="true" ht="37.5" hidden="false" customHeight="false" outlineLevel="0" collapsed="false">
      <c r="A107" s="17" t="s">
        <v>130</v>
      </c>
      <c r="B107" s="18" t="s">
        <v>131</v>
      </c>
      <c r="C107" s="18"/>
      <c r="D107" s="18"/>
      <c r="E107" s="18"/>
      <c r="F107" s="19" t="n">
        <f aca="false">F108+F112</f>
        <v>22918.3</v>
      </c>
      <c r="G107" s="19" t="n">
        <f aca="false">G108+G112</f>
        <v>22773.5</v>
      </c>
      <c r="H107" s="19" t="n">
        <f aca="false">H108+H112</f>
        <v>22773.5</v>
      </c>
    </row>
    <row r="108" customFormat="false" ht="18.75" hidden="false" customHeight="false" outlineLevel="0" collapsed="false">
      <c r="A108" s="17" t="s">
        <v>132</v>
      </c>
      <c r="B108" s="18" t="s">
        <v>133</v>
      </c>
      <c r="C108" s="18"/>
      <c r="D108" s="18"/>
      <c r="E108" s="18"/>
      <c r="F108" s="19" t="n">
        <f aca="false">F109</f>
        <v>22901.9</v>
      </c>
      <c r="G108" s="19" t="n">
        <f aca="false">G109</f>
        <v>22757.1</v>
      </c>
      <c r="H108" s="19" t="n">
        <f aca="false">H109</f>
        <v>22757.1</v>
      </c>
    </row>
    <row r="109" customFormat="false" ht="37.5" hidden="false" customHeight="false" outlineLevel="0" collapsed="false">
      <c r="A109" s="17" t="s">
        <v>134</v>
      </c>
      <c r="B109" s="18" t="s">
        <v>135</v>
      </c>
      <c r="C109" s="18"/>
      <c r="D109" s="18"/>
      <c r="E109" s="18"/>
      <c r="F109" s="19" t="n">
        <f aca="false">F110+F111</f>
        <v>22901.9</v>
      </c>
      <c r="G109" s="19" t="n">
        <f aca="false">G110+G111</f>
        <v>22757.1</v>
      </c>
      <c r="H109" s="19" t="n">
        <f aca="false">H110+H111</f>
        <v>22757.1</v>
      </c>
    </row>
    <row r="110" customFormat="false" ht="75" hidden="false" customHeight="false" outlineLevel="0" collapsed="false">
      <c r="A110" s="17" t="s">
        <v>121</v>
      </c>
      <c r="B110" s="18" t="s">
        <v>135</v>
      </c>
      <c r="C110" s="18" t="n">
        <v>100</v>
      </c>
      <c r="D110" s="18" t="s">
        <v>21</v>
      </c>
      <c r="E110" s="18" t="s">
        <v>22</v>
      </c>
      <c r="F110" s="19" t="n">
        <v>21069.5</v>
      </c>
      <c r="G110" s="19" t="n">
        <v>21069.5</v>
      </c>
      <c r="H110" s="19" t="n">
        <v>21069.5</v>
      </c>
    </row>
    <row r="111" customFormat="false" ht="37.5" hidden="false" customHeight="false" outlineLevel="0" collapsed="false">
      <c r="A111" s="17" t="s">
        <v>20</v>
      </c>
      <c r="B111" s="18" t="s">
        <v>135</v>
      </c>
      <c r="C111" s="18" t="n">
        <v>200</v>
      </c>
      <c r="D111" s="18" t="s">
        <v>21</v>
      </c>
      <c r="E111" s="18" t="s">
        <v>22</v>
      </c>
      <c r="F111" s="19" t="n">
        <v>1832.4</v>
      </c>
      <c r="G111" s="19" t="n">
        <v>1687.6</v>
      </c>
      <c r="H111" s="19" t="n">
        <v>1687.6</v>
      </c>
    </row>
    <row r="112" s="2" customFormat="true" ht="37.5" hidden="false" customHeight="false" outlineLevel="0" collapsed="false">
      <c r="A112" s="20" t="s">
        <v>110</v>
      </c>
      <c r="B112" s="21" t="s">
        <v>136</v>
      </c>
      <c r="C112" s="10"/>
      <c r="D112" s="10"/>
      <c r="E112" s="10"/>
      <c r="F112" s="25" t="n">
        <f aca="false">F113</f>
        <v>16.4</v>
      </c>
      <c r="G112" s="25" t="n">
        <f aca="false">G113</f>
        <v>16.4</v>
      </c>
      <c r="H112" s="25" t="n">
        <f aca="false">H113</f>
        <v>16.4</v>
      </c>
    </row>
    <row r="113" s="2" customFormat="true" ht="37.5" hidden="false" customHeight="false" outlineLevel="0" collapsed="false">
      <c r="A113" s="20" t="s">
        <v>134</v>
      </c>
      <c r="B113" s="21" t="s">
        <v>137</v>
      </c>
      <c r="C113" s="10"/>
      <c r="D113" s="10"/>
      <c r="E113" s="10"/>
      <c r="F113" s="25" t="n">
        <f aca="false">F114</f>
        <v>16.4</v>
      </c>
      <c r="G113" s="25" t="n">
        <f aca="false">G114</f>
        <v>16.4</v>
      </c>
      <c r="H113" s="25" t="n">
        <f aca="false">H114</f>
        <v>16.4</v>
      </c>
    </row>
    <row r="114" s="2" customFormat="true" ht="25.5" hidden="false" customHeight="true" outlineLevel="0" collapsed="false">
      <c r="A114" s="20" t="s">
        <v>79</v>
      </c>
      <c r="B114" s="21" t="s">
        <v>137</v>
      </c>
      <c r="C114" s="10" t="n">
        <v>800</v>
      </c>
      <c r="D114" s="26" t="s">
        <v>21</v>
      </c>
      <c r="E114" s="26" t="s">
        <v>22</v>
      </c>
      <c r="F114" s="25" t="n">
        <v>16.4</v>
      </c>
      <c r="G114" s="25" t="n">
        <v>16.4</v>
      </c>
      <c r="H114" s="19" t="n">
        <v>16.4</v>
      </c>
    </row>
    <row r="115" s="2" customFormat="true" ht="56.25" hidden="false" customHeight="false" outlineLevel="0" collapsed="false">
      <c r="A115" s="14" t="s">
        <v>138</v>
      </c>
      <c r="B115" s="15" t="s">
        <v>139</v>
      </c>
      <c r="C115" s="10"/>
      <c r="D115" s="10"/>
      <c r="E115" s="10"/>
      <c r="F115" s="16" t="n">
        <f aca="false">F116+F129</f>
        <v>1451789.5</v>
      </c>
      <c r="G115" s="16" t="n">
        <f aca="false">G116+G129</f>
        <v>1582363.9</v>
      </c>
      <c r="H115" s="16" t="n">
        <f aca="false">H116+H129</f>
        <v>1074962.5</v>
      </c>
    </row>
    <row r="116" customFormat="false" ht="37.5" hidden="false" customHeight="false" outlineLevel="0" collapsed="false">
      <c r="A116" s="17" t="s">
        <v>140</v>
      </c>
      <c r="B116" s="18" t="s">
        <v>141</v>
      </c>
      <c r="C116" s="18"/>
      <c r="D116" s="18"/>
      <c r="E116" s="18"/>
      <c r="F116" s="19" t="n">
        <f aca="false">F124+F117+F119</f>
        <v>369579.3</v>
      </c>
      <c r="G116" s="19" t="n">
        <f aca="false">G124+G117+G119</f>
        <v>513939.1</v>
      </c>
      <c r="H116" s="19" t="n">
        <f aca="false">H124+H117+H119</f>
        <v>6537.7</v>
      </c>
    </row>
    <row r="117" customFormat="false" ht="33.75" hidden="false" customHeight="true" outlineLevel="0" collapsed="false">
      <c r="A117" s="20" t="s">
        <v>16</v>
      </c>
      <c r="B117" s="18" t="s">
        <v>142</v>
      </c>
      <c r="C117" s="18"/>
      <c r="D117" s="18"/>
      <c r="E117" s="18"/>
      <c r="F117" s="19" t="n">
        <f aca="false">F118</f>
        <v>494</v>
      </c>
      <c r="G117" s="19" t="n">
        <f aca="false">G118</f>
        <v>494</v>
      </c>
      <c r="H117" s="19" t="n">
        <f aca="false">H118</f>
        <v>494</v>
      </c>
    </row>
    <row r="118" customFormat="false" ht="37.5" hidden="false" customHeight="false" outlineLevel="0" collapsed="false">
      <c r="A118" s="17" t="s">
        <v>20</v>
      </c>
      <c r="B118" s="18" t="s">
        <v>142</v>
      </c>
      <c r="C118" s="18" t="s">
        <v>33</v>
      </c>
      <c r="D118" s="18" t="s">
        <v>21</v>
      </c>
      <c r="E118" s="18" t="s">
        <v>22</v>
      </c>
      <c r="F118" s="19" t="n">
        <v>494</v>
      </c>
      <c r="G118" s="19" t="n">
        <v>494</v>
      </c>
      <c r="H118" s="19" t="n">
        <v>494</v>
      </c>
    </row>
    <row r="119" customFormat="false" ht="37.5" hidden="false" customHeight="false" outlineLevel="0" collapsed="false">
      <c r="A119" s="17" t="s">
        <v>37</v>
      </c>
      <c r="B119" s="18" t="s">
        <v>143</v>
      </c>
      <c r="C119" s="18"/>
      <c r="D119" s="18"/>
      <c r="E119" s="18"/>
      <c r="F119" s="19" t="n">
        <f aca="false">F120+F122</f>
        <v>6043.7</v>
      </c>
      <c r="G119" s="19" t="n">
        <f aca="false">G120+G122</f>
        <v>6043.7</v>
      </c>
      <c r="H119" s="19" t="n">
        <f aca="false">H120+H122</f>
        <v>6043.7</v>
      </c>
    </row>
    <row r="120" s="2" customFormat="true" ht="112.5" hidden="false" customHeight="false" outlineLevel="0" collapsed="false">
      <c r="A120" s="27" t="s">
        <v>144</v>
      </c>
      <c r="B120" s="18" t="s">
        <v>145</v>
      </c>
      <c r="C120" s="18"/>
      <c r="D120" s="18"/>
      <c r="E120" s="18"/>
      <c r="F120" s="19" t="n">
        <f aca="false">F121</f>
        <v>4059.2</v>
      </c>
      <c r="G120" s="19" t="n">
        <f aca="false">G121</f>
        <v>4059.2</v>
      </c>
      <c r="H120" s="19" t="n">
        <f aca="false">H121</f>
        <v>4059.2</v>
      </c>
    </row>
    <row r="121" s="2" customFormat="true" ht="37.5" hidden="false" customHeight="false" outlineLevel="0" collapsed="false">
      <c r="A121" s="17" t="s">
        <v>27</v>
      </c>
      <c r="B121" s="18" t="s">
        <v>145</v>
      </c>
      <c r="C121" s="18" t="n">
        <v>600</v>
      </c>
      <c r="D121" s="18" t="s">
        <v>118</v>
      </c>
      <c r="E121" s="18" t="s">
        <v>93</v>
      </c>
      <c r="F121" s="19" t="n">
        <v>4059.2</v>
      </c>
      <c r="G121" s="19" t="n">
        <v>4059.2</v>
      </c>
      <c r="H121" s="19" t="n">
        <v>4059.2</v>
      </c>
    </row>
    <row r="122" s="2" customFormat="true" ht="37.5" hidden="false" customHeight="false" outlineLevel="0" collapsed="false">
      <c r="A122" s="17" t="s">
        <v>146</v>
      </c>
      <c r="B122" s="21" t="s">
        <v>147</v>
      </c>
      <c r="C122" s="18"/>
      <c r="D122" s="18"/>
      <c r="E122" s="18"/>
      <c r="F122" s="19" t="n">
        <f aca="false">F123</f>
        <v>1984.5</v>
      </c>
      <c r="G122" s="19" t="n">
        <f aca="false">G123</f>
        <v>1984.5</v>
      </c>
      <c r="H122" s="19" t="n">
        <f aca="false">H123</f>
        <v>1984.5</v>
      </c>
    </row>
    <row r="123" s="2" customFormat="true" ht="37.5" hidden="false" customHeight="false" outlineLevel="0" collapsed="false">
      <c r="A123" s="17" t="s">
        <v>27</v>
      </c>
      <c r="B123" s="21" t="s">
        <v>147</v>
      </c>
      <c r="C123" s="18" t="s">
        <v>28</v>
      </c>
      <c r="D123" s="18" t="s">
        <v>21</v>
      </c>
      <c r="E123" s="18" t="s">
        <v>67</v>
      </c>
      <c r="F123" s="19" t="n">
        <v>1984.5</v>
      </c>
      <c r="G123" s="19" t="n">
        <v>1984.5</v>
      </c>
      <c r="H123" s="19" t="n">
        <v>1984.5</v>
      </c>
    </row>
    <row r="124" s="2" customFormat="true" ht="56.25" hidden="false" customHeight="false" outlineLevel="0" collapsed="false">
      <c r="A124" s="17" t="s">
        <v>148</v>
      </c>
      <c r="B124" s="18" t="s">
        <v>149</v>
      </c>
      <c r="C124" s="18"/>
      <c r="D124" s="18"/>
      <c r="E124" s="18"/>
      <c r="F124" s="19" t="n">
        <f aca="false">F127+F125</f>
        <v>363041.6</v>
      </c>
      <c r="G124" s="19" t="n">
        <f aca="false">G127+G125</f>
        <v>507401.4</v>
      </c>
      <c r="H124" s="19" t="n">
        <f aca="false">H127+H125</f>
        <v>0</v>
      </c>
    </row>
    <row r="125" s="2" customFormat="true" ht="75" hidden="false" customHeight="false" outlineLevel="0" collapsed="false">
      <c r="A125" s="17" t="s">
        <v>150</v>
      </c>
      <c r="B125" s="18" t="s">
        <v>151</v>
      </c>
      <c r="C125" s="18"/>
      <c r="D125" s="18"/>
      <c r="E125" s="18"/>
      <c r="F125" s="19" t="n">
        <f aca="false">F126</f>
        <v>362676.6</v>
      </c>
      <c r="G125" s="19" t="n">
        <f aca="false">G126</f>
        <v>506892.4</v>
      </c>
      <c r="H125" s="19" t="n">
        <f aca="false">H126</f>
        <v>0</v>
      </c>
    </row>
    <row r="126" s="2" customFormat="true" ht="37.5" hidden="false" customHeight="false" outlineLevel="0" collapsed="false">
      <c r="A126" s="17" t="s">
        <v>152</v>
      </c>
      <c r="B126" s="18" t="s">
        <v>151</v>
      </c>
      <c r="C126" s="18" t="s">
        <v>153</v>
      </c>
      <c r="D126" s="18" t="s">
        <v>21</v>
      </c>
      <c r="E126" s="18" t="s">
        <v>67</v>
      </c>
      <c r="F126" s="19" t="n">
        <v>362676.6</v>
      </c>
      <c r="G126" s="19" t="n">
        <v>506892.4</v>
      </c>
      <c r="H126" s="19" t="n">
        <v>0</v>
      </c>
    </row>
    <row r="127" s="2" customFormat="true" ht="56.25" hidden="false" customHeight="false" outlineLevel="0" collapsed="false">
      <c r="A127" s="20" t="s">
        <v>154</v>
      </c>
      <c r="B127" s="21" t="s">
        <v>155</v>
      </c>
      <c r="C127" s="28"/>
      <c r="D127" s="18"/>
      <c r="E127" s="18"/>
      <c r="F127" s="19" t="n">
        <f aca="false">F128</f>
        <v>365</v>
      </c>
      <c r="G127" s="19" t="n">
        <f aca="false">G128</f>
        <v>509</v>
      </c>
      <c r="H127" s="19" t="n">
        <f aca="false">H128</f>
        <v>0</v>
      </c>
    </row>
    <row r="128" s="2" customFormat="true" ht="37.5" hidden="false" customHeight="false" outlineLevel="0" collapsed="false">
      <c r="A128" s="20" t="s">
        <v>152</v>
      </c>
      <c r="B128" s="21" t="s">
        <v>155</v>
      </c>
      <c r="C128" s="28" t="n">
        <v>400</v>
      </c>
      <c r="D128" s="18" t="s">
        <v>21</v>
      </c>
      <c r="E128" s="18" t="s">
        <v>67</v>
      </c>
      <c r="F128" s="19" t="n">
        <v>365</v>
      </c>
      <c r="G128" s="19" t="n">
        <v>509</v>
      </c>
      <c r="H128" s="19" t="n">
        <v>0</v>
      </c>
    </row>
    <row r="129" customFormat="false" ht="37.5" hidden="false" customHeight="false" outlineLevel="0" collapsed="false">
      <c r="A129" s="17" t="s">
        <v>156</v>
      </c>
      <c r="B129" s="18" t="s">
        <v>157</v>
      </c>
      <c r="C129" s="18"/>
      <c r="D129" s="18"/>
      <c r="E129" s="18"/>
      <c r="F129" s="19" t="n">
        <f aca="false">F130+F135</f>
        <v>1082210.2</v>
      </c>
      <c r="G129" s="19" t="n">
        <f aca="false">G130+G135</f>
        <v>1068424.8</v>
      </c>
      <c r="H129" s="19" t="n">
        <f aca="false">H130+H135</f>
        <v>1068424.8</v>
      </c>
    </row>
    <row r="130" customFormat="false" ht="37.5" hidden="false" customHeight="false" outlineLevel="0" collapsed="false">
      <c r="A130" s="17" t="s">
        <v>54</v>
      </c>
      <c r="B130" s="18" t="s">
        <v>158</v>
      </c>
      <c r="C130" s="18"/>
      <c r="D130" s="18"/>
      <c r="E130" s="18"/>
      <c r="F130" s="19" t="n">
        <f aca="false">F131+F133</f>
        <v>1057105.9</v>
      </c>
      <c r="G130" s="19" t="n">
        <f aca="false">G131+G133</f>
        <v>1043320.5</v>
      </c>
      <c r="H130" s="19" t="n">
        <f aca="false">H131+H133</f>
        <v>1043320.5</v>
      </c>
    </row>
    <row r="131" customFormat="false" ht="75" hidden="false" customHeight="false" outlineLevel="0" collapsed="false">
      <c r="A131" s="17" t="s">
        <v>159</v>
      </c>
      <c r="B131" s="18" t="s">
        <v>160</v>
      </c>
      <c r="C131" s="18"/>
      <c r="D131" s="18"/>
      <c r="E131" s="18"/>
      <c r="F131" s="19" t="n">
        <f aca="false">F132</f>
        <v>667724.6</v>
      </c>
      <c r="G131" s="19" t="n">
        <f aca="false">G132</f>
        <v>667724.6</v>
      </c>
      <c r="H131" s="19" t="n">
        <f aca="false">H132</f>
        <v>667724.6</v>
      </c>
    </row>
    <row r="132" customFormat="false" ht="37.5" hidden="false" customHeight="false" outlineLevel="0" collapsed="false">
      <c r="A132" s="17" t="s">
        <v>27</v>
      </c>
      <c r="B132" s="18" t="s">
        <v>160</v>
      </c>
      <c r="C132" s="18" t="n">
        <v>600</v>
      </c>
      <c r="D132" s="18" t="s">
        <v>21</v>
      </c>
      <c r="E132" s="18" t="s">
        <v>67</v>
      </c>
      <c r="F132" s="19" t="n">
        <v>667724.6</v>
      </c>
      <c r="G132" s="19" t="n">
        <v>667724.6</v>
      </c>
      <c r="H132" s="19" t="n">
        <v>667724.6</v>
      </c>
    </row>
    <row r="133" customFormat="false" ht="56.25" hidden="false" customHeight="false" outlineLevel="0" collapsed="false">
      <c r="A133" s="17" t="s">
        <v>161</v>
      </c>
      <c r="B133" s="18" t="s">
        <v>162</v>
      </c>
      <c r="C133" s="18"/>
      <c r="D133" s="18"/>
      <c r="E133" s="18"/>
      <c r="F133" s="19" t="n">
        <f aca="false">F134</f>
        <v>389381.3</v>
      </c>
      <c r="G133" s="19" t="n">
        <f aca="false">G134</f>
        <v>375595.9</v>
      </c>
      <c r="H133" s="19" t="n">
        <f aca="false">H134</f>
        <v>375595.9</v>
      </c>
    </row>
    <row r="134" customFormat="false" ht="37.5" hidden="false" customHeight="false" outlineLevel="0" collapsed="false">
      <c r="A134" s="17" t="s">
        <v>27</v>
      </c>
      <c r="B134" s="18" t="s">
        <v>162</v>
      </c>
      <c r="C134" s="18" t="n">
        <v>600</v>
      </c>
      <c r="D134" s="18" t="s">
        <v>21</v>
      </c>
      <c r="E134" s="18" t="s">
        <v>67</v>
      </c>
      <c r="F134" s="19" t="n">
        <v>389381.3</v>
      </c>
      <c r="G134" s="19" t="n">
        <v>375595.9</v>
      </c>
      <c r="H134" s="19" t="n">
        <v>375595.9</v>
      </c>
    </row>
    <row r="135" s="2" customFormat="true" ht="37.5" hidden="false" customHeight="false" outlineLevel="0" collapsed="false">
      <c r="A135" s="17" t="s">
        <v>37</v>
      </c>
      <c r="B135" s="18" t="s">
        <v>163</v>
      </c>
      <c r="C135" s="18"/>
      <c r="D135" s="18"/>
      <c r="E135" s="18"/>
      <c r="F135" s="19" t="n">
        <f aca="false">F136</f>
        <v>25104.3</v>
      </c>
      <c r="G135" s="19" t="n">
        <f aca="false">G136</f>
        <v>25104.3</v>
      </c>
      <c r="H135" s="19" t="n">
        <f aca="false">H136</f>
        <v>25104.3</v>
      </c>
    </row>
    <row r="136" s="2" customFormat="true" ht="93.75" hidden="false" customHeight="false" outlineLevel="0" collapsed="false">
      <c r="A136" s="17" t="s">
        <v>164</v>
      </c>
      <c r="B136" s="18" t="s">
        <v>165</v>
      </c>
      <c r="C136" s="18"/>
      <c r="D136" s="18"/>
      <c r="E136" s="18"/>
      <c r="F136" s="19" t="n">
        <f aca="false">F137</f>
        <v>25104.3</v>
      </c>
      <c r="G136" s="19" t="n">
        <f aca="false">G137</f>
        <v>25104.3</v>
      </c>
      <c r="H136" s="19" t="n">
        <f aca="false">H137</f>
        <v>25104.3</v>
      </c>
    </row>
    <row r="137" s="2" customFormat="true" ht="37.5" hidden="false" customHeight="false" outlineLevel="0" collapsed="false">
      <c r="A137" s="17" t="s">
        <v>27</v>
      </c>
      <c r="B137" s="18" t="s">
        <v>165</v>
      </c>
      <c r="C137" s="18" t="n">
        <v>600</v>
      </c>
      <c r="D137" s="18" t="n">
        <v>10</v>
      </c>
      <c r="E137" s="18" t="s">
        <v>93</v>
      </c>
      <c r="F137" s="19" t="n">
        <v>25104.3</v>
      </c>
      <c r="G137" s="19" t="n">
        <v>25104.3</v>
      </c>
      <c r="H137" s="19" t="n">
        <v>25104.3</v>
      </c>
    </row>
    <row r="138" s="2" customFormat="true" ht="75" hidden="false" customHeight="false" outlineLevel="0" collapsed="false">
      <c r="A138" s="29" t="s">
        <v>166</v>
      </c>
      <c r="B138" s="30" t="s">
        <v>167</v>
      </c>
      <c r="C138" s="31"/>
      <c r="D138" s="31"/>
      <c r="E138" s="31"/>
      <c r="F138" s="16" t="n">
        <f aca="false">F139+F142</f>
        <v>335483.9</v>
      </c>
      <c r="G138" s="16" t="n">
        <f aca="false">G139+G142</f>
        <v>493621.9</v>
      </c>
      <c r="H138" s="16" t="n">
        <f aca="false">H139+H142</f>
        <v>669751.3</v>
      </c>
    </row>
    <row r="139" s="2" customFormat="true" ht="37.5" hidden="false" customHeight="false" outlineLevel="0" collapsed="false">
      <c r="A139" s="20" t="s">
        <v>37</v>
      </c>
      <c r="B139" s="21" t="s">
        <v>168</v>
      </c>
      <c r="C139" s="18"/>
      <c r="D139" s="18"/>
      <c r="E139" s="18"/>
      <c r="F139" s="19" t="n">
        <f aca="false">F140</f>
        <v>4493.8</v>
      </c>
      <c r="G139" s="19" t="n">
        <f aca="false">G140</f>
        <v>0</v>
      </c>
      <c r="H139" s="19" t="n">
        <f aca="false">H140</f>
        <v>0</v>
      </c>
    </row>
    <row r="140" s="2" customFormat="true" ht="56.25" hidden="false" customHeight="false" outlineLevel="0" collapsed="false">
      <c r="A140" s="20" t="s">
        <v>169</v>
      </c>
      <c r="B140" s="21" t="s">
        <v>170</v>
      </c>
      <c r="C140" s="18"/>
      <c r="D140" s="18"/>
      <c r="E140" s="18"/>
      <c r="F140" s="19" t="n">
        <f aca="false">F141</f>
        <v>4493.8</v>
      </c>
      <c r="G140" s="19" t="n">
        <f aca="false">G141</f>
        <v>0</v>
      </c>
      <c r="H140" s="19" t="n">
        <f aca="false">H141</f>
        <v>0</v>
      </c>
    </row>
    <row r="141" s="2" customFormat="true" ht="37.5" hidden="false" customHeight="false" outlineLevel="0" collapsed="false">
      <c r="A141" s="20" t="s">
        <v>27</v>
      </c>
      <c r="B141" s="21" t="s">
        <v>170</v>
      </c>
      <c r="C141" s="18" t="s">
        <v>28</v>
      </c>
      <c r="D141" s="18" t="s">
        <v>21</v>
      </c>
      <c r="E141" s="18" t="s">
        <v>29</v>
      </c>
      <c r="F141" s="19" t="n">
        <v>4493.8</v>
      </c>
      <c r="G141" s="19" t="n">
        <v>0</v>
      </c>
      <c r="H141" s="19" t="n">
        <v>0</v>
      </c>
    </row>
    <row r="142" s="2" customFormat="true" ht="37.5" hidden="false" customHeight="false" outlineLevel="0" collapsed="false">
      <c r="A142" s="20" t="s">
        <v>171</v>
      </c>
      <c r="B142" s="21" t="s">
        <v>172</v>
      </c>
      <c r="C142" s="18"/>
      <c r="D142" s="18"/>
      <c r="E142" s="18"/>
      <c r="F142" s="19" t="n">
        <f aca="false">F143+F145</f>
        <v>330990.1</v>
      </c>
      <c r="G142" s="19" t="n">
        <f aca="false">G143+G145</f>
        <v>493621.9</v>
      </c>
      <c r="H142" s="19" t="n">
        <f aca="false">H143+H145</f>
        <v>669751.3</v>
      </c>
    </row>
    <row r="143" s="2" customFormat="true" ht="56.25" hidden="false" customHeight="false" outlineLevel="0" collapsed="false">
      <c r="A143" s="20" t="s">
        <v>173</v>
      </c>
      <c r="B143" s="21" t="s">
        <v>174</v>
      </c>
      <c r="C143" s="18"/>
      <c r="D143" s="18"/>
      <c r="E143" s="18"/>
      <c r="F143" s="19" t="n">
        <f aca="false">F144</f>
        <v>330659.1</v>
      </c>
      <c r="G143" s="19" t="n">
        <f aca="false">G144</f>
        <v>493127.9</v>
      </c>
      <c r="H143" s="19" t="n">
        <f aca="false">H144</f>
        <v>669081.3</v>
      </c>
    </row>
    <row r="144" s="2" customFormat="true" ht="37.5" hidden="false" customHeight="false" outlineLevel="0" collapsed="false">
      <c r="A144" s="20" t="s">
        <v>152</v>
      </c>
      <c r="B144" s="21" t="s">
        <v>174</v>
      </c>
      <c r="C144" s="18" t="s">
        <v>153</v>
      </c>
      <c r="D144" s="18" t="s">
        <v>21</v>
      </c>
      <c r="E144" s="18" t="s">
        <v>29</v>
      </c>
      <c r="F144" s="19" t="n">
        <v>330659.1</v>
      </c>
      <c r="G144" s="19" t="n">
        <v>493127.9</v>
      </c>
      <c r="H144" s="19" t="n">
        <v>669081.3</v>
      </c>
    </row>
    <row r="145" s="2" customFormat="true" ht="37.5" hidden="false" customHeight="false" outlineLevel="0" collapsed="false">
      <c r="A145" s="20" t="s">
        <v>175</v>
      </c>
      <c r="B145" s="21" t="s">
        <v>176</v>
      </c>
      <c r="C145" s="18"/>
      <c r="D145" s="18"/>
      <c r="E145" s="18"/>
      <c r="F145" s="19" t="n">
        <f aca="false">F146</f>
        <v>331</v>
      </c>
      <c r="G145" s="19" t="n">
        <f aca="false">G146</f>
        <v>494</v>
      </c>
      <c r="H145" s="19" t="n">
        <f aca="false">H146</f>
        <v>670</v>
      </c>
    </row>
    <row r="146" s="2" customFormat="true" ht="37.5" hidden="false" customHeight="false" outlineLevel="0" collapsed="false">
      <c r="A146" s="20" t="s">
        <v>152</v>
      </c>
      <c r="B146" s="21" t="s">
        <v>176</v>
      </c>
      <c r="C146" s="18" t="s">
        <v>153</v>
      </c>
      <c r="D146" s="18" t="s">
        <v>21</v>
      </c>
      <c r="E146" s="18" t="s">
        <v>29</v>
      </c>
      <c r="F146" s="19" t="n">
        <v>331</v>
      </c>
      <c r="G146" s="19" t="n">
        <v>494</v>
      </c>
      <c r="H146" s="19" t="n">
        <v>670</v>
      </c>
    </row>
    <row r="147" s="2" customFormat="true" ht="37.5" hidden="false" customHeight="false" outlineLevel="0" collapsed="false">
      <c r="A147" s="14" t="s">
        <v>177</v>
      </c>
      <c r="B147" s="15" t="s">
        <v>178</v>
      </c>
      <c r="C147" s="10"/>
      <c r="D147" s="10"/>
      <c r="E147" s="10"/>
      <c r="F147" s="16" t="n">
        <f aca="false">F148+F173+F179</f>
        <v>36605.1</v>
      </c>
      <c r="G147" s="16" t="n">
        <f aca="false">G148+G173+G179</f>
        <v>37939.4</v>
      </c>
      <c r="H147" s="16" t="n">
        <f aca="false">H148+H173+H179</f>
        <v>38839.4</v>
      </c>
    </row>
    <row r="148" s="2" customFormat="true" ht="37.5" hidden="false" customHeight="false" outlineLevel="0" collapsed="false">
      <c r="A148" s="17" t="s">
        <v>179</v>
      </c>
      <c r="B148" s="18" t="s">
        <v>180</v>
      </c>
      <c r="C148" s="10"/>
      <c r="D148" s="10"/>
      <c r="E148" s="10"/>
      <c r="F148" s="19" t="n">
        <f aca="false">F156+F149+F152+F166+F159</f>
        <v>35260.4</v>
      </c>
      <c r="G148" s="19" t="n">
        <f aca="false">G156+G149+G152+G166+G159</f>
        <v>36594.7</v>
      </c>
      <c r="H148" s="19" t="n">
        <f aca="false">H156+H149+H152+H166+H159</f>
        <v>37494.7</v>
      </c>
    </row>
    <row r="149" s="2" customFormat="true" ht="24.75" hidden="false" customHeight="true" outlineLevel="0" collapsed="false">
      <c r="A149" s="17" t="s">
        <v>132</v>
      </c>
      <c r="B149" s="18" t="s">
        <v>181</v>
      </c>
      <c r="C149" s="18"/>
      <c r="D149" s="18"/>
      <c r="E149" s="18"/>
      <c r="F149" s="19" t="n">
        <f aca="false">F150</f>
        <v>1295</v>
      </c>
      <c r="G149" s="19" t="n">
        <f aca="false">G150</f>
        <v>1295</v>
      </c>
      <c r="H149" s="19" t="n">
        <f aca="false">H150</f>
        <v>1295</v>
      </c>
    </row>
    <row r="150" customFormat="false" ht="37.5" hidden="false" customHeight="false" outlineLevel="0" collapsed="false">
      <c r="A150" s="17" t="s">
        <v>134</v>
      </c>
      <c r="B150" s="18" t="s">
        <v>182</v>
      </c>
      <c r="C150" s="18"/>
      <c r="D150" s="18"/>
      <c r="E150" s="18"/>
      <c r="F150" s="19" t="n">
        <f aca="false">F151</f>
        <v>1295</v>
      </c>
      <c r="G150" s="19" t="n">
        <f aca="false">G151</f>
        <v>1295</v>
      </c>
      <c r="H150" s="19" t="n">
        <f aca="false">H151</f>
        <v>1295</v>
      </c>
    </row>
    <row r="151" customFormat="false" ht="75" hidden="false" customHeight="false" outlineLevel="0" collapsed="false">
      <c r="A151" s="17" t="s">
        <v>121</v>
      </c>
      <c r="B151" s="18" t="s">
        <v>182</v>
      </c>
      <c r="C151" s="18" t="s">
        <v>122</v>
      </c>
      <c r="D151" s="18" t="s">
        <v>118</v>
      </c>
      <c r="E151" s="18" t="s">
        <v>183</v>
      </c>
      <c r="F151" s="19" t="n">
        <v>1295</v>
      </c>
      <c r="G151" s="19" t="n">
        <v>1295</v>
      </c>
      <c r="H151" s="19" t="n">
        <v>1295</v>
      </c>
    </row>
    <row r="152" customFormat="false" ht="37.5" hidden="false" customHeight="false" outlineLevel="0" collapsed="false">
      <c r="A152" s="17" t="s">
        <v>184</v>
      </c>
      <c r="B152" s="18" t="s">
        <v>185</v>
      </c>
      <c r="C152" s="18"/>
      <c r="D152" s="18"/>
      <c r="E152" s="18"/>
      <c r="F152" s="19" t="n">
        <f aca="false">F153+F154</f>
        <v>1020.4</v>
      </c>
      <c r="G152" s="19" t="n">
        <f aca="false">G153+G154</f>
        <v>1034.4</v>
      </c>
      <c r="H152" s="19" t="n">
        <f aca="false">H153+H154</f>
        <v>1045.4</v>
      </c>
    </row>
    <row r="153" customFormat="false" ht="27" hidden="false" customHeight="true" outlineLevel="0" collapsed="false">
      <c r="A153" s="17" t="s">
        <v>92</v>
      </c>
      <c r="B153" s="18" t="s">
        <v>185</v>
      </c>
      <c r="C153" s="18" t="s">
        <v>117</v>
      </c>
      <c r="D153" s="18" t="s">
        <v>118</v>
      </c>
      <c r="E153" s="18" t="s">
        <v>183</v>
      </c>
      <c r="F153" s="19" t="n">
        <v>750.4</v>
      </c>
      <c r="G153" s="19" t="n">
        <v>750.4</v>
      </c>
      <c r="H153" s="19" t="n">
        <v>750.4</v>
      </c>
    </row>
    <row r="154" customFormat="false" ht="37.5" hidden="false" customHeight="false" outlineLevel="0" collapsed="false">
      <c r="A154" s="17" t="s">
        <v>186</v>
      </c>
      <c r="B154" s="18" t="s">
        <v>187</v>
      </c>
      <c r="C154" s="18"/>
      <c r="D154" s="18"/>
      <c r="E154" s="18"/>
      <c r="F154" s="19" t="n">
        <f aca="false">F155</f>
        <v>270</v>
      </c>
      <c r="G154" s="19" t="n">
        <f aca="false">G155</f>
        <v>284</v>
      </c>
      <c r="H154" s="19" t="n">
        <f aca="false">H155</f>
        <v>295</v>
      </c>
    </row>
    <row r="155" customFormat="false" ht="37.5" hidden="false" customHeight="false" outlineLevel="0" collapsed="false">
      <c r="A155" s="17" t="s">
        <v>188</v>
      </c>
      <c r="B155" s="18" t="s">
        <v>187</v>
      </c>
      <c r="C155" s="18" t="s">
        <v>33</v>
      </c>
      <c r="D155" s="18" t="s">
        <v>118</v>
      </c>
      <c r="E155" s="18" t="s">
        <v>67</v>
      </c>
      <c r="F155" s="19" t="n">
        <v>270</v>
      </c>
      <c r="G155" s="19" t="n">
        <v>284</v>
      </c>
      <c r="H155" s="19" t="n">
        <v>295</v>
      </c>
    </row>
    <row r="156" customFormat="false" ht="37.5" hidden="false" customHeight="false" outlineLevel="0" collapsed="false">
      <c r="A156" s="17" t="s">
        <v>37</v>
      </c>
      <c r="B156" s="18" t="s">
        <v>189</v>
      </c>
      <c r="C156" s="18"/>
      <c r="D156" s="18"/>
      <c r="E156" s="18"/>
      <c r="F156" s="19" t="n">
        <f aca="false">F157+F158</f>
        <v>340</v>
      </c>
      <c r="G156" s="19" t="n">
        <f aca="false">G157+G158</f>
        <v>340</v>
      </c>
      <c r="H156" s="19" t="n">
        <f aca="false">H157+H158</f>
        <v>340</v>
      </c>
    </row>
    <row r="157" customFormat="false" ht="37.5" hidden="false" customHeight="false" outlineLevel="0" collapsed="false">
      <c r="A157" s="17" t="s">
        <v>27</v>
      </c>
      <c r="B157" s="18" t="s">
        <v>189</v>
      </c>
      <c r="C157" s="18" t="s">
        <v>28</v>
      </c>
      <c r="D157" s="18" t="s">
        <v>190</v>
      </c>
      <c r="E157" s="18" t="s">
        <v>67</v>
      </c>
      <c r="F157" s="19" t="n">
        <v>10</v>
      </c>
      <c r="G157" s="19" t="n">
        <v>10</v>
      </c>
      <c r="H157" s="19" t="n">
        <v>10</v>
      </c>
    </row>
    <row r="158" customFormat="false" ht="37.5" hidden="false" customHeight="false" outlineLevel="0" collapsed="false">
      <c r="A158" s="17" t="s">
        <v>27</v>
      </c>
      <c r="B158" s="18" t="s">
        <v>189</v>
      </c>
      <c r="C158" s="18" t="s">
        <v>28</v>
      </c>
      <c r="D158" s="18" t="s">
        <v>118</v>
      </c>
      <c r="E158" s="18" t="s">
        <v>183</v>
      </c>
      <c r="F158" s="19" t="n">
        <v>330</v>
      </c>
      <c r="G158" s="19" t="n">
        <v>330</v>
      </c>
      <c r="H158" s="19" t="n">
        <v>330</v>
      </c>
    </row>
    <row r="159" customFormat="false" ht="56.25" hidden="false" customHeight="false" outlineLevel="0" collapsed="false">
      <c r="A159" s="17" t="s">
        <v>75</v>
      </c>
      <c r="B159" s="18" t="s">
        <v>191</v>
      </c>
      <c r="C159" s="18"/>
      <c r="D159" s="18"/>
      <c r="E159" s="18"/>
      <c r="F159" s="19" t="n">
        <f aca="false">F160+F162+F164</f>
        <v>12571.9</v>
      </c>
      <c r="G159" s="19" t="n">
        <f aca="false">G160+G162+G164</f>
        <v>13234.6</v>
      </c>
      <c r="H159" s="19" t="n">
        <f aca="false">H160+H162+H164</f>
        <v>13234.6</v>
      </c>
    </row>
    <row r="160" customFormat="false" ht="93.75" hidden="false" customHeight="false" outlineLevel="0" collapsed="false">
      <c r="A160" s="17" t="s">
        <v>192</v>
      </c>
      <c r="B160" s="18" t="s">
        <v>193</v>
      </c>
      <c r="C160" s="18"/>
      <c r="D160" s="18"/>
      <c r="E160" s="18"/>
      <c r="F160" s="19" t="n">
        <f aca="false">F161</f>
        <v>9205.6</v>
      </c>
      <c r="G160" s="19" t="n">
        <f aca="false">G161</f>
        <v>9618.3</v>
      </c>
      <c r="H160" s="19" t="n">
        <f aca="false">H161</f>
        <v>9618.3</v>
      </c>
    </row>
    <row r="161" customFormat="false" ht="18.75" hidden="false" customHeight="false" outlineLevel="0" collapsed="false">
      <c r="A161" s="17" t="s">
        <v>79</v>
      </c>
      <c r="B161" s="18" t="s">
        <v>193</v>
      </c>
      <c r="C161" s="18" t="s">
        <v>80</v>
      </c>
      <c r="D161" s="18" t="s">
        <v>93</v>
      </c>
      <c r="E161" s="18" t="s">
        <v>190</v>
      </c>
      <c r="F161" s="19" t="n">
        <v>9205.6</v>
      </c>
      <c r="G161" s="19" t="n">
        <v>9618.3</v>
      </c>
      <c r="H161" s="19" t="n">
        <v>9618.3</v>
      </c>
    </row>
    <row r="162" customFormat="false" ht="75" hidden="false" customHeight="false" outlineLevel="0" collapsed="false">
      <c r="A162" s="17" t="s">
        <v>194</v>
      </c>
      <c r="B162" s="18" t="s">
        <v>195</v>
      </c>
      <c r="C162" s="18"/>
      <c r="D162" s="18"/>
      <c r="E162" s="18"/>
      <c r="F162" s="19" t="n">
        <f aca="false">F163</f>
        <v>2191.5</v>
      </c>
      <c r="G162" s="19" t="n">
        <f aca="false">G163</f>
        <v>2441.5</v>
      </c>
      <c r="H162" s="19" t="n">
        <f aca="false">H163</f>
        <v>2441.5</v>
      </c>
      <c r="I162" s="32"/>
    </row>
    <row r="163" customFormat="false" ht="37.5" hidden="false" customHeight="false" outlineLevel="0" collapsed="false">
      <c r="A163" s="17" t="s">
        <v>27</v>
      </c>
      <c r="B163" s="18" t="s">
        <v>195</v>
      </c>
      <c r="C163" s="18" t="s">
        <v>28</v>
      </c>
      <c r="D163" s="18" t="s">
        <v>118</v>
      </c>
      <c r="E163" s="18" t="s">
        <v>183</v>
      </c>
      <c r="F163" s="19" t="n">
        <v>2191.5</v>
      </c>
      <c r="G163" s="19" t="n">
        <v>2441.5</v>
      </c>
      <c r="H163" s="19" t="n">
        <v>2441.5</v>
      </c>
    </row>
    <row r="164" customFormat="false" ht="75" hidden="false" customHeight="false" outlineLevel="0" collapsed="false">
      <c r="A164" s="17" t="s">
        <v>196</v>
      </c>
      <c r="B164" s="18" t="s">
        <v>197</v>
      </c>
      <c r="C164" s="18"/>
      <c r="D164" s="18"/>
      <c r="E164" s="18"/>
      <c r="F164" s="19" t="n">
        <f aca="false">F165</f>
        <v>1174.8</v>
      </c>
      <c r="G164" s="19" t="n">
        <f aca="false">G165</f>
        <v>1174.8</v>
      </c>
      <c r="H164" s="19" t="n">
        <f aca="false">H165</f>
        <v>1174.8</v>
      </c>
    </row>
    <row r="165" customFormat="false" ht="24" hidden="false" customHeight="true" outlineLevel="0" collapsed="false">
      <c r="A165" s="17" t="s">
        <v>79</v>
      </c>
      <c r="B165" s="18" t="s">
        <v>197</v>
      </c>
      <c r="C165" s="18" t="s">
        <v>80</v>
      </c>
      <c r="D165" s="18" t="s">
        <v>198</v>
      </c>
      <c r="E165" s="18" t="s">
        <v>29</v>
      </c>
      <c r="F165" s="19" t="n">
        <v>1174.8</v>
      </c>
      <c r="G165" s="19" t="n">
        <v>1174.8</v>
      </c>
      <c r="H165" s="19" t="n">
        <v>1174.8</v>
      </c>
    </row>
    <row r="166" customFormat="false" ht="37.5" hidden="false" customHeight="false" outlineLevel="0" collapsed="false">
      <c r="A166" s="22" t="s">
        <v>113</v>
      </c>
      <c r="B166" s="18" t="s">
        <v>199</v>
      </c>
      <c r="C166" s="18"/>
      <c r="D166" s="18"/>
      <c r="E166" s="18"/>
      <c r="F166" s="19" t="n">
        <f aca="false">F167+F171+F169</f>
        <v>20033.1</v>
      </c>
      <c r="G166" s="19" t="n">
        <f aca="false">G167+G171+G169</f>
        <v>20690.7</v>
      </c>
      <c r="H166" s="19" t="n">
        <f aca="false">H167+H171+H169</f>
        <v>21579.7</v>
      </c>
    </row>
    <row r="167" customFormat="false" ht="37.5" hidden="false" customHeight="false" outlineLevel="0" collapsed="false">
      <c r="A167" s="17" t="s">
        <v>186</v>
      </c>
      <c r="B167" s="18" t="s">
        <v>200</v>
      </c>
      <c r="C167" s="18"/>
      <c r="D167" s="18"/>
      <c r="E167" s="18"/>
      <c r="F167" s="19" t="n">
        <f aca="false">F168</f>
        <v>17730</v>
      </c>
      <c r="G167" s="19" t="n">
        <f aca="false">G168</f>
        <v>18616</v>
      </c>
      <c r="H167" s="19" t="n">
        <f aca="false">H168</f>
        <v>19505</v>
      </c>
    </row>
    <row r="168" customFormat="false" ht="18.75" hidden="false" customHeight="false" outlineLevel="0" collapsed="false">
      <c r="A168" s="17" t="s">
        <v>92</v>
      </c>
      <c r="B168" s="18" t="s">
        <v>200</v>
      </c>
      <c r="C168" s="18" t="s">
        <v>117</v>
      </c>
      <c r="D168" s="18" t="s">
        <v>118</v>
      </c>
      <c r="E168" s="18" t="s">
        <v>67</v>
      </c>
      <c r="F168" s="19" t="n">
        <v>17730</v>
      </c>
      <c r="G168" s="19" t="n">
        <v>18616</v>
      </c>
      <c r="H168" s="19" t="n">
        <v>19505</v>
      </c>
    </row>
    <row r="169" customFormat="false" ht="56.25" hidden="false" customHeight="false" outlineLevel="0" collapsed="false">
      <c r="A169" s="17" t="s">
        <v>201</v>
      </c>
      <c r="B169" s="18" t="s">
        <v>202</v>
      </c>
      <c r="C169" s="18"/>
      <c r="D169" s="18"/>
      <c r="E169" s="18"/>
      <c r="F169" s="19" t="n">
        <f aca="false">F170</f>
        <v>1500</v>
      </c>
      <c r="G169" s="19" t="n">
        <f aca="false">G170</f>
        <v>1500</v>
      </c>
      <c r="H169" s="19" t="n">
        <f aca="false">H170</f>
        <v>1500</v>
      </c>
    </row>
    <row r="170" customFormat="false" ht="18.75" hidden="false" customHeight="false" outlineLevel="0" collapsed="false">
      <c r="A170" s="17" t="s">
        <v>92</v>
      </c>
      <c r="B170" s="18" t="s">
        <v>202</v>
      </c>
      <c r="C170" s="18" t="s">
        <v>117</v>
      </c>
      <c r="D170" s="18" t="s">
        <v>118</v>
      </c>
      <c r="E170" s="18" t="s">
        <v>183</v>
      </c>
      <c r="F170" s="19" t="n">
        <v>1500</v>
      </c>
      <c r="G170" s="19" t="n">
        <v>1500</v>
      </c>
      <c r="H170" s="19" t="n">
        <v>1500</v>
      </c>
    </row>
    <row r="171" customFormat="false" ht="37.5" hidden="false" customHeight="false" outlineLevel="0" collapsed="false">
      <c r="A171" s="17" t="s">
        <v>203</v>
      </c>
      <c r="B171" s="18" t="s">
        <v>204</v>
      </c>
      <c r="C171" s="18"/>
      <c r="D171" s="18"/>
      <c r="E171" s="18"/>
      <c r="F171" s="19" t="n">
        <f aca="false">F172</f>
        <v>803.1</v>
      </c>
      <c r="G171" s="19" t="n">
        <f aca="false">G172</f>
        <v>574.7</v>
      </c>
      <c r="H171" s="19" t="n">
        <f aca="false">H172</f>
        <v>574.7</v>
      </c>
    </row>
    <row r="172" customFormat="false" ht="18.75" hidden="false" customHeight="false" outlineLevel="0" collapsed="false">
      <c r="A172" s="17" t="s">
        <v>92</v>
      </c>
      <c r="B172" s="18" t="s">
        <v>204</v>
      </c>
      <c r="C172" s="18" t="s">
        <v>117</v>
      </c>
      <c r="D172" s="18" t="s">
        <v>118</v>
      </c>
      <c r="E172" s="18" t="s">
        <v>72</v>
      </c>
      <c r="F172" s="19" t="n">
        <v>803.1</v>
      </c>
      <c r="G172" s="19" t="n">
        <v>574.7</v>
      </c>
      <c r="H172" s="19" t="n">
        <v>574.7</v>
      </c>
    </row>
    <row r="173" customFormat="false" ht="27.75" hidden="false" customHeight="true" outlineLevel="0" collapsed="false">
      <c r="A173" s="17" t="s">
        <v>205</v>
      </c>
      <c r="B173" s="18" t="s">
        <v>206</v>
      </c>
      <c r="C173" s="18"/>
      <c r="D173" s="18"/>
      <c r="E173" s="18"/>
      <c r="F173" s="19" t="n">
        <f aca="false">F174+F176</f>
        <v>430.6</v>
      </c>
      <c r="G173" s="19" t="n">
        <f aca="false">G174+G176</f>
        <v>430.6</v>
      </c>
      <c r="H173" s="19" t="n">
        <f aca="false">H174+H176</f>
        <v>430.6</v>
      </c>
    </row>
    <row r="174" customFormat="false" ht="37.5" hidden="false" customHeight="false" outlineLevel="0" collapsed="false">
      <c r="A174" s="17" t="s">
        <v>184</v>
      </c>
      <c r="B174" s="18" t="s">
        <v>207</v>
      </c>
      <c r="C174" s="18"/>
      <c r="D174" s="18"/>
      <c r="E174" s="18"/>
      <c r="F174" s="19" t="n">
        <f aca="false">F175</f>
        <v>272</v>
      </c>
      <c r="G174" s="19" t="n">
        <f aca="false">G175</f>
        <v>272</v>
      </c>
      <c r="H174" s="19" t="n">
        <f aca="false">H175</f>
        <v>272</v>
      </c>
    </row>
    <row r="175" customFormat="false" ht="27" hidden="false" customHeight="true" outlineLevel="0" collapsed="false">
      <c r="A175" s="17" t="s">
        <v>92</v>
      </c>
      <c r="B175" s="18" t="s">
        <v>207</v>
      </c>
      <c r="C175" s="18" t="s">
        <v>117</v>
      </c>
      <c r="D175" s="18" t="s">
        <v>118</v>
      </c>
      <c r="E175" s="18" t="s">
        <v>183</v>
      </c>
      <c r="F175" s="33" t="n">
        <v>272</v>
      </c>
      <c r="G175" s="33" t="n">
        <v>272</v>
      </c>
      <c r="H175" s="33" t="n">
        <v>272</v>
      </c>
    </row>
    <row r="176" customFormat="false" ht="37.5" hidden="false" customHeight="false" outlineLevel="0" collapsed="false">
      <c r="A176" s="17" t="s">
        <v>37</v>
      </c>
      <c r="B176" s="18" t="s">
        <v>208</v>
      </c>
      <c r="C176" s="18"/>
      <c r="D176" s="18"/>
      <c r="E176" s="18"/>
      <c r="F176" s="19" t="n">
        <f aca="false">F178+F177</f>
        <v>158.6</v>
      </c>
      <c r="G176" s="19" t="n">
        <f aca="false">G178+G177</f>
        <v>158.6</v>
      </c>
      <c r="H176" s="19" t="n">
        <f aca="false">H178+H177</f>
        <v>158.6</v>
      </c>
    </row>
    <row r="177" customFormat="false" ht="37.5" hidden="false" customHeight="false" outlineLevel="0" collapsed="false">
      <c r="A177" s="17" t="s">
        <v>27</v>
      </c>
      <c r="B177" s="18" t="s">
        <v>208</v>
      </c>
      <c r="C177" s="18" t="s">
        <v>28</v>
      </c>
      <c r="D177" s="18" t="s">
        <v>190</v>
      </c>
      <c r="E177" s="18" t="s">
        <v>67</v>
      </c>
      <c r="F177" s="19" t="n">
        <v>4</v>
      </c>
      <c r="G177" s="19" t="n">
        <v>4</v>
      </c>
      <c r="H177" s="19" t="n">
        <v>4</v>
      </c>
    </row>
    <row r="178" customFormat="false" ht="37.5" hidden="false" customHeight="false" outlineLevel="0" collapsed="false">
      <c r="A178" s="17" t="s">
        <v>27</v>
      </c>
      <c r="B178" s="18" t="s">
        <v>208</v>
      </c>
      <c r="C178" s="18" t="s">
        <v>28</v>
      </c>
      <c r="D178" s="18" t="s">
        <v>118</v>
      </c>
      <c r="E178" s="18" t="s">
        <v>183</v>
      </c>
      <c r="F178" s="33" t="n">
        <v>154.6</v>
      </c>
      <c r="G178" s="33" t="n">
        <v>154.6</v>
      </c>
      <c r="H178" s="33" t="n">
        <v>154.6</v>
      </c>
    </row>
    <row r="179" customFormat="false" ht="37.5" hidden="false" customHeight="false" outlineLevel="0" collapsed="false">
      <c r="A179" s="17" t="s">
        <v>209</v>
      </c>
      <c r="B179" s="18" t="s">
        <v>210</v>
      </c>
      <c r="C179" s="18"/>
      <c r="D179" s="18"/>
      <c r="E179" s="18"/>
      <c r="F179" s="19" t="n">
        <f aca="false">F180+F182+F185</f>
        <v>914.1</v>
      </c>
      <c r="G179" s="19" t="n">
        <f aca="false">G180+G182+G185</f>
        <v>914.1</v>
      </c>
      <c r="H179" s="19" t="n">
        <f aca="false">H180+H182+H185</f>
        <v>914.1</v>
      </c>
    </row>
    <row r="180" customFormat="false" ht="37.5" hidden="false" customHeight="false" outlineLevel="0" collapsed="false">
      <c r="A180" s="17" t="s">
        <v>184</v>
      </c>
      <c r="B180" s="18" t="s">
        <v>211</v>
      </c>
      <c r="C180" s="18"/>
      <c r="D180" s="18"/>
      <c r="E180" s="18"/>
      <c r="F180" s="19" t="n">
        <f aca="false">F181</f>
        <v>100</v>
      </c>
      <c r="G180" s="19" t="n">
        <f aca="false">G181</f>
        <v>100</v>
      </c>
      <c r="H180" s="19" t="n">
        <f aca="false">H181</f>
        <v>100</v>
      </c>
    </row>
    <row r="181" customFormat="false" ht="25.5" hidden="false" customHeight="true" outlineLevel="0" collapsed="false">
      <c r="A181" s="17" t="s">
        <v>92</v>
      </c>
      <c r="B181" s="18" t="s">
        <v>211</v>
      </c>
      <c r="C181" s="18" t="s">
        <v>117</v>
      </c>
      <c r="D181" s="18" t="s">
        <v>118</v>
      </c>
      <c r="E181" s="18" t="s">
        <v>183</v>
      </c>
      <c r="F181" s="19" t="n">
        <v>100</v>
      </c>
      <c r="G181" s="19" t="n">
        <v>100</v>
      </c>
      <c r="H181" s="19" t="n">
        <v>100</v>
      </c>
    </row>
    <row r="182" customFormat="false" ht="37.5" hidden="false" customHeight="false" outlineLevel="0" collapsed="false">
      <c r="A182" s="17" t="s">
        <v>37</v>
      </c>
      <c r="B182" s="18" t="s">
        <v>212</v>
      </c>
      <c r="C182" s="18"/>
      <c r="D182" s="18"/>
      <c r="E182" s="18"/>
      <c r="F182" s="19" t="n">
        <f aca="false">F183+F184</f>
        <v>85</v>
      </c>
      <c r="G182" s="19" t="n">
        <f aca="false">G183+G184</f>
        <v>85</v>
      </c>
      <c r="H182" s="19" t="n">
        <f aca="false">H183+H184</f>
        <v>85</v>
      </c>
    </row>
    <row r="183" customFormat="false" ht="37.5" hidden="false" customHeight="false" outlineLevel="0" collapsed="false">
      <c r="A183" s="17" t="s">
        <v>27</v>
      </c>
      <c r="B183" s="18" t="s">
        <v>213</v>
      </c>
      <c r="C183" s="18" t="s">
        <v>28</v>
      </c>
      <c r="D183" s="18" t="s">
        <v>190</v>
      </c>
      <c r="E183" s="18" t="s">
        <v>67</v>
      </c>
      <c r="F183" s="19" t="n">
        <v>5</v>
      </c>
      <c r="G183" s="19" t="n">
        <v>5</v>
      </c>
      <c r="H183" s="19" t="n">
        <v>5</v>
      </c>
    </row>
    <row r="184" customFormat="false" ht="37.5" hidden="false" customHeight="false" outlineLevel="0" collapsed="false">
      <c r="A184" s="17" t="s">
        <v>27</v>
      </c>
      <c r="B184" s="18" t="s">
        <v>213</v>
      </c>
      <c r="C184" s="18" t="s">
        <v>28</v>
      </c>
      <c r="D184" s="18" t="s">
        <v>118</v>
      </c>
      <c r="E184" s="18" t="s">
        <v>183</v>
      </c>
      <c r="F184" s="19" t="n">
        <v>80</v>
      </c>
      <c r="G184" s="19" t="n">
        <v>80</v>
      </c>
      <c r="H184" s="19" t="n">
        <v>80</v>
      </c>
    </row>
    <row r="185" customFormat="false" ht="56.25" hidden="false" customHeight="false" outlineLevel="0" collapsed="false">
      <c r="A185" s="17" t="s">
        <v>75</v>
      </c>
      <c r="B185" s="18" t="s">
        <v>214</v>
      </c>
      <c r="C185" s="18"/>
      <c r="D185" s="18"/>
      <c r="E185" s="18"/>
      <c r="F185" s="19" t="n">
        <f aca="false">F186</f>
        <v>729.1</v>
      </c>
      <c r="G185" s="19" t="n">
        <f aca="false">G186</f>
        <v>729.1</v>
      </c>
      <c r="H185" s="19" t="n">
        <f aca="false">H186</f>
        <v>729.1</v>
      </c>
    </row>
    <row r="186" customFormat="false" ht="168.75" hidden="false" customHeight="false" outlineLevel="0" collapsed="false">
      <c r="A186" s="17" t="s">
        <v>215</v>
      </c>
      <c r="B186" s="18" t="s">
        <v>216</v>
      </c>
      <c r="C186" s="18"/>
      <c r="D186" s="18"/>
      <c r="E186" s="18"/>
      <c r="F186" s="19" t="n">
        <f aca="false">F187</f>
        <v>729.1</v>
      </c>
      <c r="G186" s="19" t="n">
        <f aca="false">G187</f>
        <v>729.1</v>
      </c>
      <c r="H186" s="19" t="n">
        <f aca="false">H187</f>
        <v>729.1</v>
      </c>
    </row>
    <row r="187" customFormat="false" ht="37.5" hidden="false" customHeight="false" outlineLevel="0" collapsed="false">
      <c r="A187" s="17" t="s">
        <v>27</v>
      </c>
      <c r="B187" s="18" t="s">
        <v>216</v>
      </c>
      <c r="C187" s="18" t="s">
        <v>28</v>
      </c>
      <c r="D187" s="18" t="s">
        <v>118</v>
      </c>
      <c r="E187" s="18" t="s">
        <v>183</v>
      </c>
      <c r="F187" s="19" t="n">
        <v>729.1</v>
      </c>
      <c r="G187" s="19" t="n">
        <v>729.1</v>
      </c>
      <c r="H187" s="19" t="n">
        <v>729.1</v>
      </c>
    </row>
    <row r="188" customFormat="false" ht="37.5" hidden="false" customHeight="false" outlineLevel="0" collapsed="false">
      <c r="A188" s="14" t="s">
        <v>217</v>
      </c>
      <c r="B188" s="15" t="s">
        <v>218</v>
      </c>
      <c r="C188" s="10"/>
      <c r="D188" s="10"/>
      <c r="E188" s="10"/>
      <c r="F188" s="16" t="n">
        <f aca="false">F189+F196+F206+F214+F226</f>
        <v>285144.2</v>
      </c>
      <c r="G188" s="16" t="n">
        <f aca="false">G189+G196+G206+G214+G226</f>
        <v>291292.9</v>
      </c>
      <c r="H188" s="16" t="n">
        <f aca="false">H189+H196+H206+H214+H226</f>
        <v>272330.3</v>
      </c>
    </row>
    <row r="189" customFormat="false" ht="37.5" hidden="false" customHeight="false" outlineLevel="0" collapsed="false">
      <c r="A189" s="17" t="s">
        <v>219</v>
      </c>
      <c r="B189" s="18" t="s">
        <v>220</v>
      </c>
      <c r="C189" s="18"/>
      <c r="D189" s="18"/>
      <c r="E189" s="18"/>
      <c r="F189" s="19" t="n">
        <f aca="false">F190+F192</f>
        <v>44340</v>
      </c>
      <c r="G189" s="19" t="n">
        <f aca="false">G190+G192</f>
        <v>44909.2</v>
      </c>
      <c r="H189" s="19" t="n">
        <f aca="false">H190+H192</f>
        <v>42153</v>
      </c>
    </row>
    <row r="190" customFormat="false" ht="37.5" hidden="false" customHeight="false" outlineLevel="0" collapsed="false">
      <c r="A190" s="17" t="s">
        <v>54</v>
      </c>
      <c r="B190" s="18" t="s">
        <v>221</v>
      </c>
      <c r="C190" s="18"/>
      <c r="D190" s="18"/>
      <c r="E190" s="18"/>
      <c r="F190" s="19" t="n">
        <f aca="false">SUM(F191)</f>
        <v>40764.6</v>
      </c>
      <c r="G190" s="19" t="n">
        <f aca="false">SUM(G191)</f>
        <v>40762.2</v>
      </c>
      <c r="H190" s="19" t="n">
        <f aca="false">SUM(H191)</f>
        <v>40759.5</v>
      </c>
    </row>
    <row r="191" customFormat="false" ht="37.5" hidden="false" customHeight="false" outlineLevel="0" collapsed="false">
      <c r="A191" s="17" t="s">
        <v>27</v>
      </c>
      <c r="B191" s="18" t="s">
        <v>221</v>
      </c>
      <c r="C191" s="18" t="s">
        <v>28</v>
      </c>
      <c r="D191" s="18" t="s">
        <v>190</v>
      </c>
      <c r="E191" s="18" t="s">
        <v>67</v>
      </c>
      <c r="F191" s="19" t="n">
        <v>40764.6</v>
      </c>
      <c r="G191" s="19" t="n">
        <v>40762.2</v>
      </c>
      <c r="H191" s="19" t="n">
        <v>40759.5</v>
      </c>
    </row>
    <row r="192" customFormat="false" ht="37.5" hidden="false" customHeight="false" outlineLevel="0" collapsed="false">
      <c r="A192" s="17" t="s">
        <v>37</v>
      </c>
      <c r="B192" s="18" t="s">
        <v>222</v>
      </c>
      <c r="C192" s="18"/>
      <c r="D192" s="18"/>
      <c r="E192" s="18"/>
      <c r="F192" s="19" t="n">
        <f aca="false">F193+F194</f>
        <v>3575.4</v>
      </c>
      <c r="G192" s="19" t="n">
        <f aca="false">G193+G194</f>
        <v>4147</v>
      </c>
      <c r="H192" s="19" t="n">
        <f aca="false">H193+H194</f>
        <v>1393.5</v>
      </c>
    </row>
    <row r="193" customFormat="false" ht="37.5" hidden="false" customHeight="false" outlineLevel="0" collapsed="false">
      <c r="A193" s="17" t="s">
        <v>27</v>
      </c>
      <c r="B193" s="18" t="s">
        <v>222</v>
      </c>
      <c r="C193" s="18" t="s">
        <v>28</v>
      </c>
      <c r="D193" s="18" t="s">
        <v>190</v>
      </c>
      <c r="E193" s="18" t="s">
        <v>67</v>
      </c>
      <c r="F193" s="19" t="n">
        <v>2645.3</v>
      </c>
      <c r="G193" s="19" t="n">
        <v>3302.5</v>
      </c>
      <c r="H193" s="19" t="n">
        <v>549</v>
      </c>
    </row>
    <row r="194" customFormat="false" ht="59.25" hidden="false" customHeight="true" outlineLevel="0" collapsed="false">
      <c r="A194" s="17" t="s">
        <v>223</v>
      </c>
      <c r="B194" s="21" t="s">
        <v>224</v>
      </c>
      <c r="C194" s="18"/>
      <c r="D194" s="18"/>
      <c r="E194" s="18"/>
      <c r="F194" s="19" t="n">
        <f aca="false">F195</f>
        <v>930.1</v>
      </c>
      <c r="G194" s="19" t="n">
        <f aca="false">G195</f>
        <v>844.5</v>
      </c>
      <c r="H194" s="19" t="n">
        <f aca="false">H195</f>
        <v>844.5</v>
      </c>
    </row>
    <row r="195" customFormat="false" ht="37.5" hidden="false" customHeight="false" outlineLevel="0" collapsed="false">
      <c r="A195" s="17" t="s">
        <v>27</v>
      </c>
      <c r="B195" s="21" t="s">
        <v>224</v>
      </c>
      <c r="C195" s="18" t="s">
        <v>28</v>
      </c>
      <c r="D195" s="18" t="s">
        <v>190</v>
      </c>
      <c r="E195" s="18" t="s">
        <v>67</v>
      </c>
      <c r="F195" s="19" t="n">
        <v>930.1</v>
      </c>
      <c r="G195" s="19" t="n">
        <v>844.5</v>
      </c>
      <c r="H195" s="19" t="n">
        <v>844.5</v>
      </c>
    </row>
    <row r="196" customFormat="false" ht="37.5" hidden="false" customHeight="false" outlineLevel="0" collapsed="false">
      <c r="A196" s="17" t="s">
        <v>225</v>
      </c>
      <c r="B196" s="18" t="s">
        <v>226</v>
      </c>
      <c r="C196" s="18"/>
      <c r="D196" s="18"/>
      <c r="E196" s="18"/>
      <c r="F196" s="19" t="n">
        <f aca="false">F197+F199+F203</f>
        <v>92143.4</v>
      </c>
      <c r="G196" s="19" t="n">
        <f aca="false">G197+G199+G203</f>
        <v>82529.5</v>
      </c>
      <c r="H196" s="19" t="n">
        <f aca="false">H197+H199+H203</f>
        <v>88146.1</v>
      </c>
    </row>
    <row r="197" customFormat="false" ht="37.5" hidden="false" customHeight="false" outlineLevel="0" collapsed="false">
      <c r="A197" s="17" t="s">
        <v>54</v>
      </c>
      <c r="B197" s="18" t="s">
        <v>227</v>
      </c>
      <c r="C197" s="18"/>
      <c r="D197" s="18"/>
      <c r="E197" s="18"/>
      <c r="F197" s="19" t="n">
        <f aca="false">SUM(F198)</f>
        <v>75306.7</v>
      </c>
      <c r="G197" s="19" t="n">
        <f aca="false">SUM(G198)</f>
        <v>75292.2</v>
      </c>
      <c r="H197" s="19" t="n">
        <f aca="false">SUM(H198)</f>
        <v>75278.8</v>
      </c>
    </row>
    <row r="198" customFormat="false" ht="37.5" hidden="false" customHeight="false" outlineLevel="0" collapsed="false">
      <c r="A198" s="17" t="s">
        <v>27</v>
      </c>
      <c r="B198" s="18" t="s">
        <v>227</v>
      </c>
      <c r="C198" s="18" t="s">
        <v>28</v>
      </c>
      <c r="D198" s="18" t="s">
        <v>190</v>
      </c>
      <c r="E198" s="18" t="s">
        <v>67</v>
      </c>
      <c r="F198" s="19" t="n">
        <v>75306.7</v>
      </c>
      <c r="G198" s="19" t="n">
        <v>75292.2</v>
      </c>
      <c r="H198" s="19" t="n">
        <v>75278.8</v>
      </c>
    </row>
    <row r="199" customFormat="false" ht="37.5" hidden="false" customHeight="false" outlineLevel="0" collapsed="false">
      <c r="A199" s="17" t="s">
        <v>37</v>
      </c>
      <c r="B199" s="18" t="s">
        <v>228</v>
      </c>
      <c r="C199" s="18"/>
      <c r="D199" s="18"/>
      <c r="E199" s="18"/>
      <c r="F199" s="19" t="n">
        <f aca="false">F200+F201</f>
        <v>16836.7</v>
      </c>
      <c r="G199" s="19" t="n">
        <f aca="false">G200+G201</f>
        <v>7237.3</v>
      </c>
      <c r="H199" s="19" t="n">
        <f aca="false">H200+H201</f>
        <v>4787.2</v>
      </c>
    </row>
    <row r="200" customFormat="false" ht="37.5" hidden="false" customHeight="false" outlineLevel="0" collapsed="false">
      <c r="A200" s="17" t="s">
        <v>27</v>
      </c>
      <c r="B200" s="18" t="s">
        <v>228</v>
      </c>
      <c r="C200" s="18" t="s">
        <v>28</v>
      </c>
      <c r="D200" s="18" t="s">
        <v>190</v>
      </c>
      <c r="E200" s="18" t="s">
        <v>67</v>
      </c>
      <c r="F200" s="19" t="n">
        <v>1345</v>
      </c>
      <c r="G200" s="19" t="n">
        <v>7237.3</v>
      </c>
      <c r="H200" s="19" t="n">
        <v>4787.2</v>
      </c>
    </row>
    <row r="201" customFormat="false" ht="93.75" hidden="false" customHeight="false" outlineLevel="0" collapsed="false">
      <c r="A201" s="17" t="s">
        <v>229</v>
      </c>
      <c r="B201" s="18" t="s">
        <v>230</v>
      </c>
      <c r="C201" s="18"/>
      <c r="D201" s="18"/>
      <c r="E201" s="18"/>
      <c r="F201" s="19" t="n">
        <f aca="false">F202</f>
        <v>15491.7</v>
      </c>
      <c r="G201" s="19" t="n">
        <f aca="false">G202</f>
        <v>0</v>
      </c>
      <c r="H201" s="19" t="n">
        <f aca="false">H202</f>
        <v>0</v>
      </c>
    </row>
    <row r="202" customFormat="false" ht="37.5" hidden="false" customHeight="false" outlineLevel="0" collapsed="false">
      <c r="A202" s="17" t="s">
        <v>27</v>
      </c>
      <c r="B202" s="18" t="s">
        <v>230</v>
      </c>
      <c r="C202" s="18" t="s">
        <v>28</v>
      </c>
      <c r="D202" s="18" t="s">
        <v>190</v>
      </c>
      <c r="E202" s="18" t="s">
        <v>67</v>
      </c>
      <c r="F202" s="19" t="n">
        <v>15491.7</v>
      </c>
      <c r="G202" s="19" t="n">
        <v>0</v>
      </c>
      <c r="H202" s="19" t="n">
        <v>0</v>
      </c>
    </row>
    <row r="203" customFormat="false" ht="18.75" hidden="false" customHeight="false" outlineLevel="0" collapsed="false">
      <c r="A203" s="20" t="s">
        <v>231</v>
      </c>
      <c r="B203" s="18" t="s">
        <v>232</v>
      </c>
      <c r="C203" s="18"/>
      <c r="D203" s="18"/>
      <c r="E203" s="18"/>
      <c r="F203" s="19" t="n">
        <f aca="false">F204</f>
        <v>0</v>
      </c>
      <c r="G203" s="19" t="n">
        <f aca="false">G204</f>
        <v>0</v>
      </c>
      <c r="H203" s="19" t="n">
        <f aca="false">H204</f>
        <v>8080.1</v>
      </c>
    </row>
    <row r="204" customFormat="false" ht="75" hidden="false" customHeight="false" outlineLevel="0" collapsed="false">
      <c r="A204" s="20" t="s">
        <v>233</v>
      </c>
      <c r="B204" s="18" t="s">
        <v>234</v>
      </c>
      <c r="C204" s="18"/>
      <c r="D204" s="18"/>
      <c r="E204" s="18"/>
      <c r="F204" s="19" t="n">
        <f aca="false">F205</f>
        <v>0</v>
      </c>
      <c r="G204" s="19" t="n">
        <f aca="false">G205</f>
        <v>0</v>
      </c>
      <c r="H204" s="19" t="n">
        <f aca="false">H205</f>
        <v>8080.1</v>
      </c>
    </row>
    <row r="205" customFormat="false" ht="37.5" hidden="false" customHeight="false" outlineLevel="0" collapsed="false">
      <c r="A205" s="17" t="s">
        <v>27</v>
      </c>
      <c r="B205" s="18" t="s">
        <v>234</v>
      </c>
      <c r="C205" s="18" t="s">
        <v>28</v>
      </c>
      <c r="D205" s="18" t="s">
        <v>190</v>
      </c>
      <c r="E205" s="18" t="s">
        <v>67</v>
      </c>
      <c r="F205" s="19" t="n">
        <v>0</v>
      </c>
      <c r="G205" s="19" t="n">
        <v>0</v>
      </c>
      <c r="H205" s="19" t="n">
        <v>8080.1</v>
      </c>
    </row>
    <row r="206" customFormat="false" ht="27" hidden="false" customHeight="true" outlineLevel="0" collapsed="false">
      <c r="A206" s="17" t="s">
        <v>235</v>
      </c>
      <c r="B206" s="18" t="s">
        <v>236</v>
      </c>
      <c r="C206" s="18"/>
      <c r="D206" s="18"/>
      <c r="E206" s="18"/>
      <c r="F206" s="19" t="n">
        <f aca="false">F207+F209+F211</f>
        <v>12229.3</v>
      </c>
      <c r="G206" s="19" t="n">
        <f aca="false">G207+G209+G211</f>
        <v>12224</v>
      </c>
      <c r="H206" s="19" t="n">
        <f aca="false">H207+H209+H211</f>
        <v>12345.7</v>
      </c>
    </row>
    <row r="207" customFormat="false" ht="37.5" hidden="false" customHeight="false" outlineLevel="0" collapsed="false">
      <c r="A207" s="17" t="s">
        <v>54</v>
      </c>
      <c r="B207" s="18" t="s">
        <v>237</v>
      </c>
      <c r="C207" s="18"/>
      <c r="D207" s="18"/>
      <c r="E207" s="18"/>
      <c r="F207" s="19" t="n">
        <f aca="false">F208</f>
        <v>12154.3</v>
      </c>
      <c r="G207" s="19" t="n">
        <f aca="false">SUM(G208)</f>
        <v>12149</v>
      </c>
      <c r="H207" s="19" t="n">
        <f aca="false">SUM(H208)</f>
        <v>12146.3</v>
      </c>
    </row>
    <row r="208" customFormat="false" ht="37.5" hidden="false" customHeight="false" outlineLevel="0" collapsed="false">
      <c r="A208" s="17" t="s">
        <v>27</v>
      </c>
      <c r="B208" s="18" t="s">
        <v>237</v>
      </c>
      <c r="C208" s="18" t="s">
        <v>28</v>
      </c>
      <c r="D208" s="18" t="s">
        <v>190</v>
      </c>
      <c r="E208" s="18" t="s">
        <v>67</v>
      </c>
      <c r="F208" s="19" t="n">
        <v>12154.3</v>
      </c>
      <c r="G208" s="19" t="n">
        <v>12149</v>
      </c>
      <c r="H208" s="19" t="n">
        <v>12146.3</v>
      </c>
    </row>
    <row r="209" customFormat="false" ht="37.5" hidden="false" customHeight="false" outlineLevel="0" collapsed="false">
      <c r="A209" s="17" t="s">
        <v>37</v>
      </c>
      <c r="B209" s="18" t="s">
        <v>238</v>
      </c>
      <c r="C209" s="18"/>
      <c r="D209" s="18"/>
      <c r="E209" s="18"/>
      <c r="F209" s="19" t="n">
        <f aca="false">SUM(F210)</f>
        <v>75</v>
      </c>
      <c r="G209" s="19" t="n">
        <f aca="false">SUM(G210)</f>
        <v>75</v>
      </c>
      <c r="H209" s="19" t="n">
        <f aca="false">SUM(H210)</f>
        <v>75</v>
      </c>
    </row>
    <row r="210" customFormat="false" ht="37.5" hidden="false" customHeight="false" outlineLevel="0" collapsed="false">
      <c r="A210" s="17" t="s">
        <v>27</v>
      </c>
      <c r="B210" s="18" t="s">
        <v>238</v>
      </c>
      <c r="C210" s="18" t="s">
        <v>28</v>
      </c>
      <c r="D210" s="18" t="s">
        <v>190</v>
      </c>
      <c r="E210" s="18" t="s">
        <v>67</v>
      </c>
      <c r="F210" s="19" t="n">
        <v>75</v>
      </c>
      <c r="G210" s="19" t="n">
        <v>75</v>
      </c>
      <c r="H210" s="19" t="n">
        <v>75</v>
      </c>
    </row>
    <row r="211" customFormat="false" ht="18.75" hidden="false" customHeight="false" outlineLevel="0" collapsed="false">
      <c r="A211" s="20" t="s">
        <v>231</v>
      </c>
      <c r="B211" s="18" t="s">
        <v>239</v>
      </c>
      <c r="C211" s="18"/>
      <c r="D211" s="18"/>
      <c r="E211" s="18"/>
      <c r="F211" s="19" t="n">
        <f aca="false">F212</f>
        <v>0</v>
      </c>
      <c r="G211" s="19" t="n">
        <f aca="false">G212</f>
        <v>0</v>
      </c>
      <c r="H211" s="19" t="n">
        <f aca="false">H212</f>
        <v>124.4</v>
      </c>
    </row>
    <row r="212" customFormat="false" ht="18.75" hidden="false" customHeight="false" outlineLevel="0" collapsed="false">
      <c r="A212" s="20" t="s">
        <v>240</v>
      </c>
      <c r="B212" s="18" t="s">
        <v>241</v>
      </c>
      <c r="C212" s="18"/>
      <c r="D212" s="18"/>
      <c r="E212" s="18"/>
      <c r="F212" s="19" t="n">
        <f aca="false">F213</f>
        <v>0</v>
      </c>
      <c r="G212" s="19" t="n">
        <f aca="false">G213</f>
        <v>0</v>
      </c>
      <c r="H212" s="19" t="n">
        <f aca="false">H213</f>
        <v>124.4</v>
      </c>
    </row>
    <row r="213" customFormat="false" ht="37.5" hidden="false" customHeight="false" outlineLevel="0" collapsed="false">
      <c r="A213" s="17" t="s">
        <v>27</v>
      </c>
      <c r="B213" s="18" t="s">
        <v>241</v>
      </c>
      <c r="C213" s="18" t="s">
        <v>28</v>
      </c>
      <c r="D213" s="18" t="s">
        <v>190</v>
      </c>
      <c r="E213" s="18" t="s">
        <v>67</v>
      </c>
      <c r="F213" s="19" t="n">
        <v>0</v>
      </c>
      <c r="G213" s="19" t="n">
        <v>0</v>
      </c>
      <c r="H213" s="19" t="n">
        <v>124.4</v>
      </c>
    </row>
    <row r="214" customFormat="false" ht="37.5" hidden="false" customHeight="false" outlineLevel="0" collapsed="false">
      <c r="A214" s="17" t="s">
        <v>242</v>
      </c>
      <c r="B214" s="18" t="s">
        <v>243</v>
      </c>
      <c r="C214" s="18"/>
      <c r="D214" s="18"/>
      <c r="E214" s="18"/>
      <c r="F214" s="19" t="n">
        <f aca="false">F215+F217+F221</f>
        <v>92176.5</v>
      </c>
      <c r="G214" s="19" t="n">
        <f aca="false">G215+G217+G221</f>
        <v>97435.4</v>
      </c>
      <c r="H214" s="19" t="n">
        <f aca="false">H215+H217+H221</f>
        <v>80803.1</v>
      </c>
    </row>
    <row r="215" customFormat="false" ht="37.5" hidden="false" customHeight="false" outlineLevel="0" collapsed="false">
      <c r="A215" s="20" t="s">
        <v>54</v>
      </c>
      <c r="B215" s="18" t="s">
        <v>244</v>
      </c>
      <c r="C215" s="18"/>
      <c r="D215" s="18"/>
      <c r="E215" s="18"/>
      <c r="F215" s="19" t="n">
        <f aca="false">F216</f>
        <v>75803.5</v>
      </c>
      <c r="G215" s="19" t="n">
        <f aca="false">G216</f>
        <v>80634</v>
      </c>
      <c r="H215" s="19" t="n">
        <f aca="false">H216</f>
        <v>80628.7</v>
      </c>
    </row>
    <row r="216" customFormat="false" ht="37.5" hidden="false" customHeight="false" outlineLevel="0" collapsed="false">
      <c r="A216" s="17" t="s">
        <v>27</v>
      </c>
      <c r="B216" s="18" t="s">
        <v>244</v>
      </c>
      <c r="C216" s="18" t="s">
        <v>28</v>
      </c>
      <c r="D216" s="18" t="s">
        <v>21</v>
      </c>
      <c r="E216" s="18" t="s">
        <v>72</v>
      </c>
      <c r="F216" s="19" t="n">
        <v>75803.5</v>
      </c>
      <c r="G216" s="19" t="n">
        <v>80634</v>
      </c>
      <c r="H216" s="19" t="n">
        <v>80628.7</v>
      </c>
    </row>
    <row r="217" customFormat="false" ht="37.5" hidden="false" customHeight="false" outlineLevel="0" collapsed="false">
      <c r="A217" s="17" t="s">
        <v>37</v>
      </c>
      <c r="B217" s="18" t="s">
        <v>245</v>
      </c>
      <c r="C217" s="18"/>
      <c r="D217" s="18"/>
      <c r="E217" s="18"/>
      <c r="F217" s="19" t="n">
        <f aca="false">F218+F219</f>
        <v>14307.6</v>
      </c>
      <c r="G217" s="19" t="n">
        <f aca="false">G218</f>
        <v>174.4</v>
      </c>
      <c r="H217" s="19" t="n">
        <f aca="false">H218</f>
        <v>174.4</v>
      </c>
    </row>
    <row r="218" customFormat="false" ht="37.5" hidden="false" customHeight="false" outlineLevel="0" collapsed="false">
      <c r="A218" s="17" t="s">
        <v>27</v>
      </c>
      <c r="B218" s="18" t="s">
        <v>245</v>
      </c>
      <c r="C218" s="18" t="s">
        <v>28</v>
      </c>
      <c r="D218" s="18" t="s">
        <v>21</v>
      </c>
      <c r="E218" s="18" t="s">
        <v>72</v>
      </c>
      <c r="F218" s="19" t="n">
        <v>1103.4</v>
      </c>
      <c r="G218" s="19" t="n">
        <v>174.4</v>
      </c>
      <c r="H218" s="19" t="n">
        <v>174.4</v>
      </c>
    </row>
    <row r="219" customFormat="false" ht="75" hidden="false" customHeight="false" outlineLevel="0" collapsed="false">
      <c r="A219" s="17" t="s">
        <v>246</v>
      </c>
      <c r="B219" s="18" t="s">
        <v>247</v>
      </c>
      <c r="C219" s="18"/>
      <c r="D219" s="18"/>
      <c r="E219" s="18"/>
      <c r="F219" s="19" t="n">
        <f aca="false">F220</f>
        <v>13204.2</v>
      </c>
      <c r="G219" s="19" t="n">
        <f aca="false">G220</f>
        <v>0</v>
      </c>
      <c r="H219" s="19" t="n">
        <f aca="false">H220</f>
        <v>0</v>
      </c>
    </row>
    <row r="220" customFormat="false" ht="37.5" hidden="false" customHeight="false" outlineLevel="0" collapsed="false">
      <c r="A220" s="17" t="s">
        <v>27</v>
      </c>
      <c r="B220" s="18" t="s">
        <v>247</v>
      </c>
      <c r="C220" s="18" t="s">
        <v>28</v>
      </c>
      <c r="D220" s="18" t="s">
        <v>21</v>
      </c>
      <c r="E220" s="18" t="s">
        <v>72</v>
      </c>
      <c r="F220" s="19" t="n">
        <v>13204.2</v>
      </c>
      <c r="G220" s="19" t="n">
        <v>0</v>
      </c>
      <c r="H220" s="19" t="n">
        <v>0</v>
      </c>
    </row>
    <row r="221" customFormat="false" ht="25.5" hidden="false" customHeight="true" outlineLevel="0" collapsed="false">
      <c r="A221" s="17" t="s">
        <v>231</v>
      </c>
      <c r="B221" s="18" t="s">
        <v>248</v>
      </c>
      <c r="C221" s="18"/>
      <c r="D221" s="18"/>
      <c r="E221" s="18"/>
      <c r="F221" s="19" t="n">
        <f aca="false">F222+F224</f>
        <v>2065.4</v>
      </c>
      <c r="G221" s="19" t="n">
        <f aca="false">G222+G224</f>
        <v>16627</v>
      </c>
      <c r="H221" s="19" t="n">
        <f aca="false">H222+H224</f>
        <v>0</v>
      </c>
    </row>
    <row r="222" customFormat="false" ht="48.75" hidden="false" customHeight="true" outlineLevel="0" collapsed="false">
      <c r="A222" s="17" t="s">
        <v>249</v>
      </c>
      <c r="B222" s="18" t="s">
        <v>250</v>
      </c>
      <c r="C222" s="18"/>
      <c r="D222" s="18"/>
      <c r="E222" s="18"/>
      <c r="F222" s="19" t="n">
        <f aca="false">F223</f>
        <v>2065.4</v>
      </c>
      <c r="G222" s="19" t="n">
        <f aca="false">G223</f>
        <v>12242.5</v>
      </c>
      <c r="H222" s="19" t="n">
        <f aca="false">H223</f>
        <v>0</v>
      </c>
    </row>
    <row r="223" customFormat="false" ht="44.25" hidden="false" customHeight="true" outlineLevel="0" collapsed="false">
      <c r="A223" s="17" t="s">
        <v>27</v>
      </c>
      <c r="B223" s="18" t="s">
        <v>250</v>
      </c>
      <c r="C223" s="18" t="s">
        <v>28</v>
      </c>
      <c r="D223" s="18" t="s">
        <v>21</v>
      </c>
      <c r="E223" s="18" t="s">
        <v>72</v>
      </c>
      <c r="F223" s="19" t="n">
        <v>2065.4</v>
      </c>
      <c r="G223" s="19" t="n">
        <v>12242.5</v>
      </c>
      <c r="H223" s="19"/>
    </row>
    <row r="224" customFormat="false" ht="69.75" hidden="false" customHeight="true" outlineLevel="0" collapsed="false">
      <c r="A224" s="34" t="s">
        <v>251</v>
      </c>
      <c r="B224" s="18" t="s">
        <v>252</v>
      </c>
      <c r="C224" s="18"/>
      <c r="D224" s="18"/>
      <c r="E224" s="18"/>
      <c r="F224" s="19" t="n">
        <f aca="false">F225</f>
        <v>0</v>
      </c>
      <c r="G224" s="19" t="n">
        <f aca="false">G225</f>
        <v>4384.5</v>
      </c>
      <c r="H224" s="19" t="n">
        <f aca="false">H225</f>
        <v>0</v>
      </c>
    </row>
    <row r="225" customFormat="false" ht="69.75" hidden="false" customHeight="true" outlineLevel="0" collapsed="false">
      <c r="A225" s="17" t="s">
        <v>27</v>
      </c>
      <c r="B225" s="18" t="s">
        <v>252</v>
      </c>
      <c r="C225" s="18" t="s">
        <v>28</v>
      </c>
      <c r="D225" s="18" t="s">
        <v>21</v>
      </c>
      <c r="E225" s="18" t="s">
        <v>72</v>
      </c>
      <c r="F225" s="19" t="n">
        <v>0</v>
      </c>
      <c r="G225" s="19" t="n">
        <v>4384.5</v>
      </c>
      <c r="H225" s="19"/>
    </row>
    <row r="226" s="35" customFormat="true" ht="24.75" hidden="false" customHeight="true" outlineLevel="0" collapsed="false">
      <c r="A226" s="17" t="s">
        <v>253</v>
      </c>
      <c r="B226" s="18" t="s">
        <v>254</v>
      </c>
      <c r="C226" s="18"/>
      <c r="D226" s="18"/>
      <c r="E226" s="18"/>
      <c r="F226" s="19" t="n">
        <f aca="false">F227+F236+F240+F231</f>
        <v>44255</v>
      </c>
      <c r="G226" s="19" t="n">
        <f aca="false">G227+G236+G240+G231</f>
        <v>54194.8</v>
      </c>
      <c r="H226" s="19" t="n">
        <f aca="false">H227+H236+H240+H231</f>
        <v>48882.4</v>
      </c>
    </row>
    <row r="227" s="35" customFormat="true" ht="24" hidden="false" customHeight="true" outlineLevel="0" collapsed="false">
      <c r="A227" s="17" t="s">
        <v>132</v>
      </c>
      <c r="B227" s="18" t="s">
        <v>255</v>
      </c>
      <c r="C227" s="18"/>
      <c r="D227" s="18"/>
      <c r="E227" s="18"/>
      <c r="F227" s="19" t="n">
        <f aca="false">SUM(F228)</f>
        <v>7861.1</v>
      </c>
      <c r="G227" s="19" t="n">
        <f aca="false">SUM(G228)</f>
        <v>7861.1</v>
      </c>
      <c r="H227" s="19" t="n">
        <f aca="false">SUM(H228)</f>
        <v>7861.1</v>
      </c>
    </row>
    <row r="228" s="35" customFormat="true" ht="37.5" hidden="false" customHeight="false" outlineLevel="0" collapsed="false">
      <c r="A228" s="17" t="s">
        <v>134</v>
      </c>
      <c r="B228" s="18" t="s">
        <v>256</v>
      </c>
      <c r="C228" s="18"/>
      <c r="D228" s="18"/>
      <c r="E228" s="18"/>
      <c r="F228" s="19" t="n">
        <f aca="false">SUM(F229+F230)</f>
        <v>7861.1</v>
      </c>
      <c r="G228" s="19" t="n">
        <f aca="false">SUM(G229:G230)</f>
        <v>7861.1</v>
      </c>
      <c r="H228" s="19" t="n">
        <f aca="false">SUM(H229:H230)</f>
        <v>7861.1</v>
      </c>
    </row>
    <row r="229" s="35" customFormat="true" ht="75" hidden="false" customHeight="false" outlineLevel="0" collapsed="false">
      <c r="A229" s="17" t="s">
        <v>121</v>
      </c>
      <c r="B229" s="18" t="s">
        <v>256</v>
      </c>
      <c r="C229" s="18" t="s">
        <v>122</v>
      </c>
      <c r="D229" s="18" t="s">
        <v>190</v>
      </c>
      <c r="E229" s="18" t="s">
        <v>93</v>
      </c>
      <c r="F229" s="19" t="n">
        <v>6815.6</v>
      </c>
      <c r="G229" s="19" t="n">
        <v>6815.6</v>
      </c>
      <c r="H229" s="19" t="n">
        <v>6815.6</v>
      </c>
    </row>
    <row r="230" s="35" customFormat="true" ht="37.5" hidden="false" customHeight="false" outlineLevel="0" collapsed="false">
      <c r="A230" s="17" t="s">
        <v>257</v>
      </c>
      <c r="B230" s="18" t="s">
        <v>256</v>
      </c>
      <c r="C230" s="18" t="s">
        <v>33</v>
      </c>
      <c r="D230" s="18" t="s">
        <v>190</v>
      </c>
      <c r="E230" s="18" t="s">
        <v>93</v>
      </c>
      <c r="F230" s="19" t="n">
        <v>1045.5</v>
      </c>
      <c r="G230" s="19" t="n">
        <v>1045.5</v>
      </c>
      <c r="H230" s="19" t="n">
        <v>1045.5</v>
      </c>
    </row>
    <row r="231" s="35" customFormat="true" ht="18.75" hidden="false" customHeight="false" outlineLevel="0" collapsed="false">
      <c r="A231" s="34" t="s">
        <v>16</v>
      </c>
      <c r="B231" s="18" t="s">
        <v>258</v>
      </c>
      <c r="C231" s="18"/>
      <c r="D231" s="18"/>
      <c r="E231" s="18"/>
      <c r="F231" s="19" t="n">
        <f aca="false">F232+F234</f>
        <v>0</v>
      </c>
      <c r="G231" s="19" t="n">
        <f aca="false">G232+G234</f>
        <v>9939.8</v>
      </c>
      <c r="H231" s="19" t="n">
        <f aca="false">H232+H234</f>
        <v>4627.4</v>
      </c>
    </row>
    <row r="232" s="35" customFormat="true" ht="93.75" hidden="false" customHeight="false" outlineLevel="0" collapsed="false">
      <c r="A232" s="36" t="s">
        <v>229</v>
      </c>
      <c r="B232" s="18" t="s">
        <v>259</v>
      </c>
      <c r="C232" s="18"/>
      <c r="D232" s="18"/>
      <c r="E232" s="18"/>
      <c r="F232" s="19" t="n">
        <f aca="false">F233</f>
        <v>0</v>
      </c>
      <c r="G232" s="19" t="n">
        <f aca="false">G233</f>
        <v>9433.9</v>
      </c>
      <c r="H232" s="19" t="n">
        <f aca="false">H233</f>
        <v>4627.4</v>
      </c>
    </row>
    <row r="233" s="35" customFormat="true" ht="37.5" hidden="false" customHeight="false" outlineLevel="0" collapsed="false">
      <c r="A233" s="17" t="s">
        <v>257</v>
      </c>
      <c r="B233" s="18" t="s">
        <v>259</v>
      </c>
      <c r="C233" s="18" t="s">
        <v>33</v>
      </c>
      <c r="D233" s="18" t="s">
        <v>190</v>
      </c>
      <c r="E233" s="18" t="s">
        <v>93</v>
      </c>
      <c r="F233" s="19" t="n">
        <v>0</v>
      </c>
      <c r="G233" s="19" t="n">
        <v>9433.9</v>
      </c>
      <c r="H233" s="19" t="n">
        <v>4627.4</v>
      </c>
    </row>
    <row r="234" s="35" customFormat="true" ht="75" hidden="false" customHeight="false" outlineLevel="0" collapsed="false">
      <c r="A234" s="36" t="s">
        <v>246</v>
      </c>
      <c r="B234" s="18" t="s">
        <v>260</v>
      </c>
      <c r="C234" s="18"/>
      <c r="D234" s="18"/>
      <c r="E234" s="18"/>
      <c r="F234" s="19" t="n">
        <f aca="false">F235</f>
        <v>0</v>
      </c>
      <c r="G234" s="19" t="n">
        <f aca="false">G235</f>
        <v>505.9</v>
      </c>
      <c r="H234" s="19" t="n">
        <f aca="false">H235</f>
        <v>0</v>
      </c>
    </row>
    <row r="235" s="35" customFormat="true" ht="37.5" hidden="false" customHeight="false" outlineLevel="0" collapsed="false">
      <c r="A235" s="17" t="s">
        <v>257</v>
      </c>
      <c r="B235" s="18" t="s">
        <v>260</v>
      </c>
      <c r="C235" s="18" t="s">
        <v>33</v>
      </c>
      <c r="D235" s="18" t="s">
        <v>190</v>
      </c>
      <c r="E235" s="18" t="s">
        <v>93</v>
      </c>
      <c r="F235" s="19" t="n">
        <v>0</v>
      </c>
      <c r="G235" s="19" t="n">
        <v>505.9</v>
      </c>
      <c r="H235" s="19"/>
    </row>
    <row r="236" s="35" customFormat="true" ht="37.5" hidden="false" customHeight="false" outlineLevel="0" collapsed="false">
      <c r="A236" s="20" t="s">
        <v>110</v>
      </c>
      <c r="B236" s="21" t="s">
        <v>261</v>
      </c>
      <c r="C236" s="18"/>
      <c r="D236" s="21"/>
      <c r="E236" s="21"/>
      <c r="F236" s="19" t="n">
        <f aca="false">F237+F239</f>
        <v>5.3</v>
      </c>
      <c r="G236" s="19" t="n">
        <f aca="false">G237+G239</f>
        <v>5.3</v>
      </c>
      <c r="H236" s="19" t="n">
        <f aca="false">H237+H239</f>
        <v>5.3</v>
      </c>
    </row>
    <row r="237" s="35" customFormat="true" ht="18.75" hidden="false" customHeight="false" outlineLevel="0" collapsed="false">
      <c r="A237" s="20" t="s">
        <v>79</v>
      </c>
      <c r="B237" s="21" t="s">
        <v>261</v>
      </c>
      <c r="C237" s="18" t="s">
        <v>80</v>
      </c>
      <c r="D237" s="21" t="s">
        <v>190</v>
      </c>
      <c r="E237" s="21" t="s">
        <v>93</v>
      </c>
      <c r="F237" s="19" t="n">
        <v>0.7</v>
      </c>
      <c r="G237" s="19" t="n">
        <v>0.7</v>
      </c>
      <c r="H237" s="19" t="n">
        <v>0.7</v>
      </c>
    </row>
    <row r="238" s="35" customFormat="true" ht="37.5" hidden="false" customHeight="false" outlineLevel="0" collapsed="false">
      <c r="A238" s="20" t="s">
        <v>134</v>
      </c>
      <c r="B238" s="21" t="s">
        <v>262</v>
      </c>
      <c r="C238" s="18"/>
      <c r="D238" s="21"/>
      <c r="E238" s="21"/>
      <c r="F238" s="19" t="n">
        <f aca="false">F239</f>
        <v>4.6</v>
      </c>
      <c r="G238" s="19" t="n">
        <f aca="false">G239</f>
        <v>4.6</v>
      </c>
      <c r="H238" s="19" t="n">
        <f aca="false">H239</f>
        <v>4.6</v>
      </c>
    </row>
    <row r="239" s="35" customFormat="true" ht="24.75" hidden="false" customHeight="true" outlineLevel="0" collapsed="false">
      <c r="A239" s="20" t="s">
        <v>79</v>
      </c>
      <c r="B239" s="21" t="s">
        <v>262</v>
      </c>
      <c r="C239" s="18" t="s">
        <v>80</v>
      </c>
      <c r="D239" s="21" t="s">
        <v>190</v>
      </c>
      <c r="E239" s="21" t="s">
        <v>93</v>
      </c>
      <c r="F239" s="19" t="n">
        <v>4.6</v>
      </c>
      <c r="G239" s="19" t="n">
        <v>4.6</v>
      </c>
      <c r="H239" s="19" t="n">
        <v>4.6</v>
      </c>
    </row>
    <row r="240" s="35" customFormat="true" ht="37.5" hidden="false" customHeight="false" outlineLevel="0" collapsed="false">
      <c r="A240" s="17" t="s">
        <v>119</v>
      </c>
      <c r="B240" s="18" t="s">
        <v>263</v>
      </c>
      <c r="C240" s="18"/>
      <c r="D240" s="18"/>
      <c r="E240" s="18"/>
      <c r="F240" s="19" t="n">
        <f aca="false">SUM(F241:F242)</f>
        <v>36388.6</v>
      </c>
      <c r="G240" s="19" t="n">
        <f aca="false">SUM(G241:G242)</f>
        <v>36388.6</v>
      </c>
      <c r="H240" s="19" t="n">
        <f aca="false">SUM(H241:H242)</f>
        <v>36388.6</v>
      </c>
    </row>
    <row r="241" s="35" customFormat="true" ht="75" hidden="false" customHeight="false" outlineLevel="0" collapsed="false">
      <c r="A241" s="17" t="s">
        <v>121</v>
      </c>
      <c r="B241" s="18" t="s">
        <v>263</v>
      </c>
      <c r="C241" s="18" t="s">
        <v>122</v>
      </c>
      <c r="D241" s="18" t="s">
        <v>190</v>
      </c>
      <c r="E241" s="18" t="s">
        <v>93</v>
      </c>
      <c r="F241" s="19" t="n">
        <v>35512.3</v>
      </c>
      <c r="G241" s="19" t="n">
        <v>35512.3</v>
      </c>
      <c r="H241" s="19" t="n">
        <v>35512.3</v>
      </c>
    </row>
    <row r="242" s="35" customFormat="true" ht="37.5" hidden="false" customHeight="false" outlineLevel="0" collapsed="false">
      <c r="A242" s="17" t="s">
        <v>257</v>
      </c>
      <c r="B242" s="18" t="s">
        <v>263</v>
      </c>
      <c r="C242" s="18" t="s">
        <v>33</v>
      </c>
      <c r="D242" s="18" t="s">
        <v>190</v>
      </c>
      <c r="E242" s="18" t="s">
        <v>93</v>
      </c>
      <c r="F242" s="19" t="n">
        <v>876.3</v>
      </c>
      <c r="G242" s="19" t="n">
        <v>876.3</v>
      </c>
      <c r="H242" s="19" t="n">
        <v>876.3</v>
      </c>
    </row>
    <row r="243" s="35" customFormat="true" ht="56.25" hidden="false" customHeight="false" outlineLevel="0" collapsed="false">
      <c r="A243" s="14" t="s">
        <v>264</v>
      </c>
      <c r="B243" s="37" t="s">
        <v>265</v>
      </c>
      <c r="C243" s="15"/>
      <c r="D243" s="15"/>
      <c r="E243" s="15"/>
      <c r="F243" s="16" t="n">
        <f aca="false">F244+F248</f>
        <v>33472.7</v>
      </c>
      <c r="G243" s="16" t="n">
        <f aca="false">G244+G248</f>
        <v>29661.1</v>
      </c>
      <c r="H243" s="16" t="n">
        <f aca="false">H244+H248</f>
        <v>29661.1</v>
      </c>
    </row>
    <row r="244" s="35" customFormat="true" ht="37.5" hidden="false" customHeight="false" outlineLevel="0" collapsed="false">
      <c r="A244" s="20" t="s">
        <v>266</v>
      </c>
      <c r="B244" s="21" t="s">
        <v>267</v>
      </c>
      <c r="C244" s="18"/>
      <c r="D244" s="18"/>
      <c r="E244" s="18"/>
      <c r="F244" s="19" t="n">
        <f aca="false">F245</f>
        <v>17100.8</v>
      </c>
      <c r="G244" s="19" t="n">
        <f aca="false">G245</f>
        <v>15100.8</v>
      </c>
      <c r="H244" s="19" t="n">
        <f aca="false">H245</f>
        <v>15100.8</v>
      </c>
    </row>
    <row r="245" s="35" customFormat="true" ht="37.5" hidden="false" customHeight="false" outlineLevel="0" collapsed="false">
      <c r="A245" s="20" t="s">
        <v>54</v>
      </c>
      <c r="B245" s="21" t="s">
        <v>268</v>
      </c>
      <c r="C245" s="21"/>
      <c r="D245" s="18"/>
      <c r="E245" s="18"/>
      <c r="F245" s="19" t="n">
        <f aca="false">F246</f>
        <v>17100.8</v>
      </c>
      <c r="G245" s="19" t="n">
        <f aca="false">G246</f>
        <v>15100.8</v>
      </c>
      <c r="H245" s="19" t="n">
        <f aca="false">H246</f>
        <v>15100.8</v>
      </c>
    </row>
    <row r="246" s="35" customFormat="true" ht="27.75" hidden="false" customHeight="true" outlineLevel="0" collapsed="false">
      <c r="A246" s="20" t="s">
        <v>269</v>
      </c>
      <c r="B246" s="21" t="s">
        <v>270</v>
      </c>
      <c r="C246" s="21"/>
      <c r="D246" s="18"/>
      <c r="E246" s="18"/>
      <c r="F246" s="19" t="n">
        <f aca="false">F247</f>
        <v>17100.8</v>
      </c>
      <c r="G246" s="19" t="n">
        <f aca="false">G247</f>
        <v>15100.8</v>
      </c>
      <c r="H246" s="19" t="n">
        <f aca="false">H247</f>
        <v>15100.8</v>
      </c>
    </row>
    <row r="247" s="35" customFormat="true" ht="37.5" hidden="false" customHeight="false" outlineLevel="0" collapsed="false">
      <c r="A247" s="20" t="s">
        <v>188</v>
      </c>
      <c r="B247" s="21" t="s">
        <v>270</v>
      </c>
      <c r="C247" s="21" t="s">
        <v>33</v>
      </c>
      <c r="D247" s="18" t="s">
        <v>198</v>
      </c>
      <c r="E247" s="18" t="s">
        <v>72</v>
      </c>
      <c r="F247" s="19" t="n">
        <v>17100.8</v>
      </c>
      <c r="G247" s="19" t="n">
        <v>15100.8</v>
      </c>
      <c r="H247" s="19" t="n">
        <v>15100.8</v>
      </c>
    </row>
    <row r="248" s="35" customFormat="true" ht="37.5" hidden="false" customHeight="false" outlineLevel="0" collapsed="false">
      <c r="A248" s="20" t="s">
        <v>271</v>
      </c>
      <c r="B248" s="21" t="s">
        <v>272</v>
      </c>
      <c r="C248" s="21"/>
      <c r="D248" s="18"/>
      <c r="E248" s="18"/>
      <c r="F248" s="19" t="n">
        <f aca="false">F249</f>
        <v>16371.9</v>
      </c>
      <c r="G248" s="19" t="n">
        <f aca="false">G249</f>
        <v>14560.3</v>
      </c>
      <c r="H248" s="19" t="n">
        <f aca="false">H249</f>
        <v>14560.3</v>
      </c>
    </row>
    <row r="249" s="35" customFormat="true" ht="37.5" hidden="false" customHeight="false" outlineLevel="0" collapsed="false">
      <c r="A249" s="20" t="s">
        <v>54</v>
      </c>
      <c r="B249" s="21" t="s">
        <v>273</v>
      </c>
      <c r="C249" s="21"/>
      <c r="D249" s="18"/>
      <c r="E249" s="18"/>
      <c r="F249" s="19" t="n">
        <f aca="false">F250+F252</f>
        <v>16371.9</v>
      </c>
      <c r="G249" s="19" t="n">
        <f aca="false">G250+G252</f>
        <v>14560.3</v>
      </c>
      <c r="H249" s="19" t="n">
        <f aca="false">H250+H252</f>
        <v>14560.3</v>
      </c>
    </row>
    <row r="250" s="35" customFormat="true" ht="37.5" hidden="false" customHeight="false" outlineLevel="0" collapsed="false">
      <c r="A250" s="20" t="s">
        <v>274</v>
      </c>
      <c r="B250" s="21" t="s">
        <v>275</v>
      </c>
      <c r="C250" s="21"/>
      <c r="D250" s="18"/>
      <c r="E250" s="18"/>
      <c r="F250" s="19" t="n">
        <f aca="false">F251</f>
        <v>8153.9</v>
      </c>
      <c r="G250" s="19" t="n">
        <f aca="false">G251</f>
        <v>8153.9</v>
      </c>
      <c r="H250" s="19" t="n">
        <f aca="false">H251</f>
        <v>8153.9</v>
      </c>
    </row>
    <row r="251" s="35" customFormat="true" ht="37.5" hidden="false" customHeight="false" outlineLevel="0" collapsed="false">
      <c r="A251" s="20" t="s">
        <v>188</v>
      </c>
      <c r="B251" s="21" t="s">
        <v>275</v>
      </c>
      <c r="C251" s="21" t="s">
        <v>33</v>
      </c>
      <c r="D251" s="18" t="s">
        <v>198</v>
      </c>
      <c r="E251" s="18" t="s">
        <v>72</v>
      </c>
      <c r="F251" s="19" t="n">
        <v>8153.9</v>
      </c>
      <c r="G251" s="19" t="n">
        <v>8153.9</v>
      </c>
      <c r="H251" s="19" t="n">
        <v>8153.9</v>
      </c>
    </row>
    <row r="252" s="35" customFormat="true" ht="18.75" hidden="false" customHeight="false" outlineLevel="0" collapsed="false">
      <c r="A252" s="20" t="s">
        <v>276</v>
      </c>
      <c r="B252" s="21" t="s">
        <v>277</v>
      </c>
      <c r="C252" s="21"/>
      <c r="D252" s="18"/>
      <c r="E252" s="18"/>
      <c r="F252" s="19" t="n">
        <f aca="false">F253</f>
        <v>8218</v>
      </c>
      <c r="G252" s="19" t="n">
        <f aca="false">G253</f>
        <v>6406.4</v>
      </c>
      <c r="H252" s="19" t="n">
        <f aca="false">H253</f>
        <v>6406.4</v>
      </c>
    </row>
    <row r="253" s="35" customFormat="true" ht="37.5" hidden="false" customHeight="false" outlineLevel="0" collapsed="false">
      <c r="A253" s="20" t="s">
        <v>188</v>
      </c>
      <c r="B253" s="21" t="s">
        <v>277</v>
      </c>
      <c r="C253" s="21" t="s">
        <v>33</v>
      </c>
      <c r="D253" s="18" t="s">
        <v>198</v>
      </c>
      <c r="E253" s="18" t="s">
        <v>72</v>
      </c>
      <c r="F253" s="19" t="n">
        <v>8218</v>
      </c>
      <c r="G253" s="19" t="n">
        <v>6406.4</v>
      </c>
      <c r="H253" s="19" t="n">
        <v>6406.4</v>
      </c>
    </row>
    <row r="254" s="35" customFormat="true" ht="112.5" hidden="false" customHeight="false" outlineLevel="0" collapsed="false">
      <c r="A254" s="14" t="s">
        <v>278</v>
      </c>
      <c r="B254" s="37" t="s">
        <v>279</v>
      </c>
      <c r="C254" s="15"/>
      <c r="D254" s="15"/>
      <c r="E254" s="15"/>
      <c r="F254" s="16" t="n">
        <f aca="false">F255</f>
        <v>819.7</v>
      </c>
      <c r="G254" s="16" t="n">
        <f aca="false">G255</f>
        <v>1991.2</v>
      </c>
      <c r="H254" s="16" t="n">
        <f aca="false">H255</f>
        <v>2302.9</v>
      </c>
    </row>
    <row r="255" s="35" customFormat="true" ht="37.5" hidden="false" customHeight="false" outlineLevel="0" collapsed="false">
      <c r="A255" s="17" t="s">
        <v>37</v>
      </c>
      <c r="B255" s="21" t="s">
        <v>280</v>
      </c>
      <c r="C255" s="15"/>
      <c r="D255" s="15"/>
      <c r="E255" s="15"/>
      <c r="F255" s="19" t="n">
        <f aca="false">SUM(F256:F257)</f>
        <v>819.7</v>
      </c>
      <c r="G255" s="19" t="n">
        <f aca="false">SUM(G256:G257)</f>
        <v>1991.2</v>
      </c>
      <c r="H255" s="19" t="n">
        <f aca="false">SUM(H256:H257)</f>
        <v>2302.9</v>
      </c>
    </row>
    <row r="256" s="35" customFormat="true" ht="37.5" hidden="false" customHeight="false" outlineLevel="0" collapsed="false">
      <c r="A256" s="20" t="s">
        <v>27</v>
      </c>
      <c r="B256" s="21" t="s">
        <v>280</v>
      </c>
      <c r="C256" s="18" t="s">
        <v>28</v>
      </c>
      <c r="D256" s="18" t="s">
        <v>21</v>
      </c>
      <c r="E256" s="18" t="s">
        <v>72</v>
      </c>
      <c r="F256" s="19" t="s">
        <v>281</v>
      </c>
      <c r="G256" s="19" t="n">
        <v>197.4</v>
      </c>
      <c r="H256" s="19" t="n">
        <v>197.5</v>
      </c>
    </row>
    <row r="257" s="35" customFormat="true" ht="37.5" hidden="false" customHeight="false" outlineLevel="0" collapsed="false">
      <c r="A257" s="20" t="s">
        <v>27</v>
      </c>
      <c r="B257" s="21" t="s">
        <v>280</v>
      </c>
      <c r="C257" s="18" t="s">
        <v>28</v>
      </c>
      <c r="D257" s="18" t="s">
        <v>190</v>
      </c>
      <c r="E257" s="18" t="s">
        <v>67</v>
      </c>
      <c r="F257" s="19" t="n">
        <f aca="false">283.3+536.4</f>
        <v>819.7</v>
      </c>
      <c r="G257" s="19" t="n">
        <v>1793.8</v>
      </c>
      <c r="H257" s="19" t="n">
        <v>2105.4</v>
      </c>
    </row>
    <row r="258" s="35" customFormat="true" ht="18.75" hidden="false" customHeight="false" outlineLevel="0" collapsed="false">
      <c r="A258" s="14" t="s">
        <v>282</v>
      </c>
      <c r="B258" s="37" t="s">
        <v>283</v>
      </c>
      <c r="C258" s="15"/>
      <c r="D258" s="15"/>
      <c r="E258" s="15"/>
      <c r="F258" s="16" t="n">
        <f aca="false">F259+F264</f>
        <v>253855.4</v>
      </c>
      <c r="G258" s="16" t="n">
        <f aca="false">G259+G264</f>
        <v>142580.1</v>
      </c>
      <c r="H258" s="16" t="n">
        <f aca="false">H259+H264</f>
        <v>0</v>
      </c>
    </row>
    <row r="259" s="35" customFormat="true" ht="37.5" hidden="false" customHeight="false" outlineLevel="0" collapsed="false">
      <c r="A259" s="20" t="s">
        <v>171</v>
      </c>
      <c r="B259" s="21" t="s">
        <v>284</v>
      </c>
      <c r="C259" s="18"/>
      <c r="D259" s="18"/>
      <c r="E259" s="18"/>
      <c r="F259" s="19" t="n">
        <f aca="false">F260+F262</f>
        <v>142580.1</v>
      </c>
      <c r="G259" s="19" t="n">
        <f aca="false">G260+G262</f>
        <v>142580.1</v>
      </c>
      <c r="H259" s="19" t="n">
        <f aca="false">H260+H262</f>
        <v>0</v>
      </c>
    </row>
    <row r="260" s="35" customFormat="true" ht="75" hidden="false" customHeight="false" outlineLevel="0" collapsed="false">
      <c r="A260" s="20" t="s">
        <v>285</v>
      </c>
      <c r="B260" s="21" t="s">
        <v>286</v>
      </c>
      <c r="C260" s="18"/>
      <c r="D260" s="18"/>
      <c r="E260" s="18"/>
      <c r="F260" s="19" t="n">
        <f aca="false">F261</f>
        <v>142437.5</v>
      </c>
      <c r="G260" s="19" t="n">
        <f aca="false">G261</f>
        <v>142437.5</v>
      </c>
      <c r="H260" s="19" t="n">
        <f aca="false">H261</f>
        <v>0</v>
      </c>
    </row>
    <row r="261" s="35" customFormat="true" ht="37.5" hidden="false" customHeight="false" outlineLevel="0" collapsed="false">
      <c r="A261" s="20" t="s">
        <v>152</v>
      </c>
      <c r="B261" s="21" t="s">
        <v>286</v>
      </c>
      <c r="C261" s="18" t="s">
        <v>153</v>
      </c>
      <c r="D261" s="18" t="s">
        <v>198</v>
      </c>
      <c r="E261" s="18" t="s">
        <v>29</v>
      </c>
      <c r="F261" s="19" t="n">
        <v>142437.5</v>
      </c>
      <c r="G261" s="19" t="n">
        <v>142437.5</v>
      </c>
      <c r="H261" s="19" t="n">
        <v>0</v>
      </c>
    </row>
    <row r="262" s="35" customFormat="true" ht="75" hidden="false" customHeight="false" outlineLevel="0" collapsed="false">
      <c r="A262" s="20" t="s">
        <v>285</v>
      </c>
      <c r="B262" s="21" t="s">
        <v>287</v>
      </c>
      <c r="C262" s="18"/>
      <c r="D262" s="18"/>
      <c r="E262" s="18"/>
      <c r="F262" s="19" t="n">
        <f aca="false">F263</f>
        <v>142.6</v>
      </c>
      <c r="G262" s="19" t="n">
        <f aca="false">G263</f>
        <v>142.6</v>
      </c>
      <c r="H262" s="19" t="n">
        <f aca="false">H263</f>
        <v>0</v>
      </c>
    </row>
    <row r="263" s="35" customFormat="true" ht="37.5" hidden="false" customHeight="false" outlineLevel="0" collapsed="false">
      <c r="A263" s="20" t="s">
        <v>152</v>
      </c>
      <c r="B263" s="21" t="s">
        <v>287</v>
      </c>
      <c r="C263" s="18" t="s">
        <v>153</v>
      </c>
      <c r="D263" s="18" t="s">
        <v>198</v>
      </c>
      <c r="E263" s="18" t="s">
        <v>29</v>
      </c>
      <c r="F263" s="19" t="n">
        <v>142.6</v>
      </c>
      <c r="G263" s="19" t="n">
        <v>142.6</v>
      </c>
      <c r="H263" s="19" t="n">
        <v>0</v>
      </c>
    </row>
    <row r="264" s="35" customFormat="true" ht="18.75" hidden="false" customHeight="false" outlineLevel="0" collapsed="false">
      <c r="A264" s="20" t="s">
        <v>288</v>
      </c>
      <c r="B264" s="21" t="s">
        <v>289</v>
      </c>
      <c r="C264" s="18"/>
      <c r="D264" s="18"/>
      <c r="E264" s="18"/>
      <c r="F264" s="19" t="n">
        <f aca="false">F265</f>
        <v>111275.3</v>
      </c>
      <c r="G264" s="19" t="n">
        <f aca="false">G265</f>
        <v>0</v>
      </c>
      <c r="H264" s="19" t="n">
        <f aca="false">H265</f>
        <v>0</v>
      </c>
    </row>
    <row r="265" s="35" customFormat="true" ht="37.5" hidden="false" customHeight="false" outlineLevel="0" collapsed="false">
      <c r="A265" s="20" t="s">
        <v>290</v>
      </c>
      <c r="B265" s="21" t="s">
        <v>291</v>
      </c>
      <c r="C265" s="18"/>
      <c r="D265" s="18"/>
      <c r="E265" s="18"/>
      <c r="F265" s="19" t="n">
        <f aca="false">F266</f>
        <v>111275.3</v>
      </c>
      <c r="G265" s="19" t="n">
        <f aca="false">G266</f>
        <v>0</v>
      </c>
      <c r="H265" s="19" t="n">
        <f aca="false">H266</f>
        <v>0</v>
      </c>
    </row>
    <row r="266" s="35" customFormat="true" ht="37.5" hidden="false" customHeight="false" outlineLevel="0" collapsed="false">
      <c r="A266" s="20" t="s">
        <v>152</v>
      </c>
      <c r="B266" s="21" t="s">
        <v>291</v>
      </c>
      <c r="C266" s="18" t="s">
        <v>153</v>
      </c>
      <c r="D266" s="18" t="s">
        <v>198</v>
      </c>
      <c r="E266" s="18" t="s">
        <v>29</v>
      </c>
      <c r="F266" s="19" t="n">
        <v>111275.3</v>
      </c>
      <c r="G266" s="19" t="n">
        <v>0</v>
      </c>
      <c r="H266" s="19" t="n">
        <v>0</v>
      </c>
    </row>
    <row r="267" s="35" customFormat="true" ht="56.25" hidden="false" customHeight="false" outlineLevel="0" collapsed="false">
      <c r="A267" s="14" t="s">
        <v>292</v>
      </c>
      <c r="B267" s="37" t="s">
        <v>293</v>
      </c>
      <c r="C267" s="15"/>
      <c r="D267" s="15"/>
      <c r="E267" s="15"/>
      <c r="F267" s="16" t="n">
        <f aca="false">F268+F271+F273+F275</f>
        <v>540</v>
      </c>
      <c r="G267" s="16" t="n">
        <f aca="false">G268+G271+G273+G275</f>
        <v>540</v>
      </c>
      <c r="H267" s="16" t="n">
        <f aca="false">H268+H271+H273+H275</f>
        <v>540</v>
      </c>
    </row>
    <row r="268" s="35" customFormat="true" ht="28.5" hidden="false" customHeight="true" outlineLevel="0" collapsed="false">
      <c r="A268" s="17" t="s">
        <v>132</v>
      </c>
      <c r="B268" s="21" t="s">
        <v>294</v>
      </c>
      <c r="C268" s="18"/>
      <c r="D268" s="18"/>
      <c r="E268" s="18"/>
      <c r="F268" s="19" t="n">
        <f aca="false">F269+F270</f>
        <v>279</v>
      </c>
      <c r="G268" s="19" t="n">
        <f aca="false">G269+G270</f>
        <v>279</v>
      </c>
      <c r="H268" s="19" t="n">
        <f aca="false">H269+H270</f>
        <v>279</v>
      </c>
    </row>
    <row r="269" s="35" customFormat="true" ht="37.5" hidden="false" customHeight="false" outlineLevel="0" collapsed="false">
      <c r="A269" s="20" t="s">
        <v>188</v>
      </c>
      <c r="B269" s="21" t="s">
        <v>294</v>
      </c>
      <c r="C269" s="18" t="s">
        <v>33</v>
      </c>
      <c r="D269" s="18" t="s">
        <v>21</v>
      </c>
      <c r="E269" s="18" t="s">
        <v>22</v>
      </c>
      <c r="F269" s="19" t="n">
        <v>279</v>
      </c>
      <c r="G269" s="19" t="n">
        <v>279</v>
      </c>
      <c r="H269" s="19" t="n">
        <v>279</v>
      </c>
    </row>
    <row r="270" s="35" customFormat="true" ht="18.75" hidden="false" customHeight="false" outlineLevel="0" collapsed="false">
      <c r="A270" s="17" t="s">
        <v>92</v>
      </c>
      <c r="B270" s="21" t="s">
        <v>294</v>
      </c>
      <c r="C270" s="18" t="s">
        <v>117</v>
      </c>
      <c r="D270" s="18" t="s">
        <v>21</v>
      </c>
      <c r="E270" s="18" t="s">
        <v>22</v>
      </c>
      <c r="F270" s="19"/>
      <c r="G270" s="19"/>
      <c r="H270" s="19"/>
    </row>
    <row r="271" s="35" customFormat="true" ht="24.75" hidden="false" customHeight="true" outlineLevel="0" collapsed="false">
      <c r="A271" s="17" t="s">
        <v>48</v>
      </c>
      <c r="B271" s="21" t="s">
        <v>295</v>
      </c>
      <c r="C271" s="18"/>
      <c r="D271" s="18"/>
      <c r="E271" s="18"/>
      <c r="F271" s="19" t="n">
        <f aca="false">F272</f>
        <v>66</v>
      </c>
      <c r="G271" s="19" t="n">
        <f aca="false">G272</f>
        <v>66</v>
      </c>
      <c r="H271" s="19" t="n">
        <f aca="false">H272</f>
        <v>66</v>
      </c>
    </row>
    <row r="272" s="35" customFormat="true" ht="37.5" hidden="false" customHeight="false" outlineLevel="0" collapsed="false">
      <c r="A272" s="17" t="s">
        <v>188</v>
      </c>
      <c r="B272" s="21" t="s">
        <v>295</v>
      </c>
      <c r="C272" s="18" t="s">
        <v>33</v>
      </c>
      <c r="D272" s="18" t="s">
        <v>21</v>
      </c>
      <c r="E272" s="18" t="s">
        <v>22</v>
      </c>
      <c r="F272" s="19" t="n">
        <v>66</v>
      </c>
      <c r="G272" s="19" t="n">
        <v>66</v>
      </c>
      <c r="H272" s="19" t="n">
        <v>66</v>
      </c>
    </row>
    <row r="273" s="35" customFormat="true" ht="37.5" hidden="false" customHeight="false" outlineLevel="0" collapsed="false">
      <c r="A273" s="20" t="s">
        <v>37</v>
      </c>
      <c r="B273" s="21" t="s">
        <v>296</v>
      </c>
      <c r="C273" s="18"/>
      <c r="D273" s="18"/>
      <c r="E273" s="18"/>
      <c r="F273" s="19" t="n">
        <f aca="false">SUM(F274:F274)</f>
        <v>7</v>
      </c>
      <c r="G273" s="19" t="n">
        <f aca="false">SUM(G274:G274)</f>
        <v>7</v>
      </c>
      <c r="H273" s="19" t="n">
        <f aca="false">SUM(H274:H274)</f>
        <v>7</v>
      </c>
    </row>
    <row r="274" s="35" customFormat="true" ht="37.5" hidden="false" customHeight="false" outlineLevel="0" collapsed="false">
      <c r="A274" s="20" t="s">
        <v>27</v>
      </c>
      <c r="B274" s="21" t="s">
        <v>296</v>
      </c>
      <c r="C274" s="18" t="s">
        <v>28</v>
      </c>
      <c r="D274" s="21" t="s">
        <v>190</v>
      </c>
      <c r="E274" s="21" t="s">
        <v>67</v>
      </c>
      <c r="F274" s="19" t="n">
        <f aca="false">1+6</f>
        <v>7</v>
      </c>
      <c r="G274" s="19" t="n">
        <v>7</v>
      </c>
      <c r="H274" s="19" t="n">
        <v>7</v>
      </c>
    </row>
    <row r="275" s="35" customFormat="true" ht="56.25" hidden="false" customHeight="false" outlineLevel="0" collapsed="false">
      <c r="A275" s="38" t="s">
        <v>75</v>
      </c>
      <c r="B275" s="21" t="s">
        <v>297</v>
      </c>
      <c r="C275" s="18"/>
      <c r="D275" s="18"/>
      <c r="E275" s="18"/>
      <c r="F275" s="19" t="n">
        <f aca="false">F276</f>
        <v>188</v>
      </c>
      <c r="G275" s="19" t="n">
        <f aca="false">G276</f>
        <v>188</v>
      </c>
      <c r="H275" s="19" t="n">
        <f aca="false">H276</f>
        <v>188</v>
      </c>
    </row>
    <row r="276" s="35" customFormat="true" ht="93.75" hidden="false" customHeight="false" outlineLevel="0" collapsed="false">
      <c r="A276" s="20" t="s">
        <v>298</v>
      </c>
      <c r="B276" s="21" t="s">
        <v>299</v>
      </c>
      <c r="C276" s="18"/>
      <c r="D276" s="18"/>
      <c r="E276" s="18"/>
      <c r="F276" s="19" t="n">
        <f aca="false">F277</f>
        <v>188</v>
      </c>
      <c r="G276" s="19" t="n">
        <f aca="false">G277</f>
        <v>188</v>
      </c>
      <c r="H276" s="19" t="n">
        <f aca="false">H277</f>
        <v>188</v>
      </c>
    </row>
    <row r="277" s="35" customFormat="true" ht="18.75" hidden="false" customHeight="false" outlineLevel="0" collapsed="false">
      <c r="A277" s="38" t="s">
        <v>79</v>
      </c>
      <c r="B277" s="21" t="s">
        <v>299</v>
      </c>
      <c r="C277" s="18" t="s">
        <v>80</v>
      </c>
      <c r="D277" s="18" t="s">
        <v>21</v>
      </c>
      <c r="E277" s="18" t="s">
        <v>21</v>
      </c>
      <c r="F277" s="19" t="n">
        <v>188</v>
      </c>
      <c r="G277" s="19" t="n">
        <v>188</v>
      </c>
      <c r="H277" s="19" t="n">
        <v>188</v>
      </c>
    </row>
    <row r="278" s="35" customFormat="true" ht="37.5" hidden="false" customHeight="false" outlineLevel="0" collapsed="false">
      <c r="A278" s="14" t="s">
        <v>300</v>
      </c>
      <c r="B278" s="15" t="s">
        <v>301</v>
      </c>
      <c r="C278" s="18"/>
      <c r="D278" s="15"/>
      <c r="E278" s="15"/>
      <c r="F278" s="16" t="n">
        <f aca="false">F279+F283+F289</f>
        <v>127499.8</v>
      </c>
      <c r="G278" s="16" t="n">
        <f aca="false">G279+G283+G289</f>
        <v>326721</v>
      </c>
      <c r="H278" s="16" t="n">
        <f aca="false">H279+H283+H289</f>
        <v>227315</v>
      </c>
    </row>
    <row r="279" s="35" customFormat="true" ht="37.5" hidden="false" customHeight="false" outlineLevel="0" collapsed="false">
      <c r="A279" s="17" t="s">
        <v>302</v>
      </c>
      <c r="B279" s="18" t="s">
        <v>303</v>
      </c>
      <c r="C279" s="18"/>
      <c r="D279" s="18"/>
      <c r="E279" s="18"/>
      <c r="F279" s="19" t="n">
        <f aca="false">F280</f>
        <v>109716</v>
      </c>
      <c r="G279" s="19" t="n">
        <f aca="false">G280</f>
        <v>109221.5</v>
      </c>
      <c r="H279" s="19" t="n">
        <f aca="false">H280</f>
        <v>109759.4</v>
      </c>
      <c r="K279" s="39"/>
      <c r="L279" s="39"/>
      <c r="M279" s="39"/>
    </row>
    <row r="280" s="35" customFormat="true" ht="37.5" hidden="false" customHeight="false" outlineLevel="0" collapsed="false">
      <c r="A280" s="17" t="s">
        <v>54</v>
      </c>
      <c r="B280" s="18" t="s">
        <v>304</v>
      </c>
      <c r="C280" s="18"/>
      <c r="D280" s="18"/>
      <c r="E280" s="18"/>
      <c r="F280" s="19" t="n">
        <f aca="false">F281+F282</f>
        <v>109716</v>
      </c>
      <c r="G280" s="19" t="n">
        <f aca="false">G281+G282</f>
        <v>109221.5</v>
      </c>
      <c r="H280" s="19" t="n">
        <f aca="false">H281+H282</f>
        <v>109759.4</v>
      </c>
    </row>
    <row r="281" s="35" customFormat="true" ht="37.5" hidden="false" customHeight="false" outlineLevel="0" collapsed="false">
      <c r="A281" s="17" t="s">
        <v>27</v>
      </c>
      <c r="B281" s="18" t="s">
        <v>304</v>
      </c>
      <c r="C281" s="18" t="s">
        <v>28</v>
      </c>
      <c r="D281" s="18" t="s">
        <v>305</v>
      </c>
      <c r="E281" s="18" t="s">
        <v>29</v>
      </c>
      <c r="F281" s="19" t="n">
        <v>33376</v>
      </c>
      <c r="G281" s="19" t="n">
        <v>32881.5</v>
      </c>
      <c r="H281" s="19" t="n">
        <v>33419.4</v>
      </c>
      <c r="K281" s="39"/>
      <c r="L281" s="39"/>
      <c r="M281" s="39"/>
    </row>
    <row r="282" s="35" customFormat="true" ht="37.5" hidden="false" customHeight="false" outlineLevel="0" collapsed="false">
      <c r="A282" s="17" t="s">
        <v>27</v>
      </c>
      <c r="B282" s="18" t="s">
        <v>304</v>
      </c>
      <c r="C282" s="18" t="s">
        <v>28</v>
      </c>
      <c r="D282" s="18" t="s">
        <v>305</v>
      </c>
      <c r="E282" s="18" t="s">
        <v>72</v>
      </c>
      <c r="F282" s="19" t="n">
        <v>76340</v>
      </c>
      <c r="G282" s="19" t="n">
        <v>76340</v>
      </c>
      <c r="H282" s="19" t="n">
        <v>76340</v>
      </c>
    </row>
    <row r="283" s="35" customFormat="true" ht="56.25" hidden="false" customHeight="false" outlineLevel="0" collapsed="false">
      <c r="A283" s="17" t="s">
        <v>306</v>
      </c>
      <c r="B283" s="18" t="s">
        <v>307</v>
      </c>
      <c r="C283" s="18"/>
      <c r="D283" s="18"/>
      <c r="E283" s="18"/>
      <c r="F283" s="33" t="n">
        <f aca="false">F284</f>
        <v>4916.1</v>
      </c>
      <c r="G283" s="33" t="n">
        <f aca="false">G284</f>
        <v>4916.1</v>
      </c>
      <c r="H283" s="33" t="n">
        <f aca="false">H284</f>
        <v>4916.1</v>
      </c>
    </row>
    <row r="284" s="35" customFormat="true" ht="22.5" hidden="false" customHeight="true" outlineLevel="0" collapsed="false">
      <c r="A284" s="17" t="s">
        <v>132</v>
      </c>
      <c r="B284" s="18" t="s">
        <v>308</v>
      </c>
      <c r="C284" s="18"/>
      <c r="D284" s="18"/>
      <c r="E284" s="18"/>
      <c r="F284" s="19" t="n">
        <f aca="false">F285</f>
        <v>4916.1</v>
      </c>
      <c r="G284" s="19" t="n">
        <f aca="false">G285</f>
        <v>4916.1</v>
      </c>
      <c r="H284" s="19" t="n">
        <f aca="false">H285</f>
        <v>4916.1</v>
      </c>
    </row>
    <row r="285" s="35" customFormat="true" ht="37.5" hidden="false" customHeight="false" outlineLevel="0" collapsed="false">
      <c r="A285" s="17" t="s">
        <v>134</v>
      </c>
      <c r="B285" s="18" t="s">
        <v>309</v>
      </c>
      <c r="C285" s="18"/>
      <c r="D285" s="18"/>
      <c r="E285" s="18"/>
      <c r="F285" s="19" t="n">
        <f aca="false">F286+F287+F288</f>
        <v>4916.1</v>
      </c>
      <c r="G285" s="19" t="n">
        <f aca="false">G286+G287+G288</f>
        <v>4916.1</v>
      </c>
      <c r="H285" s="19" t="n">
        <f aca="false">H286+H287+H288</f>
        <v>4916.1</v>
      </c>
    </row>
    <row r="286" s="35" customFormat="true" ht="75" hidden="false" customHeight="false" outlineLevel="0" collapsed="false">
      <c r="A286" s="20" t="s">
        <v>121</v>
      </c>
      <c r="B286" s="18" t="s">
        <v>309</v>
      </c>
      <c r="C286" s="18" t="s">
        <v>122</v>
      </c>
      <c r="D286" s="18" t="s">
        <v>310</v>
      </c>
      <c r="E286" s="18" t="s">
        <v>198</v>
      </c>
      <c r="F286" s="19" t="n">
        <v>4375.7</v>
      </c>
      <c r="G286" s="19" t="n">
        <v>4375.7</v>
      </c>
      <c r="H286" s="19" t="n">
        <v>4375.7</v>
      </c>
    </row>
    <row r="287" s="35" customFormat="true" ht="37.5" hidden="false" customHeight="false" outlineLevel="0" collapsed="false">
      <c r="A287" s="17" t="s">
        <v>188</v>
      </c>
      <c r="B287" s="18" t="s">
        <v>309</v>
      </c>
      <c r="C287" s="18" t="s">
        <v>33</v>
      </c>
      <c r="D287" s="18" t="s">
        <v>310</v>
      </c>
      <c r="E287" s="18" t="s">
        <v>198</v>
      </c>
      <c r="F287" s="19" t="n">
        <v>535.4</v>
      </c>
      <c r="G287" s="19" t="n">
        <v>535.4</v>
      </c>
      <c r="H287" s="19" t="n">
        <v>535.4</v>
      </c>
    </row>
    <row r="288" s="35" customFormat="true" ht="25.5" hidden="false" customHeight="true" outlineLevel="0" collapsed="false">
      <c r="A288" s="20" t="s">
        <v>79</v>
      </c>
      <c r="B288" s="18" t="s">
        <v>309</v>
      </c>
      <c r="C288" s="18" t="s">
        <v>80</v>
      </c>
      <c r="D288" s="18" t="s">
        <v>310</v>
      </c>
      <c r="E288" s="18" t="s">
        <v>198</v>
      </c>
      <c r="F288" s="19" t="n">
        <v>5</v>
      </c>
      <c r="G288" s="19" t="n">
        <v>5</v>
      </c>
      <c r="H288" s="19" t="n">
        <v>5</v>
      </c>
    </row>
    <row r="289" s="35" customFormat="true" ht="56.25" hidden="false" customHeight="false" outlineLevel="0" collapsed="false">
      <c r="A289" s="17" t="s">
        <v>311</v>
      </c>
      <c r="B289" s="18" t="s">
        <v>312</v>
      </c>
      <c r="C289" s="18"/>
      <c r="D289" s="18"/>
      <c r="E289" s="18"/>
      <c r="F289" s="19" t="n">
        <f aca="false">F290+F300+F320+F317+F312</f>
        <v>12867.7</v>
      </c>
      <c r="G289" s="19" t="n">
        <f aca="false">G290+G300+G320+G317+G312</f>
        <v>212583.4</v>
      </c>
      <c r="H289" s="19" t="n">
        <f aca="false">H290+H300+H320+H317+H312</f>
        <v>112639.5</v>
      </c>
    </row>
    <row r="290" s="35" customFormat="true" ht="27.75" hidden="false" customHeight="true" outlineLevel="0" collapsed="false">
      <c r="A290" s="17" t="s">
        <v>48</v>
      </c>
      <c r="B290" s="18" t="s">
        <v>313</v>
      </c>
      <c r="C290" s="18"/>
      <c r="D290" s="18"/>
      <c r="E290" s="18"/>
      <c r="F290" s="19" t="n">
        <f aca="false">F291+F294+F296+F298</f>
        <v>5709.3</v>
      </c>
      <c r="G290" s="19" t="n">
        <f aca="false">G291+G294+G296+G298</f>
        <v>7181.6</v>
      </c>
      <c r="H290" s="19" t="n">
        <f aca="false">H291+H294+H296+H298</f>
        <v>7181.6</v>
      </c>
    </row>
    <row r="291" s="35" customFormat="true" ht="37.5" hidden="false" customHeight="false" outlineLevel="0" collapsed="false">
      <c r="A291" s="17" t="s">
        <v>314</v>
      </c>
      <c r="B291" s="18" t="s">
        <v>315</v>
      </c>
      <c r="C291" s="18"/>
      <c r="D291" s="18"/>
      <c r="E291" s="18"/>
      <c r="F291" s="19" t="n">
        <f aca="false">F293+F292</f>
        <v>609.3</v>
      </c>
      <c r="G291" s="19" t="n">
        <f aca="false">G293+G292</f>
        <v>2000</v>
      </c>
      <c r="H291" s="19" t="n">
        <f aca="false">H293+H292</f>
        <v>2000</v>
      </c>
      <c r="I291" s="40"/>
      <c r="J291" s="40"/>
      <c r="K291" s="40"/>
    </row>
    <row r="292" s="35" customFormat="true" ht="75" hidden="false" customHeight="false" outlineLevel="0" collapsed="false">
      <c r="A292" s="17" t="s">
        <v>121</v>
      </c>
      <c r="B292" s="18" t="s">
        <v>315</v>
      </c>
      <c r="C292" s="18" t="s">
        <v>122</v>
      </c>
      <c r="D292" s="18" t="s">
        <v>310</v>
      </c>
      <c r="E292" s="18" t="s">
        <v>198</v>
      </c>
      <c r="F292" s="19" t="n">
        <v>60</v>
      </c>
      <c r="G292" s="19" t="n">
        <v>801.5</v>
      </c>
      <c r="H292" s="19" t="n">
        <v>801.5</v>
      </c>
    </row>
    <row r="293" s="35" customFormat="true" ht="37.5" hidden="false" customHeight="false" outlineLevel="0" collapsed="false">
      <c r="A293" s="17" t="s">
        <v>188</v>
      </c>
      <c r="B293" s="18" t="s">
        <v>315</v>
      </c>
      <c r="C293" s="18" t="s">
        <v>33</v>
      </c>
      <c r="D293" s="18" t="s">
        <v>310</v>
      </c>
      <c r="E293" s="18" t="s">
        <v>198</v>
      </c>
      <c r="F293" s="19" t="n">
        <v>549.3</v>
      </c>
      <c r="G293" s="19" t="n">
        <v>1198.5</v>
      </c>
      <c r="H293" s="19" t="n">
        <v>1198.5</v>
      </c>
    </row>
    <row r="294" s="35" customFormat="true" ht="56.25" hidden="false" customHeight="false" outlineLevel="0" collapsed="false">
      <c r="A294" s="17" t="s">
        <v>316</v>
      </c>
      <c r="B294" s="18" t="s">
        <v>317</v>
      </c>
      <c r="C294" s="18"/>
      <c r="D294" s="18"/>
      <c r="E294" s="18"/>
      <c r="F294" s="19" t="n">
        <f aca="false">F295</f>
        <v>100</v>
      </c>
      <c r="G294" s="19" t="n">
        <f aca="false">G295</f>
        <v>100</v>
      </c>
      <c r="H294" s="19" t="n">
        <f aca="false">H295</f>
        <v>100</v>
      </c>
      <c r="I294" s="40"/>
      <c r="J294" s="40"/>
      <c r="K294" s="40"/>
    </row>
    <row r="295" s="35" customFormat="true" ht="75" hidden="false" customHeight="false" outlineLevel="0" collapsed="false">
      <c r="A295" s="20" t="s">
        <v>121</v>
      </c>
      <c r="B295" s="18" t="s">
        <v>317</v>
      </c>
      <c r="C295" s="18" t="s">
        <v>122</v>
      </c>
      <c r="D295" s="18" t="s">
        <v>310</v>
      </c>
      <c r="E295" s="18" t="s">
        <v>198</v>
      </c>
      <c r="F295" s="19" t="n">
        <v>100</v>
      </c>
      <c r="G295" s="19" t="n">
        <v>100</v>
      </c>
      <c r="H295" s="19" t="n">
        <v>100</v>
      </c>
    </row>
    <row r="296" s="35" customFormat="true" ht="75" hidden="false" customHeight="false" outlineLevel="0" collapsed="false">
      <c r="A296" s="17" t="s">
        <v>318</v>
      </c>
      <c r="B296" s="18" t="s">
        <v>319</v>
      </c>
      <c r="C296" s="18"/>
      <c r="D296" s="18"/>
      <c r="E296" s="18"/>
      <c r="F296" s="19" t="n">
        <f aca="false">F297</f>
        <v>0</v>
      </c>
      <c r="G296" s="19" t="n">
        <f aca="false">G297</f>
        <v>81.6</v>
      </c>
      <c r="H296" s="19" t="n">
        <f aca="false">H297</f>
        <v>81.6</v>
      </c>
      <c r="I296" s="40"/>
      <c r="J296" s="40"/>
      <c r="K296" s="40"/>
    </row>
    <row r="297" s="35" customFormat="true" ht="37.5" hidden="false" customHeight="false" outlineLevel="0" collapsed="false">
      <c r="A297" s="22" t="s">
        <v>188</v>
      </c>
      <c r="B297" s="18" t="s">
        <v>319</v>
      </c>
      <c r="C297" s="18" t="s">
        <v>33</v>
      </c>
      <c r="D297" s="18" t="s">
        <v>310</v>
      </c>
      <c r="E297" s="18" t="s">
        <v>198</v>
      </c>
      <c r="F297" s="19" t="n">
        <v>0</v>
      </c>
      <c r="G297" s="19" t="n">
        <v>81.6</v>
      </c>
      <c r="H297" s="19" t="n">
        <v>81.6</v>
      </c>
    </row>
    <row r="298" s="35" customFormat="true" ht="56.25" hidden="false" customHeight="false" outlineLevel="0" collapsed="false">
      <c r="A298" s="22" t="s">
        <v>320</v>
      </c>
      <c r="B298" s="18" t="s">
        <v>321</v>
      </c>
      <c r="C298" s="18"/>
      <c r="D298" s="18"/>
      <c r="E298" s="18"/>
      <c r="F298" s="19" t="n">
        <f aca="false">F299</f>
        <v>5000</v>
      </c>
      <c r="G298" s="19" t="n">
        <f aca="false">G299</f>
        <v>5000</v>
      </c>
      <c r="H298" s="19" t="n">
        <f aca="false">H299</f>
        <v>5000</v>
      </c>
      <c r="I298" s="40"/>
      <c r="J298" s="40"/>
      <c r="K298" s="40"/>
    </row>
    <row r="299" s="35" customFormat="true" ht="37.5" hidden="false" customHeight="false" outlineLevel="0" collapsed="false">
      <c r="A299" s="22" t="s">
        <v>188</v>
      </c>
      <c r="B299" s="18" t="s">
        <v>321</v>
      </c>
      <c r="C299" s="18" t="s">
        <v>33</v>
      </c>
      <c r="D299" s="18" t="s">
        <v>310</v>
      </c>
      <c r="E299" s="18" t="s">
        <v>198</v>
      </c>
      <c r="F299" s="19" t="n">
        <v>5000</v>
      </c>
      <c r="G299" s="19" t="n">
        <v>5000</v>
      </c>
      <c r="H299" s="19" t="n">
        <v>5000</v>
      </c>
    </row>
    <row r="300" s="35" customFormat="true" ht="37.5" hidden="false" customHeight="false" outlineLevel="0" collapsed="false">
      <c r="A300" s="17" t="s">
        <v>37</v>
      </c>
      <c r="B300" s="18" t="s">
        <v>322</v>
      </c>
      <c r="C300" s="18"/>
      <c r="D300" s="18"/>
      <c r="E300" s="18"/>
      <c r="F300" s="19" t="n">
        <f aca="false">F301+F305+F308+F310+F303</f>
        <v>5051.8</v>
      </c>
      <c r="G300" s="19" t="n">
        <f aca="false">G301+G305+G308+G310+G303</f>
        <v>3161.9</v>
      </c>
      <c r="H300" s="19" t="n">
        <f aca="false">H301+H305+H308+H310+H303</f>
        <v>3161.9</v>
      </c>
    </row>
    <row r="301" s="35" customFormat="true" ht="75" hidden="false" customHeight="false" outlineLevel="0" collapsed="false">
      <c r="A301" s="20" t="s">
        <v>318</v>
      </c>
      <c r="B301" s="18" t="s">
        <v>323</v>
      </c>
      <c r="C301" s="18"/>
      <c r="D301" s="18"/>
      <c r="E301" s="18"/>
      <c r="F301" s="19" t="n">
        <f aca="false">F302</f>
        <v>1397.8</v>
      </c>
      <c r="G301" s="19" t="n">
        <f aca="false">G302</f>
        <v>618.4</v>
      </c>
      <c r="H301" s="19" t="n">
        <f aca="false">H302</f>
        <v>618.4</v>
      </c>
    </row>
    <row r="302" s="35" customFormat="true" ht="37.5" hidden="false" customHeight="false" outlineLevel="0" collapsed="false">
      <c r="A302" s="17" t="s">
        <v>27</v>
      </c>
      <c r="B302" s="18" t="s">
        <v>323</v>
      </c>
      <c r="C302" s="18" t="s">
        <v>28</v>
      </c>
      <c r="D302" s="18" t="s">
        <v>310</v>
      </c>
      <c r="E302" s="18" t="s">
        <v>72</v>
      </c>
      <c r="F302" s="19" t="n">
        <v>1397.8</v>
      </c>
      <c r="G302" s="19" t="n">
        <v>618.4</v>
      </c>
      <c r="H302" s="19" t="n">
        <v>618.4</v>
      </c>
    </row>
    <row r="303" s="35" customFormat="true" ht="56.25" hidden="false" customHeight="false" outlineLevel="0" collapsed="false">
      <c r="A303" s="20" t="s">
        <v>320</v>
      </c>
      <c r="B303" s="18" t="s">
        <v>324</v>
      </c>
      <c r="C303" s="18"/>
      <c r="D303" s="18"/>
      <c r="E303" s="18"/>
      <c r="F303" s="19" t="n">
        <f aca="false">F304</f>
        <v>637.4</v>
      </c>
      <c r="G303" s="19" t="n">
        <f aca="false">G304</f>
        <v>1000</v>
      </c>
      <c r="H303" s="19" t="n">
        <f aca="false">H304</f>
        <v>1000</v>
      </c>
    </row>
    <row r="304" s="35" customFormat="true" ht="37.5" hidden="false" customHeight="false" outlineLevel="0" collapsed="false">
      <c r="A304" s="17" t="s">
        <v>27</v>
      </c>
      <c r="B304" s="18" t="s">
        <v>324</v>
      </c>
      <c r="C304" s="18" t="s">
        <v>28</v>
      </c>
      <c r="D304" s="18" t="s">
        <v>310</v>
      </c>
      <c r="E304" s="18" t="s">
        <v>29</v>
      </c>
      <c r="F304" s="19" t="n">
        <v>637.4</v>
      </c>
      <c r="G304" s="19" t="n">
        <v>1000</v>
      </c>
      <c r="H304" s="19" t="n">
        <v>1000</v>
      </c>
    </row>
    <row r="305" s="35" customFormat="true" ht="18.75" hidden="false" customHeight="false" outlineLevel="0" collapsed="false">
      <c r="A305" s="20" t="s">
        <v>325</v>
      </c>
      <c r="B305" s="21" t="s">
        <v>326</v>
      </c>
      <c r="C305" s="18"/>
      <c r="D305" s="18"/>
      <c r="E305" s="18"/>
      <c r="F305" s="19" t="n">
        <f aca="false">F306+F307</f>
        <v>1473.1</v>
      </c>
      <c r="G305" s="19" t="n">
        <f aca="false">G306+G307</f>
        <v>0</v>
      </c>
      <c r="H305" s="19" t="n">
        <f aca="false">H306+H307</f>
        <v>0</v>
      </c>
    </row>
    <row r="306" s="35" customFormat="true" ht="37.5" hidden="false" customHeight="false" outlineLevel="0" collapsed="false">
      <c r="A306" s="20" t="s">
        <v>27</v>
      </c>
      <c r="B306" s="21" t="s">
        <v>326</v>
      </c>
      <c r="C306" s="18" t="s">
        <v>28</v>
      </c>
      <c r="D306" s="18" t="s">
        <v>310</v>
      </c>
      <c r="E306" s="18" t="s">
        <v>29</v>
      </c>
      <c r="F306" s="19" t="n">
        <v>943.1</v>
      </c>
      <c r="G306" s="19" t="n">
        <v>0</v>
      </c>
      <c r="H306" s="19" t="n">
        <v>0</v>
      </c>
    </row>
    <row r="307" s="35" customFormat="true" ht="37.5" hidden="false" customHeight="false" outlineLevel="0" collapsed="false">
      <c r="A307" s="20" t="s">
        <v>27</v>
      </c>
      <c r="B307" s="21" t="s">
        <v>326</v>
      </c>
      <c r="C307" s="18" t="s">
        <v>28</v>
      </c>
      <c r="D307" s="18" t="s">
        <v>310</v>
      </c>
      <c r="E307" s="18" t="s">
        <v>72</v>
      </c>
      <c r="F307" s="19" t="n">
        <v>530</v>
      </c>
      <c r="G307" s="19" t="n">
        <v>0</v>
      </c>
      <c r="H307" s="19" t="n">
        <v>0</v>
      </c>
    </row>
    <row r="308" s="35" customFormat="true" ht="56.25" hidden="false" customHeight="false" outlineLevel="0" collapsed="false">
      <c r="A308" s="17" t="s">
        <v>327</v>
      </c>
      <c r="B308" s="21" t="s">
        <v>328</v>
      </c>
      <c r="C308" s="18"/>
      <c r="D308" s="18"/>
      <c r="E308" s="18"/>
      <c r="F308" s="19" t="n">
        <f aca="false">F309</f>
        <v>968.5</v>
      </c>
      <c r="G308" s="19" t="n">
        <f aca="false">G309</f>
        <v>968.5</v>
      </c>
      <c r="H308" s="19" t="n">
        <f aca="false">H309</f>
        <v>968.5</v>
      </c>
    </row>
    <row r="309" s="35" customFormat="true" ht="37.5" hidden="false" customHeight="false" outlineLevel="0" collapsed="false">
      <c r="A309" s="17" t="s">
        <v>27</v>
      </c>
      <c r="B309" s="21" t="s">
        <v>328</v>
      </c>
      <c r="C309" s="18" t="s">
        <v>28</v>
      </c>
      <c r="D309" s="18" t="s">
        <v>310</v>
      </c>
      <c r="E309" s="18" t="s">
        <v>29</v>
      </c>
      <c r="F309" s="19" t="n">
        <v>968.5</v>
      </c>
      <c r="G309" s="19" t="n">
        <v>968.5</v>
      </c>
      <c r="H309" s="19" t="n">
        <v>968.5</v>
      </c>
    </row>
    <row r="310" s="35" customFormat="true" ht="75" hidden="false" customHeight="false" outlineLevel="0" collapsed="false">
      <c r="A310" s="22" t="s">
        <v>329</v>
      </c>
      <c r="B310" s="21" t="s">
        <v>330</v>
      </c>
      <c r="C310" s="18"/>
      <c r="D310" s="18"/>
      <c r="E310" s="18"/>
      <c r="F310" s="19" t="n">
        <f aca="false">F311</f>
        <v>575</v>
      </c>
      <c r="G310" s="19" t="n">
        <f aca="false">G311</f>
        <v>575</v>
      </c>
      <c r="H310" s="19" t="n">
        <f aca="false">H311</f>
        <v>575</v>
      </c>
    </row>
    <row r="311" s="35" customFormat="true" ht="37.5" hidden="false" customHeight="false" outlineLevel="0" collapsed="false">
      <c r="A311" s="17" t="s">
        <v>27</v>
      </c>
      <c r="B311" s="21" t="s">
        <v>330</v>
      </c>
      <c r="C311" s="18" t="s">
        <v>28</v>
      </c>
      <c r="D311" s="18" t="s">
        <v>310</v>
      </c>
      <c r="E311" s="18" t="s">
        <v>72</v>
      </c>
      <c r="F311" s="19" t="n">
        <v>575</v>
      </c>
      <c r="G311" s="19" t="n">
        <v>575</v>
      </c>
      <c r="H311" s="19" t="n">
        <v>575</v>
      </c>
    </row>
    <row r="312" s="35" customFormat="true" ht="37.5" hidden="false" customHeight="false" outlineLevel="0" collapsed="false">
      <c r="A312" s="20" t="s">
        <v>171</v>
      </c>
      <c r="B312" s="21" t="s">
        <v>331</v>
      </c>
      <c r="C312" s="18"/>
      <c r="D312" s="18"/>
      <c r="E312" s="18"/>
      <c r="F312" s="19" t="n">
        <f aca="false">F313+F315</f>
        <v>0</v>
      </c>
      <c r="G312" s="19" t="n">
        <f aca="false">G313+G315</f>
        <v>200201</v>
      </c>
      <c r="H312" s="19" t="n">
        <f aca="false">H313+H315</f>
        <v>100101</v>
      </c>
    </row>
    <row r="313" s="35" customFormat="true" ht="37.5" hidden="false" customHeight="false" outlineLevel="0" collapsed="false">
      <c r="A313" s="20" t="s">
        <v>332</v>
      </c>
      <c r="B313" s="21" t="s">
        <v>333</v>
      </c>
      <c r="C313" s="18"/>
      <c r="D313" s="18"/>
      <c r="E313" s="18"/>
      <c r="F313" s="19" t="n">
        <f aca="false">F314</f>
        <v>0</v>
      </c>
      <c r="G313" s="19" t="n">
        <f aca="false">G314</f>
        <v>200000</v>
      </c>
      <c r="H313" s="19" t="n">
        <f aca="false">H314</f>
        <v>100000</v>
      </c>
    </row>
    <row r="314" s="35" customFormat="true" ht="37.5" hidden="false" customHeight="false" outlineLevel="0" collapsed="false">
      <c r="A314" s="20" t="s">
        <v>152</v>
      </c>
      <c r="B314" s="21" t="s">
        <v>333</v>
      </c>
      <c r="C314" s="18" t="s">
        <v>153</v>
      </c>
      <c r="D314" s="18" t="s">
        <v>310</v>
      </c>
      <c r="E314" s="18" t="s">
        <v>198</v>
      </c>
      <c r="F314" s="19" t="n">
        <v>0</v>
      </c>
      <c r="G314" s="19" t="n">
        <v>200000</v>
      </c>
      <c r="H314" s="19" t="n">
        <v>100000</v>
      </c>
    </row>
    <row r="315" s="35" customFormat="true" ht="37.5" hidden="false" customHeight="false" outlineLevel="0" collapsed="false">
      <c r="A315" s="20" t="s">
        <v>332</v>
      </c>
      <c r="B315" s="21" t="s">
        <v>334</v>
      </c>
      <c r="C315" s="18"/>
      <c r="D315" s="18"/>
      <c r="E315" s="18"/>
      <c r="F315" s="19" t="n">
        <f aca="false">F316</f>
        <v>0</v>
      </c>
      <c r="G315" s="19" t="n">
        <f aca="false">G316</f>
        <v>201</v>
      </c>
      <c r="H315" s="19" t="n">
        <f aca="false">H316</f>
        <v>101</v>
      </c>
    </row>
    <row r="316" s="35" customFormat="true" ht="37.5" hidden="false" customHeight="false" outlineLevel="0" collapsed="false">
      <c r="A316" s="20" t="s">
        <v>152</v>
      </c>
      <c r="B316" s="21" t="s">
        <v>334</v>
      </c>
      <c r="C316" s="18" t="s">
        <v>153</v>
      </c>
      <c r="D316" s="18" t="s">
        <v>310</v>
      </c>
      <c r="E316" s="18" t="s">
        <v>198</v>
      </c>
      <c r="F316" s="19" t="n">
        <v>0</v>
      </c>
      <c r="G316" s="19" t="n">
        <v>201</v>
      </c>
      <c r="H316" s="19" t="n">
        <v>101</v>
      </c>
    </row>
    <row r="317" s="35" customFormat="true" ht="56.25" hidden="false" customHeight="false" outlineLevel="0" collapsed="false">
      <c r="A317" s="20" t="s">
        <v>75</v>
      </c>
      <c r="B317" s="21" t="s">
        <v>335</v>
      </c>
      <c r="C317" s="18"/>
      <c r="D317" s="18"/>
      <c r="E317" s="18"/>
      <c r="F317" s="19" t="n">
        <f aca="false">F318</f>
        <v>800</v>
      </c>
      <c r="G317" s="19" t="n">
        <f aca="false">G318</f>
        <v>800</v>
      </c>
      <c r="H317" s="19" t="n">
        <f aca="false">H318</f>
        <v>800</v>
      </c>
    </row>
    <row r="318" s="35" customFormat="true" ht="39" hidden="false" customHeight="true" outlineLevel="0" collapsed="false">
      <c r="A318" s="20" t="s">
        <v>336</v>
      </c>
      <c r="B318" s="21" t="s">
        <v>337</v>
      </c>
      <c r="C318" s="18"/>
      <c r="D318" s="18"/>
      <c r="E318" s="18"/>
      <c r="F318" s="19" t="n">
        <f aca="false">F319</f>
        <v>800</v>
      </c>
      <c r="G318" s="19" t="n">
        <f aca="false">G319</f>
        <v>800</v>
      </c>
      <c r="H318" s="19" t="n">
        <f aca="false">H319</f>
        <v>800</v>
      </c>
    </row>
    <row r="319" s="35" customFormat="true" ht="37.5" hidden="false" customHeight="false" outlineLevel="0" collapsed="false">
      <c r="A319" s="22" t="s">
        <v>27</v>
      </c>
      <c r="B319" s="21" t="s">
        <v>337</v>
      </c>
      <c r="C319" s="18" t="s">
        <v>28</v>
      </c>
      <c r="D319" s="18" t="s">
        <v>310</v>
      </c>
      <c r="E319" s="18" t="s">
        <v>72</v>
      </c>
      <c r="F319" s="19" t="n">
        <v>800</v>
      </c>
      <c r="G319" s="19" t="n">
        <v>800</v>
      </c>
      <c r="H319" s="19" t="n">
        <v>800</v>
      </c>
    </row>
    <row r="320" s="35" customFormat="true" ht="93.75" hidden="false" customHeight="false" outlineLevel="0" collapsed="false">
      <c r="A320" s="20" t="s">
        <v>338</v>
      </c>
      <c r="B320" s="21" t="s">
        <v>339</v>
      </c>
      <c r="C320" s="18"/>
      <c r="D320" s="18"/>
      <c r="E320" s="18"/>
      <c r="F320" s="19" t="n">
        <f aca="false">F321</f>
        <v>1306.6</v>
      </c>
      <c r="G320" s="19" t="n">
        <f aca="false">G321</f>
        <v>1238.9</v>
      </c>
      <c r="H320" s="19" t="n">
        <f aca="false">H321</f>
        <v>1395</v>
      </c>
    </row>
    <row r="321" s="35" customFormat="true" ht="75" hidden="false" customHeight="false" outlineLevel="0" collapsed="false">
      <c r="A321" s="17" t="s">
        <v>340</v>
      </c>
      <c r="B321" s="21" t="s">
        <v>341</v>
      </c>
      <c r="C321" s="18"/>
      <c r="D321" s="18"/>
      <c r="E321" s="18"/>
      <c r="F321" s="19" t="n">
        <f aca="false">F322</f>
        <v>1306.6</v>
      </c>
      <c r="G321" s="19" t="n">
        <f aca="false">G322</f>
        <v>1238.9</v>
      </c>
      <c r="H321" s="19" t="n">
        <f aca="false">H322</f>
        <v>1395</v>
      </c>
    </row>
    <row r="322" s="35" customFormat="true" ht="37.5" hidden="false" customHeight="false" outlineLevel="0" collapsed="false">
      <c r="A322" s="17" t="s">
        <v>27</v>
      </c>
      <c r="B322" s="21" t="s">
        <v>341</v>
      </c>
      <c r="C322" s="18" t="s">
        <v>28</v>
      </c>
      <c r="D322" s="18" t="s">
        <v>310</v>
      </c>
      <c r="E322" s="18" t="s">
        <v>72</v>
      </c>
      <c r="F322" s="19" t="n">
        <v>1306.6</v>
      </c>
      <c r="G322" s="19" t="n">
        <v>1238.9</v>
      </c>
      <c r="H322" s="19" t="n">
        <v>1395</v>
      </c>
    </row>
    <row r="323" s="35" customFormat="true" ht="18.75" hidden="false" customHeight="false" outlineLevel="0" collapsed="false">
      <c r="A323" s="14" t="s">
        <v>342</v>
      </c>
      <c r="B323" s="37" t="s">
        <v>343</v>
      </c>
      <c r="C323" s="21"/>
      <c r="D323" s="18"/>
      <c r="E323" s="18"/>
      <c r="F323" s="16" t="n">
        <f aca="false">F324+F328</f>
        <v>823</v>
      </c>
      <c r="G323" s="16" t="n">
        <f aca="false">G324+G328</f>
        <v>823</v>
      </c>
      <c r="H323" s="16" t="n">
        <f aca="false">H324+H328</f>
        <v>823</v>
      </c>
    </row>
    <row r="324" s="35" customFormat="true" ht="18.75" hidden="false" customHeight="false" outlineLevel="0" collapsed="false">
      <c r="A324" s="20" t="s">
        <v>132</v>
      </c>
      <c r="B324" s="21" t="s">
        <v>344</v>
      </c>
      <c r="C324" s="21"/>
      <c r="D324" s="18"/>
      <c r="E324" s="18"/>
      <c r="F324" s="19" t="n">
        <f aca="false">F325</f>
        <v>470</v>
      </c>
      <c r="G324" s="19" t="n">
        <f aca="false">G325</f>
        <v>470</v>
      </c>
      <c r="H324" s="19" t="n">
        <f aca="false">H325</f>
        <v>470</v>
      </c>
    </row>
    <row r="325" s="35" customFormat="true" ht="37.5" hidden="false" customHeight="false" outlineLevel="0" collapsed="false">
      <c r="A325" s="20" t="s">
        <v>345</v>
      </c>
      <c r="B325" s="21" t="s">
        <v>346</v>
      </c>
      <c r="C325" s="21"/>
      <c r="D325" s="18"/>
      <c r="E325" s="18"/>
      <c r="F325" s="19" t="n">
        <f aca="false">F326</f>
        <v>470</v>
      </c>
      <c r="G325" s="19" t="n">
        <f aca="false">G326</f>
        <v>470</v>
      </c>
      <c r="H325" s="19" t="n">
        <f aca="false">H326</f>
        <v>470</v>
      </c>
    </row>
    <row r="326" s="35" customFormat="true" ht="18.75" hidden="false" customHeight="false" outlineLevel="0" collapsed="false">
      <c r="A326" s="20" t="s">
        <v>92</v>
      </c>
      <c r="B326" s="21" t="s">
        <v>346</v>
      </c>
      <c r="C326" s="21" t="s">
        <v>117</v>
      </c>
      <c r="D326" s="18" t="s">
        <v>21</v>
      </c>
      <c r="E326" s="18" t="s">
        <v>22</v>
      </c>
      <c r="F326" s="19" t="n">
        <v>470</v>
      </c>
      <c r="G326" s="19" t="n">
        <v>470</v>
      </c>
      <c r="H326" s="19" t="n">
        <v>470</v>
      </c>
    </row>
    <row r="327" s="35" customFormat="true" ht="18.75" hidden="false" customHeight="false" outlineLevel="0" collapsed="false">
      <c r="A327" s="20" t="s">
        <v>347</v>
      </c>
      <c r="B327" s="21" t="s">
        <v>348</v>
      </c>
      <c r="C327" s="21"/>
      <c r="D327" s="18"/>
      <c r="E327" s="18"/>
      <c r="F327" s="19" t="n">
        <f aca="false">F328</f>
        <v>353</v>
      </c>
      <c r="G327" s="19" t="n">
        <f aca="false">G328</f>
        <v>353</v>
      </c>
      <c r="H327" s="19" t="n">
        <f aca="false">H328</f>
        <v>353</v>
      </c>
    </row>
    <row r="328" s="35" customFormat="true" ht="37.5" hidden="false" customHeight="false" outlineLevel="0" collapsed="false">
      <c r="A328" s="20" t="s">
        <v>345</v>
      </c>
      <c r="B328" s="21" t="s">
        <v>349</v>
      </c>
      <c r="C328" s="21"/>
      <c r="D328" s="18"/>
      <c r="E328" s="18"/>
      <c r="F328" s="19" t="n">
        <f aca="false">F329</f>
        <v>353</v>
      </c>
      <c r="G328" s="19" t="n">
        <f aca="false">G329</f>
        <v>353</v>
      </c>
      <c r="H328" s="19" t="n">
        <f aca="false">H329</f>
        <v>353</v>
      </c>
    </row>
    <row r="329" s="35" customFormat="true" ht="18.75" hidden="false" customHeight="false" outlineLevel="0" collapsed="false">
      <c r="A329" s="20" t="s">
        <v>92</v>
      </c>
      <c r="B329" s="21" t="s">
        <v>349</v>
      </c>
      <c r="C329" s="21" t="s">
        <v>117</v>
      </c>
      <c r="D329" s="18" t="s">
        <v>21</v>
      </c>
      <c r="E329" s="18" t="s">
        <v>22</v>
      </c>
      <c r="F329" s="19" t="n">
        <v>353</v>
      </c>
      <c r="G329" s="19" t="n">
        <v>353</v>
      </c>
      <c r="H329" s="19" t="n">
        <v>353</v>
      </c>
    </row>
    <row r="330" customFormat="false" ht="37.5" hidden="false" customHeight="false" outlineLevel="0" collapsed="false">
      <c r="A330" s="14" t="s">
        <v>350</v>
      </c>
      <c r="B330" s="37" t="s">
        <v>351</v>
      </c>
      <c r="C330" s="18"/>
      <c r="D330" s="18"/>
      <c r="E330" s="18"/>
      <c r="F330" s="16" t="n">
        <f aca="false">F331</f>
        <v>9510</v>
      </c>
      <c r="G330" s="16" t="n">
        <f aca="false">G331</f>
        <v>1780</v>
      </c>
      <c r="H330" s="16" t="n">
        <f aca="false">H331</f>
        <v>1780</v>
      </c>
    </row>
    <row r="331" customFormat="false" ht="37.5" hidden="false" customHeight="false" outlineLevel="0" collapsed="false">
      <c r="A331" s="20" t="s">
        <v>54</v>
      </c>
      <c r="B331" s="21" t="s">
        <v>352</v>
      </c>
      <c r="C331" s="18"/>
      <c r="D331" s="18"/>
      <c r="E331" s="18"/>
      <c r="F331" s="19" t="n">
        <f aca="false">F332+F340+F338+F334+F336</f>
        <v>9510</v>
      </c>
      <c r="G331" s="19" t="n">
        <f aca="false">G332+G340+G338+G334+G336</f>
        <v>1780</v>
      </c>
      <c r="H331" s="19" t="n">
        <f aca="false">H332+H340+H338+H334+H336</f>
        <v>1780</v>
      </c>
    </row>
    <row r="332" s="35" customFormat="true" ht="37.5" hidden="false" customHeight="false" outlineLevel="0" collapsed="false">
      <c r="A332" s="20" t="s">
        <v>353</v>
      </c>
      <c r="B332" s="21" t="s">
        <v>354</v>
      </c>
      <c r="C332" s="18"/>
      <c r="D332" s="18"/>
      <c r="E332" s="18"/>
      <c r="F332" s="19" t="n">
        <f aca="false">F333</f>
        <v>4000</v>
      </c>
      <c r="G332" s="19" t="n">
        <f aca="false">G333</f>
        <v>0</v>
      </c>
      <c r="H332" s="19" t="n">
        <f aca="false">H333</f>
        <v>0</v>
      </c>
    </row>
    <row r="333" s="35" customFormat="true" ht="37.5" hidden="false" customHeight="false" outlineLevel="0" collapsed="false">
      <c r="A333" s="17" t="s">
        <v>188</v>
      </c>
      <c r="B333" s="21" t="s">
        <v>354</v>
      </c>
      <c r="C333" s="18" t="s">
        <v>33</v>
      </c>
      <c r="D333" s="18" t="s">
        <v>198</v>
      </c>
      <c r="E333" s="18" t="s">
        <v>72</v>
      </c>
      <c r="F333" s="19" t="n">
        <v>4000</v>
      </c>
      <c r="G333" s="19" t="n">
        <v>0</v>
      </c>
      <c r="H333" s="19" t="n">
        <v>0</v>
      </c>
    </row>
    <row r="334" s="35" customFormat="true" ht="18.75" hidden="false" customHeight="false" outlineLevel="0" collapsed="false">
      <c r="A334" s="20" t="s">
        <v>355</v>
      </c>
      <c r="B334" s="21" t="s">
        <v>356</v>
      </c>
      <c r="C334" s="21"/>
      <c r="D334" s="18"/>
      <c r="E334" s="18"/>
      <c r="F334" s="19" t="n">
        <f aca="false">F335</f>
        <v>200</v>
      </c>
      <c r="G334" s="19" t="n">
        <f aca="false">G335</f>
        <v>0</v>
      </c>
      <c r="H334" s="19" t="n">
        <f aca="false">H335</f>
        <v>0</v>
      </c>
    </row>
    <row r="335" s="2" customFormat="true" ht="37.5" hidden="false" customHeight="false" outlineLevel="0" collapsed="false">
      <c r="A335" s="20" t="s">
        <v>188</v>
      </c>
      <c r="B335" s="21" t="s">
        <v>356</v>
      </c>
      <c r="C335" s="18" t="s">
        <v>33</v>
      </c>
      <c r="D335" s="18" t="s">
        <v>198</v>
      </c>
      <c r="E335" s="18" t="s">
        <v>72</v>
      </c>
      <c r="F335" s="19" t="n">
        <v>200</v>
      </c>
      <c r="G335" s="19" t="n">
        <v>0</v>
      </c>
      <c r="H335" s="19" t="n">
        <v>0</v>
      </c>
    </row>
    <row r="336" s="2" customFormat="true" ht="18.75" hidden="false" customHeight="false" outlineLevel="0" collapsed="false">
      <c r="A336" s="20" t="s">
        <v>357</v>
      </c>
      <c r="B336" s="21" t="s">
        <v>358</v>
      </c>
      <c r="C336" s="18"/>
      <c r="D336" s="18"/>
      <c r="E336" s="18"/>
      <c r="F336" s="19" t="n">
        <f aca="false">F337</f>
        <v>880</v>
      </c>
      <c r="G336" s="19" t="n">
        <f aca="false">G337</f>
        <v>880</v>
      </c>
      <c r="H336" s="19" t="n">
        <f aca="false">H337</f>
        <v>880</v>
      </c>
    </row>
    <row r="337" s="2" customFormat="true" ht="37.5" hidden="false" customHeight="false" outlineLevel="0" collapsed="false">
      <c r="A337" s="20" t="s">
        <v>188</v>
      </c>
      <c r="B337" s="21" t="s">
        <v>358</v>
      </c>
      <c r="C337" s="18" t="s">
        <v>33</v>
      </c>
      <c r="D337" s="18" t="s">
        <v>198</v>
      </c>
      <c r="E337" s="18" t="s">
        <v>198</v>
      </c>
      <c r="F337" s="19" t="n">
        <v>880</v>
      </c>
      <c r="G337" s="19" t="n">
        <v>880</v>
      </c>
      <c r="H337" s="19" t="n">
        <v>880</v>
      </c>
    </row>
    <row r="338" s="35" customFormat="true" ht="18.75" hidden="false" customHeight="false" outlineLevel="0" collapsed="false">
      <c r="A338" s="20" t="s">
        <v>359</v>
      </c>
      <c r="B338" s="21" t="s">
        <v>360</v>
      </c>
      <c r="C338" s="21"/>
      <c r="D338" s="18"/>
      <c r="E338" s="18"/>
      <c r="F338" s="19" t="n">
        <f aca="false">F339</f>
        <v>2000</v>
      </c>
      <c r="G338" s="19" t="n">
        <f aca="false">G339</f>
        <v>0</v>
      </c>
      <c r="H338" s="19" t="n">
        <f aca="false">H339</f>
        <v>0</v>
      </c>
    </row>
    <row r="339" s="35" customFormat="true" ht="37.5" hidden="false" customHeight="false" outlineLevel="0" collapsed="false">
      <c r="A339" s="20" t="s">
        <v>188</v>
      </c>
      <c r="B339" s="21" t="s">
        <v>360</v>
      </c>
      <c r="C339" s="21" t="s">
        <v>33</v>
      </c>
      <c r="D339" s="18" t="s">
        <v>198</v>
      </c>
      <c r="E339" s="18" t="s">
        <v>72</v>
      </c>
      <c r="F339" s="19" t="n">
        <v>2000</v>
      </c>
      <c r="G339" s="19" t="n">
        <v>0</v>
      </c>
      <c r="H339" s="19" t="n">
        <v>0</v>
      </c>
    </row>
    <row r="340" s="2" customFormat="true" ht="18.75" hidden="false" customHeight="false" outlineLevel="0" collapsed="false">
      <c r="A340" s="20" t="s">
        <v>361</v>
      </c>
      <c r="B340" s="21" t="s">
        <v>362</v>
      </c>
      <c r="C340" s="18"/>
      <c r="D340" s="18"/>
      <c r="E340" s="18"/>
      <c r="F340" s="19" t="n">
        <f aca="false">F341</f>
        <v>2430</v>
      </c>
      <c r="G340" s="19" t="n">
        <f aca="false">G341</f>
        <v>900</v>
      </c>
      <c r="H340" s="19" t="n">
        <f aca="false">H341</f>
        <v>900</v>
      </c>
    </row>
    <row r="341" s="2" customFormat="true" ht="37.5" hidden="false" customHeight="false" outlineLevel="0" collapsed="false">
      <c r="A341" s="20" t="s">
        <v>188</v>
      </c>
      <c r="B341" s="21" t="s">
        <v>362</v>
      </c>
      <c r="C341" s="18" t="s">
        <v>33</v>
      </c>
      <c r="D341" s="18" t="s">
        <v>198</v>
      </c>
      <c r="E341" s="18" t="s">
        <v>72</v>
      </c>
      <c r="F341" s="19" t="n">
        <v>2430</v>
      </c>
      <c r="G341" s="19" t="n">
        <v>900</v>
      </c>
      <c r="H341" s="19" t="n">
        <v>900</v>
      </c>
    </row>
    <row r="342" s="35" customFormat="true" ht="37.5" hidden="false" customHeight="false" outlineLevel="0" collapsed="false">
      <c r="A342" s="14" t="s">
        <v>363</v>
      </c>
      <c r="B342" s="37" t="s">
        <v>364</v>
      </c>
      <c r="C342" s="18"/>
      <c r="D342" s="18"/>
      <c r="E342" s="18"/>
      <c r="F342" s="16" t="n">
        <f aca="false">F343</f>
        <v>1500</v>
      </c>
      <c r="G342" s="16" t="n">
        <f aca="false">G343</f>
        <v>1500</v>
      </c>
      <c r="H342" s="16" t="n">
        <f aca="false">H343</f>
        <v>1500</v>
      </c>
    </row>
    <row r="343" s="35" customFormat="true" ht="18.75" hidden="false" customHeight="false" outlineLevel="0" collapsed="false">
      <c r="A343" s="20" t="s">
        <v>132</v>
      </c>
      <c r="B343" s="21" t="s">
        <v>365</v>
      </c>
      <c r="C343" s="18"/>
      <c r="D343" s="18"/>
      <c r="E343" s="18"/>
      <c r="F343" s="19" t="n">
        <f aca="false">F344</f>
        <v>1500</v>
      </c>
      <c r="G343" s="19" t="n">
        <f aca="false">G344</f>
        <v>1500</v>
      </c>
      <c r="H343" s="19" t="n">
        <f aca="false">H344</f>
        <v>1500</v>
      </c>
      <c r="I343" s="41"/>
      <c r="J343" s="41"/>
      <c r="K343" s="41"/>
    </row>
    <row r="344" s="35" customFormat="true" ht="37.5" hidden="false" customHeight="false" outlineLevel="0" collapsed="false">
      <c r="A344" s="20" t="s">
        <v>257</v>
      </c>
      <c r="B344" s="21" t="s">
        <v>365</v>
      </c>
      <c r="C344" s="18" t="s">
        <v>33</v>
      </c>
      <c r="D344" s="18" t="s">
        <v>67</v>
      </c>
      <c r="E344" s="18" t="s">
        <v>112</v>
      </c>
      <c r="F344" s="19" t="n">
        <v>1500</v>
      </c>
      <c r="G344" s="19" t="n">
        <v>1500</v>
      </c>
      <c r="H344" s="19" t="n">
        <v>1500</v>
      </c>
      <c r="I344" s="40"/>
    </row>
    <row r="345" s="35" customFormat="true" ht="37.5" hidden="false" customHeight="false" outlineLevel="0" collapsed="false">
      <c r="A345" s="14" t="s">
        <v>366</v>
      </c>
      <c r="B345" s="15" t="s">
        <v>367</v>
      </c>
      <c r="C345" s="18"/>
      <c r="D345" s="18"/>
      <c r="E345" s="18"/>
      <c r="F345" s="16" t="n">
        <f aca="false">F346</f>
        <v>1832.4</v>
      </c>
      <c r="G345" s="16" t="n">
        <f aca="false">G346</f>
        <v>1860</v>
      </c>
      <c r="H345" s="16" t="n">
        <f aca="false">H346</f>
        <v>1908.6</v>
      </c>
      <c r="I345" s="42"/>
      <c r="J345" s="42"/>
      <c r="K345" s="42"/>
    </row>
    <row r="346" s="35" customFormat="true" ht="18.75" hidden="false" customHeight="false" outlineLevel="0" collapsed="false">
      <c r="A346" s="20" t="s">
        <v>132</v>
      </c>
      <c r="B346" s="18" t="s">
        <v>368</v>
      </c>
      <c r="C346" s="18"/>
      <c r="D346" s="18"/>
      <c r="E346" s="18"/>
      <c r="F346" s="19" t="n">
        <f aca="false">F347+F348+F349+F350+F352+F351</f>
        <v>1832.4</v>
      </c>
      <c r="G346" s="19" t="n">
        <f aca="false">G347+G348+G349+G350+G352+G351</f>
        <v>1860</v>
      </c>
      <c r="H346" s="19" t="n">
        <f aca="false">H347+H348+H349+H350+H352+H351</f>
        <v>1908.6</v>
      </c>
      <c r="I346" s="43"/>
      <c r="J346" s="43"/>
      <c r="K346" s="43"/>
    </row>
    <row r="347" s="35" customFormat="true" ht="37.5" hidden="false" customHeight="false" outlineLevel="0" collapsed="false">
      <c r="A347" s="17" t="s">
        <v>188</v>
      </c>
      <c r="B347" s="18" t="s">
        <v>368</v>
      </c>
      <c r="C347" s="18" t="s">
        <v>33</v>
      </c>
      <c r="D347" s="18" t="s">
        <v>67</v>
      </c>
      <c r="E347" s="18" t="s">
        <v>112</v>
      </c>
      <c r="F347" s="19" t="n">
        <f aca="false">123.8+44.9+120+19+557.1+20.5</f>
        <v>885.3</v>
      </c>
      <c r="G347" s="19" t="n">
        <f aca="false">123.8+44.9+139+19+557.1+20.5</f>
        <v>904.3</v>
      </c>
      <c r="H347" s="19" t="n">
        <f aca="false">123.8+44.9+139+19+557.1+20.5</f>
        <v>904.3</v>
      </c>
    </row>
    <row r="348" s="35" customFormat="true" ht="37.5" hidden="false" customHeight="false" outlineLevel="0" collapsed="false">
      <c r="A348" s="17" t="s">
        <v>188</v>
      </c>
      <c r="B348" s="18" t="s">
        <v>368</v>
      </c>
      <c r="C348" s="18" t="s">
        <v>33</v>
      </c>
      <c r="D348" s="18" t="s">
        <v>21</v>
      </c>
      <c r="E348" s="18" t="s">
        <v>198</v>
      </c>
      <c r="F348" s="19" t="n">
        <f aca="false">32+20+76.5+92.4+445+13+20+20+8.2</f>
        <v>727.1</v>
      </c>
      <c r="G348" s="19" t="n">
        <f aca="false">32+20+76.5+92+467.2+6.5+10+20+8.2</f>
        <v>732.4</v>
      </c>
      <c r="H348" s="19" t="n">
        <f aca="false">32+20+76.5+92+490.6+32.5+20+8.2</f>
        <v>771.8</v>
      </c>
    </row>
    <row r="349" s="35" customFormat="true" ht="37.5" hidden="false" customHeight="false" outlineLevel="0" collapsed="false">
      <c r="A349" s="17" t="s">
        <v>188</v>
      </c>
      <c r="B349" s="18" t="s">
        <v>368</v>
      </c>
      <c r="C349" s="18" t="s">
        <v>33</v>
      </c>
      <c r="D349" s="18" t="s">
        <v>21</v>
      </c>
      <c r="E349" s="18" t="s">
        <v>22</v>
      </c>
      <c r="F349" s="19" t="n">
        <v>35</v>
      </c>
      <c r="G349" s="19" t="n">
        <v>35</v>
      </c>
      <c r="H349" s="19" t="n">
        <v>35</v>
      </c>
    </row>
    <row r="350" s="35" customFormat="true" ht="37.5" hidden="false" customHeight="false" outlineLevel="0" collapsed="false">
      <c r="A350" s="17" t="s">
        <v>188</v>
      </c>
      <c r="B350" s="18" t="s">
        <v>368</v>
      </c>
      <c r="C350" s="18" t="s">
        <v>33</v>
      </c>
      <c r="D350" s="18" t="s">
        <v>190</v>
      </c>
      <c r="E350" s="18" t="s">
        <v>93</v>
      </c>
      <c r="F350" s="19" t="n">
        <v>17</v>
      </c>
      <c r="G350" s="19" t="n">
        <v>17</v>
      </c>
      <c r="H350" s="19" t="n">
        <v>17</v>
      </c>
    </row>
    <row r="351" s="35" customFormat="true" ht="37.5" hidden="false" customHeight="false" outlineLevel="0" collapsed="false">
      <c r="A351" s="17" t="s">
        <v>188</v>
      </c>
      <c r="B351" s="18" t="s">
        <v>368</v>
      </c>
      <c r="C351" s="18" t="s">
        <v>33</v>
      </c>
      <c r="D351" s="18" t="s">
        <v>118</v>
      </c>
      <c r="E351" s="18" t="s">
        <v>183</v>
      </c>
      <c r="F351" s="19" t="n">
        <v>158</v>
      </c>
      <c r="G351" s="19" t="n">
        <v>161.3</v>
      </c>
      <c r="H351" s="19" t="n">
        <v>170.5</v>
      </c>
    </row>
    <row r="352" s="35" customFormat="true" ht="37.5" hidden="false" customHeight="false" outlineLevel="0" collapsed="false">
      <c r="A352" s="17" t="s">
        <v>188</v>
      </c>
      <c r="B352" s="18" t="s">
        <v>368</v>
      </c>
      <c r="C352" s="18" t="s">
        <v>33</v>
      </c>
      <c r="D352" s="18" t="s">
        <v>310</v>
      </c>
      <c r="E352" s="18" t="s">
        <v>198</v>
      </c>
      <c r="F352" s="19" t="n">
        <v>10</v>
      </c>
      <c r="G352" s="19" t="n">
        <v>10</v>
      </c>
      <c r="H352" s="19" t="n">
        <v>10</v>
      </c>
      <c r="I352" s="40"/>
    </row>
    <row r="353" s="35" customFormat="true" ht="75" hidden="false" customHeight="false" outlineLevel="0" collapsed="false">
      <c r="A353" s="44" t="s">
        <v>369</v>
      </c>
      <c r="B353" s="37" t="s">
        <v>370</v>
      </c>
      <c r="C353" s="18"/>
      <c r="D353" s="18"/>
      <c r="E353" s="18"/>
      <c r="F353" s="16" t="n">
        <f aca="false">F354+F357</f>
        <v>904.5</v>
      </c>
      <c r="G353" s="16" t="n">
        <f aca="false">G354+G357</f>
        <v>0</v>
      </c>
      <c r="H353" s="16" t="n">
        <f aca="false">H354+H357</f>
        <v>0</v>
      </c>
    </row>
    <row r="354" s="35" customFormat="true" ht="56.25" hidden="false" customHeight="false" outlineLevel="0" collapsed="false">
      <c r="A354" s="20" t="s">
        <v>371</v>
      </c>
      <c r="B354" s="21" t="s">
        <v>372</v>
      </c>
      <c r="C354" s="18"/>
      <c r="D354" s="18"/>
      <c r="E354" s="18"/>
      <c r="F354" s="19" t="n">
        <f aca="false">F355</f>
        <v>470</v>
      </c>
      <c r="G354" s="19" t="n">
        <f aca="false">G355</f>
        <v>0</v>
      </c>
      <c r="H354" s="19" t="n">
        <f aca="false">H355</f>
        <v>0</v>
      </c>
    </row>
    <row r="355" s="35" customFormat="true" ht="18.75" hidden="false" customHeight="false" outlineLevel="0" collapsed="false">
      <c r="A355" s="20" t="s">
        <v>132</v>
      </c>
      <c r="B355" s="21" t="s">
        <v>373</v>
      </c>
      <c r="C355" s="18"/>
      <c r="D355" s="18"/>
      <c r="E355" s="18"/>
      <c r="F355" s="19" t="n">
        <f aca="false">F356</f>
        <v>470</v>
      </c>
      <c r="G355" s="19" t="n">
        <f aca="false">G356</f>
        <v>0</v>
      </c>
      <c r="H355" s="19" t="n">
        <f aca="false">H356</f>
        <v>0</v>
      </c>
    </row>
    <row r="356" s="35" customFormat="true" ht="37.5" hidden="false" customHeight="false" outlineLevel="0" collapsed="false">
      <c r="A356" s="20" t="s">
        <v>257</v>
      </c>
      <c r="B356" s="21" t="s">
        <v>373</v>
      </c>
      <c r="C356" s="18" t="s">
        <v>33</v>
      </c>
      <c r="D356" s="18" t="s">
        <v>93</v>
      </c>
      <c r="E356" s="18" t="s">
        <v>374</v>
      </c>
      <c r="F356" s="19" t="n">
        <v>470</v>
      </c>
      <c r="G356" s="19" t="n">
        <v>0</v>
      </c>
      <c r="H356" s="19" t="n">
        <v>0</v>
      </c>
    </row>
    <row r="357" s="35" customFormat="true" ht="54.75" hidden="false" customHeight="true" outlineLevel="0" collapsed="false">
      <c r="A357" s="20" t="s">
        <v>375</v>
      </c>
      <c r="B357" s="21" t="s">
        <v>376</v>
      </c>
      <c r="C357" s="18"/>
      <c r="D357" s="18"/>
      <c r="E357" s="18"/>
      <c r="F357" s="19" t="n">
        <f aca="false">F359</f>
        <v>434.5</v>
      </c>
      <c r="G357" s="19" t="n">
        <f aca="false">G359</f>
        <v>0</v>
      </c>
      <c r="H357" s="19" t="n">
        <f aca="false">H359</f>
        <v>0</v>
      </c>
      <c r="I357" s="43"/>
    </row>
    <row r="358" s="35" customFormat="true" ht="33.75" hidden="false" customHeight="true" outlineLevel="0" collapsed="false">
      <c r="A358" s="20" t="s">
        <v>132</v>
      </c>
      <c r="B358" s="21" t="s">
        <v>377</v>
      </c>
      <c r="C358" s="18"/>
      <c r="D358" s="18"/>
      <c r="E358" s="18"/>
      <c r="F358" s="19" t="n">
        <f aca="false">F359</f>
        <v>434.5</v>
      </c>
      <c r="G358" s="19" t="n">
        <f aca="false">G359</f>
        <v>0</v>
      </c>
      <c r="H358" s="19" t="n">
        <f aca="false">H359</f>
        <v>0</v>
      </c>
      <c r="I358" s="43"/>
    </row>
    <row r="359" s="35" customFormat="true" ht="37.5" hidden="false" customHeight="false" outlineLevel="0" collapsed="false">
      <c r="A359" s="20" t="s">
        <v>378</v>
      </c>
      <c r="B359" s="21" t="s">
        <v>379</v>
      </c>
      <c r="C359" s="18"/>
      <c r="D359" s="18"/>
      <c r="E359" s="18"/>
      <c r="F359" s="19" t="n">
        <f aca="false">F360</f>
        <v>434.5</v>
      </c>
      <c r="G359" s="19" t="n">
        <f aca="false">G360</f>
        <v>0</v>
      </c>
      <c r="H359" s="19" t="n">
        <f aca="false">H360</f>
        <v>0</v>
      </c>
    </row>
    <row r="360" s="35" customFormat="true" ht="37.5" hidden="false" customHeight="false" outlineLevel="0" collapsed="false">
      <c r="A360" s="20" t="s">
        <v>257</v>
      </c>
      <c r="B360" s="21" t="s">
        <v>379</v>
      </c>
      <c r="C360" s="18" t="s">
        <v>33</v>
      </c>
      <c r="D360" s="18" t="s">
        <v>93</v>
      </c>
      <c r="E360" s="18" t="s">
        <v>374</v>
      </c>
      <c r="F360" s="19" t="n">
        <v>434.5</v>
      </c>
      <c r="G360" s="19" t="n">
        <v>0</v>
      </c>
      <c r="H360" s="19" t="n">
        <v>0</v>
      </c>
      <c r="I360" s="45"/>
    </row>
    <row r="361" s="35" customFormat="true" ht="56.25" hidden="false" customHeight="false" outlineLevel="0" collapsed="false">
      <c r="A361" s="46" t="s">
        <v>380</v>
      </c>
      <c r="B361" s="37" t="s">
        <v>381</v>
      </c>
      <c r="C361" s="18"/>
      <c r="D361" s="18"/>
      <c r="E361" s="18"/>
      <c r="F361" s="16" t="n">
        <f aca="false">F364+F362</f>
        <v>1000</v>
      </c>
      <c r="G361" s="16" t="n">
        <f aca="false">G364+G362</f>
        <v>600</v>
      </c>
      <c r="H361" s="16" t="n">
        <f aca="false">H364+H362</f>
        <v>600</v>
      </c>
    </row>
    <row r="362" s="35" customFormat="true" ht="18.75" hidden="false" customHeight="false" outlineLevel="0" collapsed="false">
      <c r="A362" s="20" t="s">
        <v>132</v>
      </c>
      <c r="B362" s="21" t="s">
        <v>382</v>
      </c>
      <c r="C362" s="18"/>
      <c r="D362" s="18"/>
      <c r="E362" s="18"/>
      <c r="F362" s="19" t="n">
        <f aca="false">F363</f>
        <v>100</v>
      </c>
      <c r="G362" s="19" t="n">
        <f aca="false">G363</f>
        <v>100</v>
      </c>
      <c r="H362" s="19" t="n">
        <f aca="false">H363</f>
        <v>100</v>
      </c>
    </row>
    <row r="363" s="35" customFormat="true" ht="37.5" hidden="false" customHeight="false" outlineLevel="0" collapsed="false">
      <c r="A363" s="20" t="s">
        <v>257</v>
      </c>
      <c r="B363" s="21" t="s">
        <v>382</v>
      </c>
      <c r="C363" s="18" t="s">
        <v>33</v>
      </c>
      <c r="D363" s="18" t="s">
        <v>93</v>
      </c>
      <c r="E363" s="18" t="s">
        <v>374</v>
      </c>
      <c r="F363" s="19" t="n">
        <v>100</v>
      </c>
      <c r="G363" s="19" t="n">
        <v>100</v>
      </c>
      <c r="H363" s="19" t="n">
        <v>100</v>
      </c>
      <c r="I363" s="42"/>
      <c r="J363" s="42"/>
      <c r="K363" s="42"/>
    </row>
    <row r="364" s="35" customFormat="true" ht="56.25" hidden="false" customHeight="false" outlineLevel="0" collapsed="false">
      <c r="A364" s="17" t="s">
        <v>75</v>
      </c>
      <c r="B364" s="21" t="s">
        <v>383</v>
      </c>
      <c r="C364" s="18"/>
      <c r="D364" s="18"/>
      <c r="E364" s="18"/>
      <c r="F364" s="19" t="n">
        <f aca="false">F365</f>
        <v>900</v>
      </c>
      <c r="G364" s="19" t="n">
        <f aca="false">G365</f>
        <v>500</v>
      </c>
      <c r="H364" s="19" t="n">
        <f aca="false">H365</f>
        <v>500</v>
      </c>
      <c r="I364" s="43"/>
      <c r="J364" s="43"/>
      <c r="K364" s="43"/>
    </row>
    <row r="365" s="35" customFormat="true" ht="18.75" hidden="false" customHeight="false" outlineLevel="0" collapsed="false">
      <c r="A365" s="20" t="s">
        <v>79</v>
      </c>
      <c r="B365" s="21" t="s">
        <v>383</v>
      </c>
      <c r="C365" s="18" t="s">
        <v>80</v>
      </c>
      <c r="D365" s="18" t="s">
        <v>93</v>
      </c>
      <c r="E365" s="18" t="s">
        <v>374</v>
      </c>
      <c r="F365" s="19" t="n">
        <v>900</v>
      </c>
      <c r="G365" s="19" t="n">
        <v>500</v>
      </c>
      <c r="H365" s="19" t="n">
        <v>500</v>
      </c>
      <c r="I365" s="42"/>
      <c r="J365" s="42"/>
      <c r="K365" s="42"/>
    </row>
    <row r="366" s="35" customFormat="true" ht="56.25" hidden="false" customHeight="false" outlineLevel="0" collapsed="false">
      <c r="A366" s="44" t="s">
        <v>384</v>
      </c>
      <c r="B366" s="15" t="s">
        <v>385</v>
      </c>
      <c r="C366" s="15"/>
      <c r="D366" s="15"/>
      <c r="E366" s="15"/>
      <c r="F366" s="16" t="n">
        <f aca="false">F367</f>
        <v>116230.3</v>
      </c>
      <c r="G366" s="16" t="n">
        <f aca="false">G367</f>
        <v>116230.3</v>
      </c>
      <c r="H366" s="16" t="n">
        <f aca="false">H367</f>
        <v>116230.3</v>
      </c>
    </row>
    <row r="367" s="35" customFormat="true" ht="28.5" hidden="false" customHeight="true" outlineLevel="0" collapsed="false">
      <c r="A367" s="20" t="s">
        <v>171</v>
      </c>
      <c r="B367" s="18" t="s">
        <v>386</v>
      </c>
      <c r="C367" s="18"/>
      <c r="D367" s="18"/>
      <c r="E367" s="18"/>
      <c r="F367" s="19" t="n">
        <f aca="false">F368</f>
        <v>116230.3</v>
      </c>
      <c r="G367" s="19" t="n">
        <f aca="false">G368</f>
        <v>116230.3</v>
      </c>
      <c r="H367" s="19" t="n">
        <f aca="false">H368</f>
        <v>116230.3</v>
      </c>
    </row>
    <row r="368" s="35" customFormat="true" ht="162" hidden="false" customHeight="true" outlineLevel="0" collapsed="false">
      <c r="A368" s="47" t="s">
        <v>387</v>
      </c>
      <c r="B368" s="21" t="s">
        <v>388</v>
      </c>
      <c r="C368" s="18"/>
      <c r="D368" s="18"/>
      <c r="E368" s="18"/>
      <c r="F368" s="19" t="n">
        <f aca="false">F369</f>
        <v>116230.3</v>
      </c>
      <c r="G368" s="19" t="n">
        <f aca="false">G369</f>
        <v>116230.3</v>
      </c>
      <c r="H368" s="19" t="n">
        <f aca="false">H369</f>
        <v>116230.3</v>
      </c>
    </row>
    <row r="369" s="35" customFormat="true" ht="62.25" hidden="false" customHeight="true" outlineLevel="0" collapsed="false">
      <c r="A369" s="20" t="s">
        <v>152</v>
      </c>
      <c r="B369" s="21" t="s">
        <v>388</v>
      </c>
      <c r="C369" s="18" t="s">
        <v>153</v>
      </c>
      <c r="D369" s="18" t="s">
        <v>118</v>
      </c>
      <c r="E369" s="18" t="s">
        <v>93</v>
      </c>
      <c r="F369" s="19" t="n">
        <v>116230.3</v>
      </c>
      <c r="G369" s="19" t="n">
        <v>116230.3</v>
      </c>
      <c r="H369" s="19" t="n">
        <v>116230.3</v>
      </c>
    </row>
    <row r="370" s="35" customFormat="true" ht="56.25" hidden="false" customHeight="false" outlineLevel="0" collapsed="false">
      <c r="A370" s="44" t="s">
        <v>389</v>
      </c>
      <c r="B370" s="37" t="s">
        <v>390</v>
      </c>
      <c r="C370" s="15"/>
      <c r="D370" s="15"/>
      <c r="E370" s="15"/>
      <c r="F370" s="16" t="n">
        <f aca="false">F371</f>
        <v>14331.5</v>
      </c>
      <c r="G370" s="16" t="n">
        <f aca="false">G371</f>
        <v>14354.5</v>
      </c>
      <c r="H370" s="16" t="n">
        <f aca="false">H371</f>
        <v>14378.4</v>
      </c>
    </row>
    <row r="371" s="35" customFormat="true" ht="37.5" hidden="false" customHeight="false" outlineLevel="0" collapsed="false">
      <c r="A371" s="22" t="s">
        <v>119</v>
      </c>
      <c r="B371" s="21" t="s">
        <v>391</v>
      </c>
      <c r="C371" s="18"/>
      <c r="D371" s="18"/>
      <c r="E371" s="18"/>
      <c r="F371" s="19" t="n">
        <f aca="false">F372</f>
        <v>14331.5</v>
      </c>
      <c r="G371" s="19" t="n">
        <f aca="false">G372</f>
        <v>14354.5</v>
      </c>
      <c r="H371" s="19" t="n">
        <f aca="false">H372</f>
        <v>14378.4</v>
      </c>
    </row>
    <row r="372" s="35" customFormat="true" ht="18.75" hidden="false" customHeight="false" outlineLevel="0" collapsed="false">
      <c r="A372" s="22" t="s">
        <v>392</v>
      </c>
      <c r="B372" s="18" t="s">
        <v>393</v>
      </c>
      <c r="C372" s="18"/>
      <c r="D372" s="18"/>
      <c r="E372" s="18"/>
      <c r="F372" s="19" t="n">
        <f aca="false">F373+F374+F375</f>
        <v>14331.5</v>
      </c>
      <c r="G372" s="19" t="n">
        <f aca="false">G373+G374+G375</f>
        <v>14354.5</v>
      </c>
      <c r="H372" s="19" t="n">
        <f aca="false">H373+H374+H375</f>
        <v>14378.4</v>
      </c>
    </row>
    <row r="373" s="35" customFormat="true" ht="75" hidden="false" customHeight="false" outlineLevel="0" collapsed="false">
      <c r="A373" s="20" t="s">
        <v>121</v>
      </c>
      <c r="B373" s="18" t="s">
        <v>393</v>
      </c>
      <c r="C373" s="18" t="s">
        <v>122</v>
      </c>
      <c r="D373" s="18" t="s">
        <v>198</v>
      </c>
      <c r="E373" s="18" t="s">
        <v>198</v>
      </c>
      <c r="F373" s="19" t="n">
        <v>10834.5</v>
      </c>
      <c r="G373" s="19" t="n">
        <v>10834.5</v>
      </c>
      <c r="H373" s="19" t="n">
        <v>10834.5</v>
      </c>
    </row>
    <row r="374" s="35" customFormat="true" ht="37.5" hidden="false" customHeight="false" outlineLevel="0" collapsed="false">
      <c r="A374" s="17" t="s">
        <v>188</v>
      </c>
      <c r="B374" s="18" t="s">
        <v>393</v>
      </c>
      <c r="C374" s="18" t="s">
        <v>33</v>
      </c>
      <c r="D374" s="18" t="s">
        <v>198</v>
      </c>
      <c r="E374" s="18" t="s">
        <v>198</v>
      </c>
      <c r="F374" s="19" t="n">
        <v>1203.9</v>
      </c>
      <c r="G374" s="19" t="n">
        <v>1226.9</v>
      </c>
      <c r="H374" s="19" t="n">
        <v>1250.8</v>
      </c>
      <c r="I374" s="40"/>
    </row>
    <row r="375" s="35" customFormat="true" ht="18.75" hidden="false" customHeight="false" outlineLevel="0" collapsed="false">
      <c r="A375" s="20" t="s">
        <v>79</v>
      </c>
      <c r="B375" s="18" t="s">
        <v>393</v>
      </c>
      <c r="C375" s="18" t="s">
        <v>80</v>
      </c>
      <c r="D375" s="18" t="s">
        <v>198</v>
      </c>
      <c r="E375" s="18" t="s">
        <v>198</v>
      </c>
      <c r="F375" s="19" t="n">
        <v>2293.1</v>
      </c>
      <c r="G375" s="19" t="n">
        <v>2293.1</v>
      </c>
      <c r="H375" s="19" t="n">
        <v>2293.1</v>
      </c>
    </row>
    <row r="376" s="35" customFormat="true" ht="75" hidden="false" customHeight="false" outlineLevel="0" collapsed="false">
      <c r="A376" s="44" t="s">
        <v>394</v>
      </c>
      <c r="B376" s="37" t="s">
        <v>395</v>
      </c>
      <c r="C376" s="15"/>
      <c r="D376" s="15"/>
      <c r="E376" s="15"/>
      <c r="F376" s="16" t="n">
        <f aca="false">F377</f>
        <v>12845.6</v>
      </c>
      <c r="G376" s="16" t="n">
        <f aca="false">G377</f>
        <v>12874.4</v>
      </c>
      <c r="H376" s="16" t="n">
        <f aca="false">H377</f>
        <v>12904.3</v>
      </c>
    </row>
    <row r="377" s="35" customFormat="true" ht="37.5" hidden="false" customHeight="false" outlineLevel="0" collapsed="false">
      <c r="A377" s="22" t="s">
        <v>119</v>
      </c>
      <c r="B377" s="21" t="s">
        <v>396</v>
      </c>
      <c r="C377" s="18"/>
      <c r="D377" s="18"/>
      <c r="E377" s="18"/>
      <c r="F377" s="19" t="n">
        <f aca="false">F378+F379+F380</f>
        <v>12845.6</v>
      </c>
      <c r="G377" s="19" t="n">
        <f aca="false">G378+G379+G380</f>
        <v>12874.4</v>
      </c>
      <c r="H377" s="19" t="n">
        <f aca="false">H378+H379+H380</f>
        <v>12904.3</v>
      </c>
    </row>
    <row r="378" s="35" customFormat="true" ht="75" hidden="false" customHeight="false" outlineLevel="0" collapsed="false">
      <c r="A378" s="20" t="s">
        <v>121</v>
      </c>
      <c r="B378" s="21" t="s">
        <v>396</v>
      </c>
      <c r="C378" s="18" t="s">
        <v>122</v>
      </c>
      <c r="D378" s="21" t="s">
        <v>72</v>
      </c>
      <c r="E378" s="21" t="s">
        <v>22</v>
      </c>
      <c r="F378" s="19" t="n">
        <v>11984.9</v>
      </c>
      <c r="G378" s="19" t="n">
        <v>11984.9</v>
      </c>
      <c r="H378" s="19" t="n">
        <v>11984.9</v>
      </c>
    </row>
    <row r="379" s="35" customFormat="true" ht="37.5" hidden="false" customHeight="false" outlineLevel="0" collapsed="false">
      <c r="A379" s="20" t="s">
        <v>257</v>
      </c>
      <c r="B379" s="21" t="s">
        <v>396</v>
      </c>
      <c r="C379" s="18" t="s">
        <v>33</v>
      </c>
      <c r="D379" s="21" t="s">
        <v>72</v>
      </c>
      <c r="E379" s="21" t="s">
        <v>22</v>
      </c>
      <c r="F379" s="19" t="n">
        <v>837.8</v>
      </c>
      <c r="G379" s="19" t="n">
        <v>866.6</v>
      </c>
      <c r="H379" s="19" t="n">
        <v>896.5</v>
      </c>
    </row>
    <row r="380" s="35" customFormat="true" ht="18.75" hidden="false" customHeight="false" outlineLevel="0" collapsed="false">
      <c r="A380" s="20" t="s">
        <v>79</v>
      </c>
      <c r="B380" s="21" t="s">
        <v>396</v>
      </c>
      <c r="C380" s="18" t="s">
        <v>80</v>
      </c>
      <c r="D380" s="21" t="s">
        <v>72</v>
      </c>
      <c r="E380" s="21" t="s">
        <v>22</v>
      </c>
      <c r="F380" s="19" t="n">
        <v>22.9</v>
      </c>
      <c r="G380" s="19" t="n">
        <v>22.9</v>
      </c>
      <c r="H380" s="19" t="n">
        <v>22.9</v>
      </c>
    </row>
    <row r="381" s="35" customFormat="true" ht="39" hidden="false" customHeight="true" outlineLevel="0" collapsed="false">
      <c r="A381" s="44" t="s">
        <v>397</v>
      </c>
      <c r="B381" s="37" t="s">
        <v>398</v>
      </c>
      <c r="C381" s="18"/>
      <c r="D381" s="18"/>
      <c r="E381" s="18"/>
      <c r="F381" s="16" t="n">
        <f aca="false">F382+F404+F443+F448+F456+F479+F484+F453</f>
        <v>830326</v>
      </c>
      <c r="G381" s="16" t="n">
        <f aca="false">G382+G404+G443+G448+G456+G479+G484+G453</f>
        <v>857998</v>
      </c>
      <c r="H381" s="16" t="n">
        <f aca="false">H382+H404+H443+H448+H456+H479+H484+H453</f>
        <v>890312.8</v>
      </c>
      <c r="I381" s="40"/>
    </row>
    <row r="382" s="35" customFormat="true" ht="18.75" hidden="false" customHeight="false" outlineLevel="0" collapsed="false">
      <c r="A382" s="17" t="s">
        <v>132</v>
      </c>
      <c r="B382" s="18" t="s">
        <v>399</v>
      </c>
      <c r="C382" s="18"/>
      <c r="D382" s="18"/>
      <c r="E382" s="18"/>
      <c r="F382" s="19" t="n">
        <f aca="false">F383+F387+F390+F393+F396++F401+F399</f>
        <v>33367.3</v>
      </c>
      <c r="G382" s="19" t="n">
        <f aca="false">G383+G387+G390+G393+G396++G401+G399</f>
        <v>33498.9</v>
      </c>
      <c r="H382" s="19" t="n">
        <f aca="false">H383+H387+H390+H393+H396++H401+H399</f>
        <v>33503.9</v>
      </c>
    </row>
    <row r="383" s="35" customFormat="true" ht="37.5" hidden="false" customHeight="false" outlineLevel="0" collapsed="false">
      <c r="A383" s="20" t="s">
        <v>134</v>
      </c>
      <c r="B383" s="21" t="s">
        <v>400</v>
      </c>
      <c r="C383" s="21"/>
      <c r="D383" s="18"/>
      <c r="E383" s="21"/>
      <c r="F383" s="19" t="n">
        <f aca="false">F384+F385+F386</f>
        <v>5474.6</v>
      </c>
      <c r="G383" s="19" t="n">
        <f aca="false">G384+G385+G386</f>
        <v>5606.2</v>
      </c>
      <c r="H383" s="19" t="n">
        <f aca="false">H384+H385+H386</f>
        <v>5606.2</v>
      </c>
    </row>
    <row r="384" s="35" customFormat="true" ht="75" hidden="false" customHeight="false" outlineLevel="0" collapsed="false">
      <c r="A384" s="20" t="s">
        <v>121</v>
      </c>
      <c r="B384" s="21" t="s">
        <v>400</v>
      </c>
      <c r="C384" s="21" t="s">
        <v>122</v>
      </c>
      <c r="D384" s="18" t="s">
        <v>118</v>
      </c>
      <c r="E384" s="21" t="s">
        <v>183</v>
      </c>
      <c r="F384" s="19" t="n">
        <v>2543.8</v>
      </c>
      <c r="G384" s="19" t="n">
        <v>2543.8</v>
      </c>
      <c r="H384" s="19" t="n">
        <v>2543.8</v>
      </c>
      <c r="K384" s="40"/>
      <c r="L384" s="40"/>
      <c r="M384" s="40"/>
    </row>
    <row r="385" s="35" customFormat="true" ht="37.5" hidden="false" customHeight="false" outlineLevel="0" collapsed="false">
      <c r="A385" s="20" t="s">
        <v>188</v>
      </c>
      <c r="B385" s="21" t="s">
        <v>400</v>
      </c>
      <c r="C385" s="21" t="s">
        <v>33</v>
      </c>
      <c r="D385" s="18" t="s">
        <v>118</v>
      </c>
      <c r="E385" s="21" t="s">
        <v>183</v>
      </c>
      <c r="F385" s="19" t="n">
        <v>2921.4</v>
      </c>
      <c r="G385" s="19" t="n">
        <v>3053</v>
      </c>
      <c r="H385" s="19" t="n">
        <v>3053</v>
      </c>
      <c r="K385" s="40"/>
      <c r="L385" s="40"/>
      <c r="M385" s="40"/>
    </row>
    <row r="386" s="35" customFormat="true" ht="18.75" hidden="false" customHeight="false" outlineLevel="0" collapsed="false">
      <c r="A386" s="20" t="s">
        <v>79</v>
      </c>
      <c r="B386" s="21" t="s">
        <v>400</v>
      </c>
      <c r="C386" s="21" t="s">
        <v>80</v>
      </c>
      <c r="D386" s="18" t="s">
        <v>118</v>
      </c>
      <c r="E386" s="21" t="s">
        <v>183</v>
      </c>
      <c r="F386" s="19" t="n">
        <v>9.4</v>
      </c>
      <c r="G386" s="19" t="n">
        <v>9.4</v>
      </c>
      <c r="H386" s="19" t="n">
        <v>9.4</v>
      </c>
      <c r="K386" s="40"/>
      <c r="L386" s="40"/>
      <c r="M386" s="40"/>
    </row>
    <row r="387" s="35" customFormat="true" ht="37.5" hidden="false" customHeight="false" outlineLevel="0" collapsed="false">
      <c r="A387" s="20" t="s">
        <v>401</v>
      </c>
      <c r="B387" s="21" t="s">
        <v>402</v>
      </c>
      <c r="C387" s="18"/>
      <c r="D387" s="18"/>
      <c r="E387" s="18"/>
      <c r="F387" s="19" t="n">
        <f aca="false">F388+F389</f>
        <v>17309.6</v>
      </c>
      <c r="G387" s="19" t="n">
        <f aca="false">G388+G389</f>
        <v>17309.6</v>
      </c>
      <c r="H387" s="19" t="n">
        <f aca="false">H388+H389</f>
        <v>17309.6</v>
      </c>
    </row>
    <row r="388" s="35" customFormat="true" ht="75" hidden="false" customHeight="false" outlineLevel="0" collapsed="false">
      <c r="A388" s="20" t="s">
        <v>121</v>
      </c>
      <c r="B388" s="21" t="s">
        <v>402</v>
      </c>
      <c r="C388" s="21" t="s">
        <v>122</v>
      </c>
      <c r="D388" s="18" t="s">
        <v>118</v>
      </c>
      <c r="E388" s="21" t="s">
        <v>183</v>
      </c>
      <c r="F388" s="19" t="n">
        <v>16634.2</v>
      </c>
      <c r="G388" s="19" t="n">
        <v>16634.2</v>
      </c>
      <c r="H388" s="19" t="n">
        <v>16634.2</v>
      </c>
      <c r="K388" s="40"/>
      <c r="L388" s="40"/>
      <c r="M388" s="40"/>
    </row>
    <row r="389" s="35" customFormat="true" ht="37.5" hidden="false" customHeight="false" outlineLevel="0" collapsed="false">
      <c r="A389" s="20" t="s">
        <v>188</v>
      </c>
      <c r="B389" s="21" t="s">
        <v>402</v>
      </c>
      <c r="C389" s="21" t="s">
        <v>33</v>
      </c>
      <c r="D389" s="18" t="s">
        <v>118</v>
      </c>
      <c r="E389" s="21" t="s">
        <v>183</v>
      </c>
      <c r="F389" s="19" t="n">
        <v>675.4</v>
      </c>
      <c r="G389" s="19" t="n">
        <v>675.4</v>
      </c>
      <c r="H389" s="19" t="n">
        <v>675.4</v>
      </c>
    </row>
    <row r="390" s="35" customFormat="true" ht="37.5" hidden="false" customHeight="false" outlineLevel="0" collapsed="false">
      <c r="A390" s="20" t="s">
        <v>403</v>
      </c>
      <c r="B390" s="21" t="s">
        <v>404</v>
      </c>
      <c r="C390" s="21"/>
      <c r="D390" s="18"/>
      <c r="E390" s="21"/>
      <c r="F390" s="19" t="n">
        <f aca="false">F391+F392</f>
        <v>5300.2</v>
      </c>
      <c r="G390" s="19" t="n">
        <f aca="false">G391+G392</f>
        <v>5300.2</v>
      </c>
      <c r="H390" s="19" t="n">
        <f aca="false">H391+H392</f>
        <v>5300.2</v>
      </c>
    </row>
    <row r="391" s="35" customFormat="true" ht="75" hidden="false" customHeight="false" outlineLevel="0" collapsed="false">
      <c r="A391" s="20" t="s">
        <v>121</v>
      </c>
      <c r="B391" s="21" t="s">
        <v>404</v>
      </c>
      <c r="C391" s="21" t="s">
        <v>122</v>
      </c>
      <c r="D391" s="18" t="s">
        <v>118</v>
      </c>
      <c r="E391" s="21" t="s">
        <v>183</v>
      </c>
      <c r="F391" s="19" t="n">
        <v>4855.9</v>
      </c>
      <c r="G391" s="19" t="n">
        <v>4855.9</v>
      </c>
      <c r="H391" s="19" t="n">
        <v>4855.9</v>
      </c>
      <c r="K391" s="39"/>
      <c r="L391" s="39"/>
      <c r="M391" s="39"/>
    </row>
    <row r="392" s="35" customFormat="true" ht="37.5" hidden="false" customHeight="false" outlineLevel="0" collapsed="false">
      <c r="A392" s="20" t="s">
        <v>188</v>
      </c>
      <c r="B392" s="21" t="s">
        <v>404</v>
      </c>
      <c r="C392" s="21" t="s">
        <v>33</v>
      </c>
      <c r="D392" s="18" t="s">
        <v>118</v>
      </c>
      <c r="E392" s="21" t="s">
        <v>183</v>
      </c>
      <c r="F392" s="19" t="n">
        <v>444.3</v>
      </c>
      <c r="G392" s="19" t="n">
        <v>444.3</v>
      </c>
      <c r="H392" s="19" t="n">
        <v>444.3</v>
      </c>
    </row>
    <row r="393" s="35" customFormat="true" ht="93.75" hidden="false" customHeight="false" outlineLevel="0" collapsed="false">
      <c r="A393" s="20" t="s">
        <v>405</v>
      </c>
      <c r="B393" s="21" t="s">
        <v>406</v>
      </c>
      <c r="C393" s="21"/>
      <c r="D393" s="18"/>
      <c r="E393" s="21"/>
      <c r="F393" s="19" t="n">
        <f aca="false">F394+F395</f>
        <v>180</v>
      </c>
      <c r="G393" s="19" t="n">
        <f aca="false">G394+G395</f>
        <v>180</v>
      </c>
      <c r="H393" s="19" t="n">
        <f aca="false">H394+H395</f>
        <v>185</v>
      </c>
      <c r="I393" s="40"/>
      <c r="K393" s="39"/>
      <c r="L393" s="39"/>
      <c r="M393" s="39"/>
    </row>
    <row r="394" s="35" customFormat="true" ht="75" hidden="false" customHeight="false" outlineLevel="0" collapsed="false">
      <c r="A394" s="20" t="s">
        <v>121</v>
      </c>
      <c r="B394" s="21" t="s">
        <v>406</v>
      </c>
      <c r="C394" s="21" t="s">
        <v>122</v>
      </c>
      <c r="D394" s="18" t="s">
        <v>118</v>
      </c>
      <c r="E394" s="21" t="s">
        <v>183</v>
      </c>
      <c r="F394" s="19" t="n">
        <v>90</v>
      </c>
      <c r="G394" s="19" t="n">
        <v>90</v>
      </c>
      <c r="H394" s="19" t="n">
        <v>92.5</v>
      </c>
    </row>
    <row r="395" s="35" customFormat="true" ht="37.5" hidden="false" customHeight="false" outlineLevel="0" collapsed="false">
      <c r="A395" s="20" t="s">
        <v>188</v>
      </c>
      <c r="B395" s="21" t="s">
        <v>406</v>
      </c>
      <c r="C395" s="21" t="s">
        <v>33</v>
      </c>
      <c r="D395" s="18" t="s">
        <v>118</v>
      </c>
      <c r="E395" s="21" t="s">
        <v>183</v>
      </c>
      <c r="F395" s="19" t="n">
        <v>90</v>
      </c>
      <c r="G395" s="19" t="n">
        <v>90</v>
      </c>
      <c r="H395" s="19" t="n">
        <v>92.5</v>
      </c>
    </row>
    <row r="396" s="35" customFormat="true" ht="37.5" hidden="false" customHeight="false" outlineLevel="0" collapsed="false">
      <c r="A396" s="20" t="s">
        <v>407</v>
      </c>
      <c r="B396" s="21" t="s">
        <v>408</v>
      </c>
      <c r="C396" s="21"/>
      <c r="D396" s="18"/>
      <c r="E396" s="21"/>
      <c r="F396" s="19" t="n">
        <f aca="false">F397+F398</f>
        <v>4438.3</v>
      </c>
      <c r="G396" s="19" t="n">
        <f aca="false">G397+G398</f>
        <v>4438.3</v>
      </c>
      <c r="H396" s="19" t="n">
        <f aca="false">H397+H398</f>
        <v>4438.3</v>
      </c>
      <c r="I396" s="40"/>
    </row>
    <row r="397" s="35" customFormat="true" ht="75" hidden="false" customHeight="false" outlineLevel="0" collapsed="false">
      <c r="A397" s="20" t="s">
        <v>121</v>
      </c>
      <c r="B397" s="21" t="s">
        <v>408</v>
      </c>
      <c r="C397" s="21" t="s">
        <v>122</v>
      </c>
      <c r="D397" s="18" t="s">
        <v>118</v>
      </c>
      <c r="E397" s="21" t="s">
        <v>183</v>
      </c>
      <c r="F397" s="19" t="n">
        <v>3845</v>
      </c>
      <c r="G397" s="19" t="n">
        <v>3845</v>
      </c>
      <c r="H397" s="19" t="n">
        <v>3845</v>
      </c>
    </row>
    <row r="398" s="35" customFormat="true" ht="37.5" hidden="false" customHeight="false" outlineLevel="0" collapsed="false">
      <c r="A398" s="20" t="s">
        <v>188</v>
      </c>
      <c r="B398" s="21" t="s">
        <v>408</v>
      </c>
      <c r="C398" s="21" t="s">
        <v>33</v>
      </c>
      <c r="D398" s="18" t="s">
        <v>118</v>
      </c>
      <c r="E398" s="21" t="s">
        <v>183</v>
      </c>
      <c r="F398" s="19" t="n">
        <v>593.3</v>
      </c>
      <c r="G398" s="19" t="n">
        <v>593.3</v>
      </c>
      <c r="H398" s="19" t="n">
        <v>593.3</v>
      </c>
    </row>
    <row r="399" s="35" customFormat="true" ht="56.25" hidden="false" customHeight="false" outlineLevel="0" collapsed="false">
      <c r="A399" s="20" t="s">
        <v>409</v>
      </c>
      <c r="B399" s="21" t="s">
        <v>410</v>
      </c>
      <c r="C399" s="21"/>
      <c r="D399" s="21"/>
      <c r="E399" s="21"/>
      <c r="F399" s="19" t="n">
        <f aca="false">F400</f>
        <v>64.6</v>
      </c>
      <c r="G399" s="19" t="n">
        <f aca="false">G400</f>
        <v>64.6</v>
      </c>
      <c r="H399" s="19" t="n">
        <f aca="false">H400</f>
        <v>64.6</v>
      </c>
      <c r="I399" s="39"/>
    </row>
    <row r="400" s="35" customFormat="true" ht="37.5" hidden="false" customHeight="false" outlineLevel="0" collapsed="false">
      <c r="A400" s="20" t="s">
        <v>188</v>
      </c>
      <c r="B400" s="21" t="s">
        <v>410</v>
      </c>
      <c r="C400" s="21" t="s">
        <v>33</v>
      </c>
      <c r="D400" s="21" t="s">
        <v>118</v>
      </c>
      <c r="E400" s="21" t="s">
        <v>183</v>
      </c>
      <c r="F400" s="19" t="n">
        <v>64.6</v>
      </c>
      <c r="G400" s="19" t="n">
        <v>64.6</v>
      </c>
      <c r="H400" s="19" t="n">
        <v>64.6</v>
      </c>
    </row>
    <row r="401" s="35" customFormat="true" ht="37.5" hidden="false" customHeight="false" outlineLevel="0" collapsed="false">
      <c r="A401" s="20" t="s">
        <v>411</v>
      </c>
      <c r="B401" s="21" t="s">
        <v>412</v>
      </c>
      <c r="C401" s="21"/>
      <c r="D401" s="18"/>
      <c r="E401" s="21"/>
      <c r="F401" s="19" t="n">
        <f aca="false">F402+F403</f>
        <v>600</v>
      </c>
      <c r="G401" s="19" t="n">
        <f aca="false">G402+G403</f>
        <v>600</v>
      </c>
      <c r="H401" s="19" t="n">
        <f aca="false">H402+H403</f>
        <v>600</v>
      </c>
      <c r="I401" s="40"/>
    </row>
    <row r="402" s="35" customFormat="true" ht="75" hidden="false" customHeight="false" outlineLevel="0" collapsed="false">
      <c r="A402" s="20" t="s">
        <v>121</v>
      </c>
      <c r="B402" s="21" t="s">
        <v>412</v>
      </c>
      <c r="C402" s="21" t="s">
        <v>122</v>
      </c>
      <c r="D402" s="18" t="s">
        <v>118</v>
      </c>
      <c r="E402" s="21" t="s">
        <v>183</v>
      </c>
      <c r="F402" s="19" t="n">
        <v>300</v>
      </c>
      <c r="G402" s="19" t="n">
        <v>300</v>
      </c>
      <c r="H402" s="19" t="n">
        <v>300</v>
      </c>
    </row>
    <row r="403" s="35" customFormat="true" ht="37.5" hidden="false" customHeight="false" outlineLevel="0" collapsed="false">
      <c r="A403" s="20" t="s">
        <v>188</v>
      </c>
      <c r="B403" s="21" t="s">
        <v>412</v>
      </c>
      <c r="C403" s="21" t="s">
        <v>33</v>
      </c>
      <c r="D403" s="18" t="s">
        <v>118</v>
      </c>
      <c r="E403" s="21" t="s">
        <v>183</v>
      </c>
      <c r="F403" s="19" t="n">
        <v>300</v>
      </c>
      <c r="G403" s="19" t="n">
        <v>300</v>
      </c>
      <c r="H403" s="19" t="n">
        <v>300</v>
      </c>
    </row>
    <row r="404" s="35" customFormat="true" ht="37.5" hidden="false" customHeight="false" outlineLevel="0" collapsed="false">
      <c r="A404" s="20" t="s">
        <v>184</v>
      </c>
      <c r="B404" s="21" t="s">
        <v>413</v>
      </c>
      <c r="C404" s="21"/>
      <c r="D404" s="18"/>
      <c r="E404" s="21"/>
      <c r="F404" s="19" t="n">
        <f aca="false">F405+F408+F410+F412+F414+F416+F418+F421+F423+F425+F428+F431+F434+F438+F440+F436</f>
        <v>320429.2</v>
      </c>
      <c r="G404" s="19" t="n">
        <f aca="false">G405+G408+G410+G412+G414+G416+G418+G421+G423+G425+G428+G431+G434+G438+G440+G436</f>
        <v>335936</v>
      </c>
      <c r="H404" s="19" t="n">
        <f aca="false">H405+H408+H410+H412+H414+H416+H418+H421+H423+H425+H428+H431+H434+H438+H440+H436</f>
        <v>353962</v>
      </c>
    </row>
    <row r="405" s="35" customFormat="true" ht="113.25" hidden="false" customHeight="true" outlineLevel="0" collapsed="false">
      <c r="A405" s="20" t="s">
        <v>414</v>
      </c>
      <c r="B405" s="21" t="s">
        <v>415</v>
      </c>
      <c r="C405" s="21"/>
      <c r="D405" s="21"/>
      <c r="E405" s="21"/>
      <c r="F405" s="19" t="n">
        <f aca="false">F406+F407</f>
        <v>96311.7</v>
      </c>
      <c r="G405" s="19" t="n">
        <f aca="false">G406+G407</f>
        <v>97070.1</v>
      </c>
      <c r="H405" s="19" t="n">
        <f aca="false">H406+H407</f>
        <v>97858.8</v>
      </c>
    </row>
    <row r="406" s="35" customFormat="true" ht="37.5" hidden="false" customHeight="false" outlineLevel="0" collapsed="false">
      <c r="A406" s="20" t="s">
        <v>188</v>
      </c>
      <c r="B406" s="21" t="s">
        <v>415</v>
      </c>
      <c r="C406" s="21" t="s">
        <v>33</v>
      </c>
      <c r="D406" s="21" t="s">
        <v>118</v>
      </c>
      <c r="E406" s="21" t="s">
        <v>93</v>
      </c>
      <c r="F406" s="19" t="n">
        <v>1650</v>
      </c>
      <c r="G406" s="19" t="n">
        <v>1700</v>
      </c>
      <c r="H406" s="19" t="n">
        <v>1700</v>
      </c>
    </row>
    <row r="407" s="35" customFormat="true" ht="18.75" hidden="false" customHeight="false" outlineLevel="0" collapsed="false">
      <c r="A407" s="20" t="s">
        <v>92</v>
      </c>
      <c r="B407" s="21" t="s">
        <v>415</v>
      </c>
      <c r="C407" s="21" t="s">
        <v>117</v>
      </c>
      <c r="D407" s="21" t="s">
        <v>118</v>
      </c>
      <c r="E407" s="21" t="s">
        <v>93</v>
      </c>
      <c r="F407" s="19" t="n">
        <v>94661.7</v>
      </c>
      <c r="G407" s="19" t="n">
        <v>95370.1</v>
      </c>
      <c r="H407" s="19" t="n">
        <v>96158.8</v>
      </c>
    </row>
    <row r="408" s="35" customFormat="true" ht="37.5" hidden="false" customHeight="false" outlineLevel="0" collapsed="false">
      <c r="A408" s="20" t="s">
        <v>416</v>
      </c>
      <c r="B408" s="21" t="s">
        <v>417</v>
      </c>
      <c r="C408" s="21"/>
      <c r="D408" s="21"/>
      <c r="E408" s="21"/>
      <c r="F408" s="19" t="n">
        <f aca="false">F409</f>
        <v>769.5</v>
      </c>
      <c r="G408" s="19" t="n">
        <f aca="false">G409</f>
        <v>802.3</v>
      </c>
      <c r="H408" s="19" t="n">
        <f aca="false">H409</f>
        <v>834.2</v>
      </c>
      <c r="I408" s="40"/>
    </row>
    <row r="409" s="35" customFormat="true" ht="37.5" hidden="false" customHeight="false" outlineLevel="0" collapsed="false">
      <c r="A409" s="20" t="s">
        <v>188</v>
      </c>
      <c r="B409" s="21" t="s">
        <v>417</v>
      </c>
      <c r="C409" s="21" t="s">
        <v>33</v>
      </c>
      <c r="D409" s="21" t="s">
        <v>118</v>
      </c>
      <c r="E409" s="21" t="s">
        <v>93</v>
      </c>
      <c r="F409" s="19" t="n">
        <v>769.5</v>
      </c>
      <c r="G409" s="19" t="n">
        <v>802.3</v>
      </c>
      <c r="H409" s="19" t="n">
        <v>834.2</v>
      </c>
    </row>
    <row r="410" s="35" customFormat="true" ht="75" hidden="false" customHeight="true" outlineLevel="0" collapsed="false">
      <c r="A410" s="20" t="s">
        <v>418</v>
      </c>
      <c r="B410" s="21" t="s">
        <v>419</v>
      </c>
      <c r="C410" s="21"/>
      <c r="D410" s="21"/>
      <c r="E410" s="21"/>
      <c r="F410" s="19" t="n">
        <f aca="false">F411</f>
        <v>344</v>
      </c>
      <c r="G410" s="19" t="n">
        <f aca="false">G411</f>
        <v>351.3</v>
      </c>
      <c r="H410" s="19" t="n">
        <f aca="false">H411</f>
        <v>356.5</v>
      </c>
      <c r="I410" s="40"/>
    </row>
    <row r="411" s="35" customFormat="true" ht="37.5" hidden="false" customHeight="false" outlineLevel="0" collapsed="false">
      <c r="A411" s="20" t="s">
        <v>188</v>
      </c>
      <c r="B411" s="21" t="s">
        <v>419</v>
      </c>
      <c r="C411" s="21" t="s">
        <v>33</v>
      </c>
      <c r="D411" s="21" t="s">
        <v>118</v>
      </c>
      <c r="E411" s="21" t="s">
        <v>93</v>
      </c>
      <c r="F411" s="19" t="n">
        <v>344</v>
      </c>
      <c r="G411" s="19" t="n">
        <v>351.3</v>
      </c>
      <c r="H411" s="19" t="n">
        <v>356.5</v>
      </c>
    </row>
    <row r="412" s="35" customFormat="true" ht="56.25" hidden="false" customHeight="false" outlineLevel="0" collapsed="false">
      <c r="A412" s="20" t="s">
        <v>420</v>
      </c>
      <c r="B412" s="21" t="s">
        <v>421</v>
      </c>
      <c r="C412" s="21"/>
      <c r="D412" s="21"/>
      <c r="E412" s="21"/>
      <c r="F412" s="19" t="n">
        <f aca="false">F413</f>
        <v>2280</v>
      </c>
      <c r="G412" s="19" t="n">
        <f aca="false">G413</f>
        <v>2350</v>
      </c>
      <c r="H412" s="19" t="n">
        <f aca="false">H413</f>
        <v>2460</v>
      </c>
      <c r="I412" s="40"/>
    </row>
    <row r="413" s="35" customFormat="true" ht="37.5" hidden="false" customHeight="false" outlineLevel="0" collapsed="false">
      <c r="A413" s="20" t="s">
        <v>188</v>
      </c>
      <c r="B413" s="21" t="s">
        <v>421</v>
      </c>
      <c r="C413" s="21" t="s">
        <v>33</v>
      </c>
      <c r="D413" s="21" t="s">
        <v>118</v>
      </c>
      <c r="E413" s="21" t="s">
        <v>72</v>
      </c>
      <c r="F413" s="19" t="n">
        <v>2280</v>
      </c>
      <c r="G413" s="19" t="n">
        <v>2350</v>
      </c>
      <c r="H413" s="19" t="n">
        <v>2460</v>
      </c>
    </row>
    <row r="414" s="35" customFormat="true" ht="56.25" hidden="false" customHeight="false" outlineLevel="0" collapsed="false">
      <c r="A414" s="20" t="s">
        <v>422</v>
      </c>
      <c r="B414" s="21" t="s">
        <v>423</v>
      </c>
      <c r="C414" s="21"/>
      <c r="D414" s="21"/>
      <c r="E414" s="21"/>
      <c r="F414" s="19" t="n">
        <f aca="false">F415</f>
        <v>690</v>
      </c>
      <c r="G414" s="19" t="n">
        <f aca="false">G415</f>
        <v>711</v>
      </c>
      <c r="H414" s="19" t="n">
        <f aca="false">H415</f>
        <v>730</v>
      </c>
      <c r="I414" s="40"/>
    </row>
    <row r="415" s="35" customFormat="true" ht="37.5" hidden="false" customHeight="false" outlineLevel="0" collapsed="false">
      <c r="A415" s="20" t="s">
        <v>188</v>
      </c>
      <c r="B415" s="21" t="s">
        <v>423</v>
      </c>
      <c r="C415" s="21" t="s">
        <v>33</v>
      </c>
      <c r="D415" s="21" t="s">
        <v>118</v>
      </c>
      <c r="E415" s="21" t="s">
        <v>72</v>
      </c>
      <c r="F415" s="19" t="n">
        <v>690</v>
      </c>
      <c r="G415" s="19" t="n">
        <v>711</v>
      </c>
      <c r="H415" s="19" t="n">
        <v>730</v>
      </c>
    </row>
    <row r="416" s="35" customFormat="true" ht="56.25" hidden="false" customHeight="false" outlineLevel="0" collapsed="false">
      <c r="A416" s="20" t="s">
        <v>424</v>
      </c>
      <c r="B416" s="21" t="s">
        <v>425</v>
      </c>
      <c r="C416" s="21"/>
      <c r="D416" s="21"/>
      <c r="E416" s="21"/>
      <c r="F416" s="19" t="n">
        <f aca="false">F417</f>
        <v>1566</v>
      </c>
      <c r="G416" s="19" t="n">
        <f aca="false">G417</f>
        <v>1630</v>
      </c>
      <c r="H416" s="19" t="n">
        <f aca="false">H417</f>
        <v>1694</v>
      </c>
      <c r="I416" s="40"/>
    </row>
    <row r="417" s="35" customFormat="true" ht="37.5" hidden="false" customHeight="false" outlineLevel="0" collapsed="false">
      <c r="A417" s="20" t="s">
        <v>188</v>
      </c>
      <c r="B417" s="21" t="s">
        <v>425</v>
      </c>
      <c r="C417" s="21" t="s">
        <v>33</v>
      </c>
      <c r="D417" s="21" t="s">
        <v>118</v>
      </c>
      <c r="E417" s="21" t="s">
        <v>72</v>
      </c>
      <c r="F417" s="19" t="n">
        <v>1566</v>
      </c>
      <c r="G417" s="19" t="n">
        <v>1630</v>
      </c>
      <c r="H417" s="19" t="n">
        <v>1694</v>
      </c>
    </row>
    <row r="418" s="35" customFormat="true" ht="75" hidden="false" customHeight="false" outlineLevel="0" collapsed="false">
      <c r="A418" s="20" t="s">
        <v>426</v>
      </c>
      <c r="B418" s="21" t="s">
        <v>427</v>
      </c>
      <c r="C418" s="21"/>
      <c r="D418" s="21"/>
      <c r="E418" s="21"/>
      <c r="F418" s="19" t="n">
        <f aca="false">F419+F420</f>
        <v>496</v>
      </c>
      <c r="G418" s="19" t="n">
        <f aca="false">G419+G420</f>
        <v>515.8</v>
      </c>
      <c r="H418" s="19" t="n">
        <f aca="false">H419+H420</f>
        <v>536.4</v>
      </c>
    </row>
    <row r="419" s="35" customFormat="true" ht="37.5" hidden="false" customHeight="false" outlineLevel="0" collapsed="false">
      <c r="A419" s="20" t="s">
        <v>188</v>
      </c>
      <c r="B419" s="21" t="s">
        <v>427</v>
      </c>
      <c r="C419" s="21" t="s">
        <v>33</v>
      </c>
      <c r="D419" s="21" t="s">
        <v>118</v>
      </c>
      <c r="E419" s="21" t="s">
        <v>72</v>
      </c>
      <c r="F419" s="19" t="n">
        <v>7.9</v>
      </c>
      <c r="G419" s="19" t="n">
        <v>50.1</v>
      </c>
      <c r="H419" s="19" t="n">
        <v>50.1</v>
      </c>
    </row>
    <row r="420" s="35" customFormat="true" ht="18.75" hidden="false" customHeight="false" outlineLevel="0" collapsed="false">
      <c r="A420" s="20" t="s">
        <v>92</v>
      </c>
      <c r="B420" s="21" t="s">
        <v>427</v>
      </c>
      <c r="C420" s="21" t="s">
        <v>117</v>
      </c>
      <c r="D420" s="21" t="s">
        <v>118</v>
      </c>
      <c r="E420" s="21" t="s">
        <v>72</v>
      </c>
      <c r="F420" s="19" t="n">
        <v>488.1</v>
      </c>
      <c r="G420" s="19" t="n">
        <v>465.7</v>
      </c>
      <c r="H420" s="19" t="n">
        <v>486.3</v>
      </c>
    </row>
    <row r="421" s="35" customFormat="true" ht="75" hidden="false" customHeight="false" outlineLevel="0" collapsed="false">
      <c r="A421" s="20" t="s">
        <v>428</v>
      </c>
      <c r="B421" s="21" t="s">
        <v>429</v>
      </c>
      <c r="C421" s="21"/>
      <c r="D421" s="21"/>
      <c r="E421" s="21"/>
      <c r="F421" s="19" t="n">
        <f aca="false">F422</f>
        <v>1</v>
      </c>
      <c r="G421" s="19" t="n">
        <f aca="false">G422</f>
        <v>1</v>
      </c>
      <c r="H421" s="19" t="n">
        <f aca="false">H422</f>
        <v>1</v>
      </c>
      <c r="I421" s="40"/>
    </row>
    <row r="422" s="35" customFormat="true" ht="37.5" hidden="false" customHeight="false" outlineLevel="0" collapsed="false">
      <c r="A422" s="20" t="s">
        <v>188</v>
      </c>
      <c r="B422" s="21" t="s">
        <v>429</v>
      </c>
      <c r="C422" s="21" t="s">
        <v>33</v>
      </c>
      <c r="D422" s="21" t="s">
        <v>118</v>
      </c>
      <c r="E422" s="21" t="s">
        <v>72</v>
      </c>
      <c r="F422" s="19" t="n">
        <v>1</v>
      </c>
      <c r="G422" s="19" t="n">
        <v>1</v>
      </c>
      <c r="H422" s="19" t="n">
        <v>1</v>
      </c>
    </row>
    <row r="423" s="35" customFormat="true" ht="93.75" hidden="false" customHeight="false" outlineLevel="0" collapsed="false">
      <c r="A423" s="20" t="s">
        <v>430</v>
      </c>
      <c r="B423" s="21" t="s">
        <v>431</v>
      </c>
      <c r="C423" s="21"/>
      <c r="D423" s="21"/>
      <c r="E423" s="21"/>
      <c r="F423" s="19" t="n">
        <f aca="false">F424</f>
        <v>304</v>
      </c>
      <c r="G423" s="19" t="n">
        <f aca="false">G424</f>
        <v>315</v>
      </c>
      <c r="H423" s="19" t="n">
        <f aca="false">H424</f>
        <v>330</v>
      </c>
      <c r="I423" s="40"/>
    </row>
    <row r="424" s="35" customFormat="true" ht="37.5" hidden="false" customHeight="false" outlineLevel="0" collapsed="false">
      <c r="A424" s="20" t="s">
        <v>188</v>
      </c>
      <c r="B424" s="21" t="s">
        <v>431</v>
      </c>
      <c r="C424" s="21" t="s">
        <v>33</v>
      </c>
      <c r="D424" s="21" t="s">
        <v>118</v>
      </c>
      <c r="E424" s="21" t="s">
        <v>72</v>
      </c>
      <c r="F424" s="19" t="n">
        <v>304</v>
      </c>
      <c r="G424" s="19" t="n">
        <v>315</v>
      </c>
      <c r="H424" s="19" t="n">
        <v>330</v>
      </c>
    </row>
    <row r="425" s="35" customFormat="true" ht="37.5" hidden="false" customHeight="false" outlineLevel="0" collapsed="false">
      <c r="A425" s="20" t="s">
        <v>407</v>
      </c>
      <c r="B425" s="21" t="s">
        <v>432</v>
      </c>
      <c r="C425" s="21"/>
      <c r="D425" s="21"/>
      <c r="E425" s="21"/>
      <c r="F425" s="19" t="n">
        <f aca="false">F426+F427</f>
        <v>114840.8</v>
      </c>
      <c r="G425" s="19" t="n">
        <f aca="false">G426+G427</f>
        <v>129304.9</v>
      </c>
      <c r="H425" s="19" t="n">
        <f aca="false">H426+H427</f>
        <v>146245.3</v>
      </c>
    </row>
    <row r="426" s="35" customFormat="true" ht="37.5" hidden="false" customHeight="false" outlineLevel="0" collapsed="false">
      <c r="A426" s="20" t="s">
        <v>188</v>
      </c>
      <c r="B426" s="21" t="s">
        <v>432</v>
      </c>
      <c r="C426" s="21" t="s">
        <v>33</v>
      </c>
      <c r="D426" s="21" t="s">
        <v>118</v>
      </c>
      <c r="E426" s="21" t="s">
        <v>72</v>
      </c>
      <c r="F426" s="19" t="n">
        <v>1697.2</v>
      </c>
      <c r="G426" s="19" t="n">
        <v>1911</v>
      </c>
      <c r="H426" s="19" t="n">
        <v>2161.3</v>
      </c>
    </row>
    <row r="427" s="35" customFormat="true" ht="18.75" hidden="false" customHeight="false" outlineLevel="0" collapsed="false">
      <c r="A427" s="20" t="s">
        <v>92</v>
      </c>
      <c r="B427" s="21" t="s">
        <v>432</v>
      </c>
      <c r="C427" s="21" t="s">
        <v>117</v>
      </c>
      <c r="D427" s="21" t="s">
        <v>118</v>
      </c>
      <c r="E427" s="21" t="s">
        <v>72</v>
      </c>
      <c r="F427" s="19" t="n">
        <v>113143.6</v>
      </c>
      <c r="G427" s="19" t="n">
        <v>127393.9</v>
      </c>
      <c r="H427" s="19" t="n">
        <v>144084</v>
      </c>
    </row>
    <row r="428" s="35" customFormat="true" ht="56.25" hidden="false" customHeight="false" outlineLevel="0" collapsed="false">
      <c r="A428" s="20" t="s">
        <v>115</v>
      </c>
      <c r="B428" s="21" t="s">
        <v>433</v>
      </c>
      <c r="C428" s="21"/>
      <c r="D428" s="21"/>
      <c r="E428" s="21"/>
      <c r="F428" s="19" t="n">
        <f aca="false">F429+F430</f>
        <v>818.2</v>
      </c>
      <c r="G428" s="19" t="n">
        <f aca="false">G429+G430</f>
        <v>870</v>
      </c>
      <c r="H428" s="19" t="n">
        <f aca="false">H429+H430</f>
        <v>879</v>
      </c>
      <c r="I428" s="39"/>
    </row>
    <row r="429" s="35" customFormat="true" ht="37.5" hidden="false" customHeight="false" outlineLevel="0" collapsed="false">
      <c r="A429" s="20" t="s">
        <v>188</v>
      </c>
      <c r="B429" s="21" t="s">
        <v>433</v>
      </c>
      <c r="C429" s="21" t="s">
        <v>33</v>
      </c>
      <c r="D429" s="21" t="s">
        <v>118</v>
      </c>
      <c r="E429" s="21" t="s">
        <v>72</v>
      </c>
      <c r="F429" s="19" t="n">
        <v>18.2</v>
      </c>
      <c r="G429" s="19" t="n">
        <v>20.5</v>
      </c>
      <c r="H429" s="19" t="n">
        <v>20.5</v>
      </c>
    </row>
    <row r="430" s="35" customFormat="true" ht="18.75" hidden="false" customHeight="false" outlineLevel="0" collapsed="false">
      <c r="A430" s="20" t="s">
        <v>92</v>
      </c>
      <c r="B430" s="21" t="s">
        <v>433</v>
      </c>
      <c r="C430" s="21" t="s">
        <v>117</v>
      </c>
      <c r="D430" s="21" t="s">
        <v>118</v>
      </c>
      <c r="E430" s="21" t="s">
        <v>72</v>
      </c>
      <c r="F430" s="19" t="n">
        <v>800</v>
      </c>
      <c r="G430" s="19" t="n">
        <v>849.5</v>
      </c>
      <c r="H430" s="19" t="n">
        <v>858.5</v>
      </c>
    </row>
    <row r="431" s="35" customFormat="true" ht="75" hidden="false" customHeight="false" outlineLevel="0" collapsed="false">
      <c r="A431" s="20" t="s">
        <v>434</v>
      </c>
      <c r="B431" s="21" t="s">
        <v>435</v>
      </c>
      <c r="C431" s="21"/>
      <c r="D431" s="21"/>
      <c r="E431" s="21"/>
      <c r="F431" s="19" t="n">
        <f aca="false">F432+F433</f>
        <v>293.5</v>
      </c>
      <c r="G431" s="19" t="n">
        <f aca="false">G432+G433</f>
        <v>303.5</v>
      </c>
      <c r="H431" s="19" t="n">
        <f aca="false">H432+H433</f>
        <v>313.5</v>
      </c>
      <c r="I431" s="39"/>
    </row>
    <row r="432" s="35" customFormat="true" ht="37.5" hidden="false" customHeight="false" outlineLevel="0" collapsed="false">
      <c r="A432" s="20" t="s">
        <v>188</v>
      </c>
      <c r="B432" s="21" t="s">
        <v>435</v>
      </c>
      <c r="C432" s="21" t="s">
        <v>33</v>
      </c>
      <c r="D432" s="21" t="s">
        <v>118</v>
      </c>
      <c r="E432" s="21" t="s">
        <v>72</v>
      </c>
      <c r="F432" s="19" t="n">
        <v>33.5</v>
      </c>
      <c r="G432" s="19" t="n">
        <v>33.5</v>
      </c>
      <c r="H432" s="19" t="n">
        <v>33.5</v>
      </c>
    </row>
    <row r="433" s="35" customFormat="true" ht="18.75" hidden="false" customHeight="false" outlineLevel="0" collapsed="false">
      <c r="A433" s="20" t="s">
        <v>92</v>
      </c>
      <c r="B433" s="21" t="s">
        <v>435</v>
      </c>
      <c r="C433" s="21" t="s">
        <v>117</v>
      </c>
      <c r="D433" s="21" t="s">
        <v>118</v>
      </c>
      <c r="E433" s="21" t="s">
        <v>72</v>
      </c>
      <c r="F433" s="19" t="n">
        <v>260</v>
      </c>
      <c r="G433" s="19" t="n">
        <v>270</v>
      </c>
      <c r="H433" s="19" t="n">
        <v>280</v>
      </c>
    </row>
    <row r="434" s="35" customFormat="true" ht="112.5" hidden="false" customHeight="false" outlineLevel="0" collapsed="false">
      <c r="A434" s="20" t="s">
        <v>436</v>
      </c>
      <c r="B434" s="21" t="s">
        <v>437</v>
      </c>
      <c r="C434" s="21"/>
      <c r="D434" s="21"/>
      <c r="E434" s="21"/>
      <c r="F434" s="19" t="n">
        <f aca="false">F435</f>
        <v>129</v>
      </c>
      <c r="G434" s="19" t="n">
        <f aca="false">G435</f>
        <v>129</v>
      </c>
      <c r="H434" s="19" t="n">
        <f aca="false">H435</f>
        <v>129</v>
      </c>
      <c r="I434" s="39"/>
    </row>
    <row r="435" s="35" customFormat="true" ht="37.5" hidden="false" customHeight="false" outlineLevel="0" collapsed="false">
      <c r="A435" s="20" t="s">
        <v>188</v>
      </c>
      <c r="B435" s="21" t="s">
        <v>437</v>
      </c>
      <c r="C435" s="21" t="s">
        <v>33</v>
      </c>
      <c r="D435" s="21" t="s">
        <v>118</v>
      </c>
      <c r="E435" s="21" t="s">
        <v>72</v>
      </c>
      <c r="F435" s="19" t="n">
        <v>129</v>
      </c>
      <c r="G435" s="19" t="n">
        <v>129</v>
      </c>
      <c r="H435" s="19" t="n">
        <v>129</v>
      </c>
    </row>
    <row r="436" s="35" customFormat="true" ht="93.75" hidden="false" customHeight="false" outlineLevel="0" collapsed="false">
      <c r="A436" s="20" t="s">
        <v>438</v>
      </c>
      <c r="B436" s="21" t="s">
        <v>439</v>
      </c>
      <c r="C436" s="21"/>
      <c r="D436" s="21"/>
      <c r="E436" s="21"/>
      <c r="F436" s="19" t="n">
        <f aca="false">F437</f>
        <v>3.6</v>
      </c>
      <c r="G436" s="19" t="n">
        <f aca="false">G437</f>
        <v>3.6</v>
      </c>
      <c r="H436" s="19" t="n">
        <f aca="false">H437</f>
        <v>3.6</v>
      </c>
      <c r="I436" s="39"/>
    </row>
    <row r="437" s="35" customFormat="true" ht="37.5" hidden="false" customHeight="false" outlineLevel="0" collapsed="false">
      <c r="A437" s="20" t="s">
        <v>188</v>
      </c>
      <c r="B437" s="21" t="s">
        <v>439</v>
      </c>
      <c r="C437" s="21" t="s">
        <v>33</v>
      </c>
      <c r="D437" s="21" t="s">
        <v>118</v>
      </c>
      <c r="E437" s="21" t="s">
        <v>183</v>
      </c>
      <c r="F437" s="19" t="n">
        <v>3.6</v>
      </c>
      <c r="G437" s="19" t="n">
        <v>3.6</v>
      </c>
      <c r="H437" s="19" t="n">
        <v>3.6</v>
      </c>
    </row>
    <row r="438" s="35" customFormat="true" ht="56.25" hidden="false" customHeight="false" outlineLevel="0" collapsed="false">
      <c r="A438" s="20" t="s">
        <v>440</v>
      </c>
      <c r="B438" s="21" t="s">
        <v>441</v>
      </c>
      <c r="C438" s="21"/>
      <c r="D438" s="21"/>
      <c r="E438" s="21"/>
      <c r="F438" s="19" t="n">
        <f aca="false">F439</f>
        <v>263.8</v>
      </c>
      <c r="G438" s="19" t="n">
        <f aca="false">G439</f>
        <v>273.8</v>
      </c>
      <c r="H438" s="19" t="n">
        <f aca="false">H439</f>
        <v>286</v>
      </c>
      <c r="I438" s="39"/>
    </row>
    <row r="439" s="35" customFormat="true" ht="37.5" hidden="false" customHeight="false" outlineLevel="0" collapsed="false">
      <c r="A439" s="20" t="s">
        <v>188</v>
      </c>
      <c r="B439" s="21" t="s">
        <v>441</v>
      </c>
      <c r="C439" s="21" t="s">
        <v>33</v>
      </c>
      <c r="D439" s="21" t="s">
        <v>118</v>
      </c>
      <c r="E439" s="21" t="s">
        <v>72</v>
      </c>
      <c r="F439" s="19" t="n">
        <v>263.8</v>
      </c>
      <c r="G439" s="19" t="n">
        <v>273.8</v>
      </c>
      <c r="H439" s="19" t="n">
        <v>286</v>
      </c>
    </row>
    <row r="440" s="35" customFormat="true" ht="37.5" hidden="false" customHeight="false" outlineLevel="0" collapsed="false">
      <c r="A440" s="20" t="s">
        <v>411</v>
      </c>
      <c r="B440" s="21" t="s">
        <v>442</v>
      </c>
      <c r="C440" s="21"/>
      <c r="D440" s="21"/>
      <c r="E440" s="21"/>
      <c r="F440" s="19" t="n">
        <f aca="false">F441+F442</f>
        <v>101318.1</v>
      </c>
      <c r="G440" s="19" t="n">
        <f aca="false">G441+G442</f>
        <v>101304.7</v>
      </c>
      <c r="H440" s="19" t="n">
        <f aca="false">H441+H442</f>
        <v>101304.7</v>
      </c>
    </row>
    <row r="441" s="35" customFormat="true" ht="37.5" hidden="false" customHeight="false" outlineLevel="0" collapsed="false">
      <c r="A441" s="20" t="s">
        <v>188</v>
      </c>
      <c r="B441" s="21" t="s">
        <v>442</v>
      </c>
      <c r="C441" s="21" t="s">
        <v>33</v>
      </c>
      <c r="D441" s="21" t="s">
        <v>118</v>
      </c>
      <c r="E441" s="21" t="s">
        <v>72</v>
      </c>
      <c r="F441" s="19" t="n">
        <v>1670</v>
      </c>
      <c r="G441" s="19" t="n">
        <v>1670</v>
      </c>
      <c r="H441" s="19" t="n">
        <v>1670</v>
      </c>
    </row>
    <row r="442" s="35" customFormat="true" ht="18.75" hidden="false" customHeight="false" outlineLevel="0" collapsed="false">
      <c r="A442" s="20" t="s">
        <v>92</v>
      </c>
      <c r="B442" s="21" t="s">
        <v>442</v>
      </c>
      <c r="C442" s="21" t="s">
        <v>117</v>
      </c>
      <c r="D442" s="21" t="s">
        <v>118</v>
      </c>
      <c r="E442" s="21" t="s">
        <v>72</v>
      </c>
      <c r="F442" s="19" t="n">
        <v>99648.1</v>
      </c>
      <c r="G442" s="19" t="n">
        <v>99634.7</v>
      </c>
      <c r="H442" s="19" t="n">
        <v>99634.7</v>
      </c>
    </row>
    <row r="443" s="35" customFormat="true" ht="37.5" hidden="false" customHeight="false" outlineLevel="0" collapsed="false">
      <c r="A443" s="20" t="s">
        <v>54</v>
      </c>
      <c r="B443" s="21" t="s">
        <v>443</v>
      </c>
      <c r="C443" s="21"/>
      <c r="D443" s="21"/>
      <c r="E443" s="21"/>
      <c r="F443" s="19" t="n">
        <f aca="false">F444+F446</f>
        <v>93361.9</v>
      </c>
      <c r="G443" s="19" t="n">
        <f aca="false">G444+G446</f>
        <v>94486.9</v>
      </c>
      <c r="H443" s="19" t="n">
        <f aca="false">H444+H446</f>
        <v>95259.7</v>
      </c>
    </row>
    <row r="444" s="35" customFormat="true" ht="37.5" hidden="false" customHeight="false" outlineLevel="0" collapsed="false">
      <c r="A444" s="20" t="s">
        <v>444</v>
      </c>
      <c r="B444" s="21" t="s">
        <v>445</v>
      </c>
      <c r="C444" s="21"/>
      <c r="D444" s="21"/>
      <c r="E444" s="21"/>
      <c r="F444" s="19" t="n">
        <f aca="false">F445</f>
        <v>57345.2</v>
      </c>
      <c r="G444" s="19" t="n">
        <f aca="false">G445</f>
        <v>58075.2</v>
      </c>
      <c r="H444" s="19" t="n">
        <f aca="false">H445</f>
        <v>58437.3</v>
      </c>
      <c r="I444" s="39"/>
    </row>
    <row r="445" s="35" customFormat="true" ht="37.5" hidden="false" customHeight="false" outlineLevel="0" collapsed="false">
      <c r="A445" s="20" t="s">
        <v>27</v>
      </c>
      <c r="B445" s="21" t="s">
        <v>445</v>
      </c>
      <c r="C445" s="21" t="s">
        <v>28</v>
      </c>
      <c r="D445" s="21" t="s">
        <v>118</v>
      </c>
      <c r="E445" s="21" t="s">
        <v>29</v>
      </c>
      <c r="F445" s="19" t="n">
        <v>57345.2</v>
      </c>
      <c r="G445" s="19" t="n">
        <v>58075.2</v>
      </c>
      <c r="H445" s="19" t="n">
        <v>58437.3</v>
      </c>
    </row>
    <row r="446" s="35" customFormat="true" ht="75" hidden="false" customHeight="false" outlineLevel="0" collapsed="false">
      <c r="A446" s="20" t="s">
        <v>446</v>
      </c>
      <c r="B446" s="21" t="s">
        <v>447</v>
      </c>
      <c r="C446" s="21"/>
      <c r="D446" s="21"/>
      <c r="E446" s="21"/>
      <c r="F446" s="19" t="n">
        <f aca="false">F447</f>
        <v>36016.7</v>
      </c>
      <c r="G446" s="19" t="n">
        <f aca="false">G447</f>
        <v>36411.7</v>
      </c>
      <c r="H446" s="19" t="n">
        <f aca="false">H447</f>
        <v>36822.4</v>
      </c>
    </row>
    <row r="447" s="35" customFormat="true" ht="37.5" hidden="false" customHeight="false" outlineLevel="0" collapsed="false">
      <c r="A447" s="20" t="s">
        <v>27</v>
      </c>
      <c r="B447" s="21" t="s">
        <v>447</v>
      </c>
      <c r="C447" s="21" t="s">
        <v>28</v>
      </c>
      <c r="D447" s="21" t="s">
        <v>118</v>
      </c>
      <c r="E447" s="21" t="s">
        <v>93</v>
      </c>
      <c r="F447" s="19" t="n">
        <v>36016.7</v>
      </c>
      <c r="G447" s="19" t="n">
        <v>36411.7</v>
      </c>
      <c r="H447" s="19" t="n">
        <v>36822.4</v>
      </c>
    </row>
    <row r="448" s="35" customFormat="true" ht="37.5" hidden="false" customHeight="false" outlineLevel="0" collapsed="false">
      <c r="A448" s="17" t="s">
        <v>37</v>
      </c>
      <c r="B448" s="21" t="s">
        <v>448</v>
      </c>
      <c r="C448" s="21"/>
      <c r="D448" s="21"/>
      <c r="E448" s="21"/>
      <c r="F448" s="19" t="n">
        <f aca="false">F451+F449</f>
        <v>1916.2</v>
      </c>
      <c r="G448" s="19" t="n">
        <f aca="false">G451+G449</f>
        <v>100</v>
      </c>
      <c r="H448" s="19" t="n">
        <f aca="false">H451+H449</f>
        <v>0</v>
      </c>
    </row>
    <row r="449" s="35" customFormat="true" ht="56.25" hidden="false" customHeight="false" outlineLevel="0" collapsed="false">
      <c r="A449" s="20" t="s">
        <v>449</v>
      </c>
      <c r="B449" s="21" t="s">
        <v>450</v>
      </c>
      <c r="C449" s="21"/>
      <c r="D449" s="21"/>
      <c r="E449" s="21"/>
      <c r="F449" s="19" t="n">
        <f aca="false">F450</f>
        <v>1916.2</v>
      </c>
      <c r="G449" s="19" t="n">
        <f aca="false">G450</f>
        <v>0</v>
      </c>
      <c r="H449" s="19" t="n">
        <f aca="false">H450</f>
        <v>0</v>
      </c>
      <c r="I449" s="39"/>
    </row>
    <row r="450" s="35" customFormat="true" ht="37.5" hidden="false" customHeight="false" outlineLevel="0" collapsed="false">
      <c r="A450" s="20" t="s">
        <v>27</v>
      </c>
      <c r="B450" s="21" t="s">
        <v>450</v>
      </c>
      <c r="C450" s="21" t="s">
        <v>28</v>
      </c>
      <c r="D450" s="21" t="s">
        <v>118</v>
      </c>
      <c r="E450" s="21" t="s">
        <v>183</v>
      </c>
      <c r="F450" s="19" t="n">
        <v>1916.2</v>
      </c>
      <c r="G450" s="19" t="n">
        <v>0</v>
      </c>
      <c r="H450" s="19" t="n">
        <v>0</v>
      </c>
    </row>
    <row r="451" s="35" customFormat="true" ht="56.25" hidden="false" customHeight="false" outlineLevel="0" collapsed="false">
      <c r="A451" s="20" t="s">
        <v>451</v>
      </c>
      <c r="B451" s="21" t="s">
        <v>452</v>
      </c>
      <c r="C451" s="21"/>
      <c r="D451" s="21"/>
      <c r="E451" s="21"/>
      <c r="F451" s="19" t="n">
        <f aca="false">F452</f>
        <v>0</v>
      </c>
      <c r="G451" s="19" t="n">
        <f aca="false">G452</f>
        <v>100</v>
      </c>
      <c r="H451" s="19" t="n">
        <f aca="false">H452</f>
        <v>0</v>
      </c>
      <c r="I451" s="39"/>
    </row>
    <row r="452" s="35" customFormat="true" ht="37.5" hidden="false" customHeight="false" outlineLevel="0" collapsed="false">
      <c r="A452" s="20" t="s">
        <v>27</v>
      </c>
      <c r="B452" s="21" t="s">
        <v>452</v>
      </c>
      <c r="C452" s="21" t="s">
        <v>28</v>
      </c>
      <c r="D452" s="21" t="s">
        <v>118</v>
      </c>
      <c r="E452" s="21" t="s">
        <v>183</v>
      </c>
      <c r="F452" s="19" t="n">
        <v>0</v>
      </c>
      <c r="G452" s="19" t="n">
        <v>100</v>
      </c>
      <c r="H452" s="19" t="n">
        <v>0</v>
      </c>
    </row>
    <row r="453" s="35" customFormat="true" ht="37.5" hidden="false" customHeight="false" outlineLevel="0" collapsed="false">
      <c r="A453" s="22" t="s">
        <v>110</v>
      </c>
      <c r="B453" s="21" t="s">
        <v>453</v>
      </c>
      <c r="C453" s="21"/>
      <c r="D453" s="21"/>
      <c r="E453" s="21"/>
      <c r="F453" s="19" t="n">
        <f aca="false">F454</f>
        <v>52</v>
      </c>
      <c r="G453" s="19" t="n">
        <f aca="false">G454</f>
        <v>52</v>
      </c>
      <c r="H453" s="19" t="n">
        <f aca="false">H454</f>
        <v>52</v>
      </c>
    </row>
    <row r="454" s="35" customFormat="true" ht="37.5" hidden="false" customHeight="false" outlineLevel="0" collapsed="false">
      <c r="A454" s="20" t="s">
        <v>444</v>
      </c>
      <c r="B454" s="21" t="s">
        <v>454</v>
      </c>
      <c r="C454" s="21"/>
      <c r="D454" s="21"/>
      <c r="E454" s="21"/>
      <c r="F454" s="19" t="n">
        <f aca="false">F455</f>
        <v>52</v>
      </c>
      <c r="G454" s="19" t="n">
        <f aca="false">G455</f>
        <v>52</v>
      </c>
      <c r="H454" s="19" t="n">
        <f aca="false">H455</f>
        <v>52</v>
      </c>
    </row>
    <row r="455" s="35" customFormat="true" ht="18.75" hidden="false" customHeight="false" outlineLevel="0" collapsed="false">
      <c r="A455" s="20" t="s">
        <v>79</v>
      </c>
      <c r="B455" s="21" t="s">
        <v>454</v>
      </c>
      <c r="C455" s="18" t="s">
        <v>80</v>
      </c>
      <c r="D455" s="21" t="s">
        <v>118</v>
      </c>
      <c r="E455" s="21" t="s">
        <v>29</v>
      </c>
      <c r="F455" s="19" t="n">
        <v>52</v>
      </c>
      <c r="G455" s="19" t="n">
        <v>52</v>
      </c>
      <c r="H455" s="19" t="n">
        <v>52</v>
      </c>
    </row>
    <row r="456" s="35" customFormat="true" ht="37.5" hidden="false" customHeight="false" outlineLevel="0" collapsed="false">
      <c r="A456" s="20" t="s">
        <v>113</v>
      </c>
      <c r="B456" s="21" t="s">
        <v>455</v>
      </c>
      <c r="C456" s="21"/>
      <c r="D456" s="21"/>
      <c r="E456" s="21"/>
      <c r="F456" s="19" t="n">
        <f aca="false">F457+F459+F461+F463+F465+F467+F469+F471+F473+F475+F477</f>
        <v>332932.7</v>
      </c>
      <c r="G456" s="19" t="n">
        <f aca="false">G457+G459+G461+G463+G465+G467+G469+G471+G473+G475+G477</f>
        <v>345131</v>
      </c>
      <c r="H456" s="19" t="n">
        <f aca="false">H457+H459+H461+H463+H465+H467+H469+H471+H473+H475+H477</f>
        <v>358480.8</v>
      </c>
    </row>
    <row r="457" s="35" customFormat="true" ht="37.5" hidden="false" customHeight="false" outlineLevel="0" collapsed="false">
      <c r="A457" s="20" t="s">
        <v>416</v>
      </c>
      <c r="B457" s="21" t="s">
        <v>456</v>
      </c>
      <c r="C457" s="21"/>
      <c r="D457" s="21"/>
      <c r="E457" s="21"/>
      <c r="F457" s="19" t="n">
        <f aca="false">F458</f>
        <v>50197.1</v>
      </c>
      <c r="G457" s="19" t="n">
        <f aca="false">G458</f>
        <v>52202.9</v>
      </c>
      <c r="H457" s="19" t="n">
        <f aca="false">H458</f>
        <v>54291.2</v>
      </c>
    </row>
    <row r="458" s="35" customFormat="true" ht="18.75" hidden="false" customHeight="false" outlineLevel="0" collapsed="false">
      <c r="A458" s="20" t="s">
        <v>92</v>
      </c>
      <c r="B458" s="21" t="s">
        <v>456</v>
      </c>
      <c r="C458" s="21" t="s">
        <v>117</v>
      </c>
      <c r="D458" s="21" t="s">
        <v>118</v>
      </c>
      <c r="E458" s="21" t="s">
        <v>93</v>
      </c>
      <c r="F458" s="19" t="n">
        <v>50197.1</v>
      </c>
      <c r="G458" s="19" t="n">
        <v>52202.9</v>
      </c>
      <c r="H458" s="19" t="n">
        <v>54291.2</v>
      </c>
    </row>
    <row r="459" s="35" customFormat="true" ht="93.75" hidden="false" customHeight="false" outlineLevel="0" collapsed="false">
      <c r="A459" s="20" t="s">
        <v>418</v>
      </c>
      <c r="B459" s="21" t="s">
        <v>457</v>
      </c>
      <c r="C459" s="21"/>
      <c r="D459" s="21"/>
      <c r="E459" s="21"/>
      <c r="F459" s="19" t="n">
        <f aca="false">F460</f>
        <v>22259.5</v>
      </c>
      <c r="G459" s="19" t="n">
        <f aca="false">G460</f>
        <v>23156.4</v>
      </c>
      <c r="H459" s="19" t="n">
        <f aca="false">H460</f>
        <v>24091.5</v>
      </c>
    </row>
    <row r="460" s="35" customFormat="true" ht="18.75" hidden="false" customHeight="false" outlineLevel="0" collapsed="false">
      <c r="A460" s="20" t="s">
        <v>92</v>
      </c>
      <c r="B460" s="21" t="s">
        <v>457</v>
      </c>
      <c r="C460" s="21" t="s">
        <v>117</v>
      </c>
      <c r="D460" s="21" t="s">
        <v>118</v>
      </c>
      <c r="E460" s="21" t="s">
        <v>93</v>
      </c>
      <c r="F460" s="19" t="n">
        <v>22259.5</v>
      </c>
      <c r="G460" s="19" t="n">
        <v>23156.4</v>
      </c>
      <c r="H460" s="19" t="n">
        <v>24091.5</v>
      </c>
    </row>
    <row r="461" s="35" customFormat="true" ht="56.25" hidden="false" customHeight="false" outlineLevel="0" collapsed="false">
      <c r="A461" s="20" t="s">
        <v>420</v>
      </c>
      <c r="B461" s="21" t="s">
        <v>458</v>
      </c>
      <c r="C461" s="21"/>
      <c r="D461" s="21"/>
      <c r="E461" s="21"/>
      <c r="F461" s="19" t="n">
        <f aca="false">F462</f>
        <v>118213.6</v>
      </c>
      <c r="G461" s="19" t="n">
        <f aca="false">G462</f>
        <v>122234.5</v>
      </c>
      <c r="H461" s="19" t="n">
        <f aca="false">H462</f>
        <v>127107.8</v>
      </c>
    </row>
    <row r="462" s="35" customFormat="true" ht="18.75" hidden="false" customHeight="false" outlineLevel="0" collapsed="false">
      <c r="A462" s="20" t="s">
        <v>92</v>
      </c>
      <c r="B462" s="21" t="s">
        <v>458</v>
      </c>
      <c r="C462" s="21" t="s">
        <v>117</v>
      </c>
      <c r="D462" s="21" t="s">
        <v>118</v>
      </c>
      <c r="E462" s="21" t="s">
        <v>72</v>
      </c>
      <c r="F462" s="19" t="n">
        <v>118213.6</v>
      </c>
      <c r="G462" s="19" t="n">
        <v>122234.5</v>
      </c>
      <c r="H462" s="19" t="n">
        <v>127107.8</v>
      </c>
    </row>
    <row r="463" s="35" customFormat="true" ht="56.25" hidden="false" customHeight="false" outlineLevel="0" collapsed="false">
      <c r="A463" s="20" t="s">
        <v>422</v>
      </c>
      <c r="B463" s="21" t="s">
        <v>459</v>
      </c>
      <c r="C463" s="21"/>
      <c r="D463" s="21"/>
      <c r="E463" s="21"/>
      <c r="F463" s="19" t="n">
        <f aca="false">F464</f>
        <v>31581.1</v>
      </c>
      <c r="G463" s="19" t="n">
        <f aca="false">G464</f>
        <v>32603.6</v>
      </c>
      <c r="H463" s="19" t="n">
        <f aca="false">H464</f>
        <v>33669.8</v>
      </c>
    </row>
    <row r="464" s="35" customFormat="true" ht="18.75" hidden="false" customHeight="false" outlineLevel="0" collapsed="false">
      <c r="A464" s="20" t="s">
        <v>92</v>
      </c>
      <c r="B464" s="21" t="s">
        <v>459</v>
      </c>
      <c r="C464" s="21" t="s">
        <v>117</v>
      </c>
      <c r="D464" s="21" t="s">
        <v>118</v>
      </c>
      <c r="E464" s="21" t="s">
        <v>72</v>
      </c>
      <c r="F464" s="19" t="n">
        <v>31581.1</v>
      </c>
      <c r="G464" s="19" t="n">
        <v>32603.6</v>
      </c>
      <c r="H464" s="19" t="n">
        <v>33669.8</v>
      </c>
    </row>
    <row r="465" s="35" customFormat="true" ht="56.25" hidden="false" customHeight="false" outlineLevel="0" collapsed="false">
      <c r="A465" s="20" t="s">
        <v>424</v>
      </c>
      <c r="B465" s="21" t="s">
        <v>460</v>
      </c>
      <c r="C465" s="21"/>
      <c r="D465" s="21"/>
      <c r="E465" s="21"/>
      <c r="F465" s="19" t="n">
        <f aca="false">F466</f>
        <v>74609.5</v>
      </c>
      <c r="G465" s="19" t="n">
        <f aca="false">G466</f>
        <v>77501.6</v>
      </c>
      <c r="H465" s="19" t="n">
        <f aca="false">H466</f>
        <v>80511.8</v>
      </c>
    </row>
    <row r="466" s="35" customFormat="true" ht="18.75" hidden="false" customHeight="false" outlineLevel="0" collapsed="false">
      <c r="A466" s="20" t="s">
        <v>92</v>
      </c>
      <c r="B466" s="21" t="s">
        <v>460</v>
      </c>
      <c r="C466" s="21" t="s">
        <v>117</v>
      </c>
      <c r="D466" s="21" t="s">
        <v>118</v>
      </c>
      <c r="E466" s="21" t="s">
        <v>72</v>
      </c>
      <c r="F466" s="19" t="n">
        <v>74609.5</v>
      </c>
      <c r="G466" s="19" t="n">
        <v>77501.6</v>
      </c>
      <c r="H466" s="19" t="n">
        <v>80511.8</v>
      </c>
    </row>
    <row r="467" s="35" customFormat="true" ht="75" hidden="false" customHeight="false" outlineLevel="0" collapsed="false">
      <c r="A467" s="20" t="s">
        <v>428</v>
      </c>
      <c r="B467" s="21" t="s">
        <v>461</v>
      </c>
      <c r="C467" s="21"/>
      <c r="D467" s="21"/>
      <c r="E467" s="21"/>
      <c r="F467" s="19" t="n">
        <f aca="false">F468</f>
        <v>53.4</v>
      </c>
      <c r="G467" s="19" t="n">
        <f aca="false">G468</f>
        <v>53.4</v>
      </c>
      <c r="H467" s="19" t="n">
        <f aca="false">H468</f>
        <v>53.4</v>
      </c>
    </row>
    <row r="468" s="35" customFormat="true" ht="18.75" hidden="false" customHeight="false" outlineLevel="0" collapsed="false">
      <c r="A468" s="20" t="s">
        <v>92</v>
      </c>
      <c r="B468" s="21" t="s">
        <v>461</v>
      </c>
      <c r="C468" s="21" t="s">
        <v>117</v>
      </c>
      <c r="D468" s="21" t="s">
        <v>118</v>
      </c>
      <c r="E468" s="21" t="s">
        <v>72</v>
      </c>
      <c r="F468" s="19" t="n">
        <v>53.4</v>
      </c>
      <c r="G468" s="19" t="n">
        <v>53.4</v>
      </c>
      <c r="H468" s="19" t="n">
        <v>53.4</v>
      </c>
    </row>
    <row r="469" s="35" customFormat="true" ht="93.75" hidden="false" customHeight="false" outlineLevel="0" collapsed="false">
      <c r="A469" s="20" t="s">
        <v>430</v>
      </c>
      <c r="B469" s="21" t="s">
        <v>462</v>
      </c>
      <c r="C469" s="21"/>
      <c r="D469" s="21"/>
      <c r="E469" s="21"/>
      <c r="F469" s="19" t="n">
        <f aca="false">F470</f>
        <v>12147.5</v>
      </c>
      <c r="G469" s="19" t="n">
        <f aca="false">G470</f>
        <v>12830.6</v>
      </c>
      <c r="H469" s="19" t="n">
        <f aca="false">H470</f>
        <v>13504.6</v>
      </c>
    </row>
    <row r="470" s="35" customFormat="true" ht="18.75" hidden="false" customHeight="false" outlineLevel="0" collapsed="false">
      <c r="A470" s="20" t="s">
        <v>92</v>
      </c>
      <c r="B470" s="21" t="s">
        <v>462</v>
      </c>
      <c r="C470" s="21" t="s">
        <v>117</v>
      </c>
      <c r="D470" s="21" t="s">
        <v>118</v>
      </c>
      <c r="E470" s="21" t="s">
        <v>72</v>
      </c>
      <c r="F470" s="19" t="n">
        <v>12147.5</v>
      </c>
      <c r="G470" s="19" t="n">
        <v>12830.6</v>
      </c>
      <c r="H470" s="19" t="n">
        <v>13504.6</v>
      </c>
    </row>
    <row r="471" s="35" customFormat="true" ht="56.25" hidden="false" customHeight="false" outlineLevel="0" collapsed="false">
      <c r="A471" s="20" t="s">
        <v>115</v>
      </c>
      <c r="B471" s="21" t="s">
        <v>463</v>
      </c>
      <c r="C471" s="21"/>
      <c r="D471" s="21"/>
      <c r="E471" s="21"/>
      <c r="F471" s="19" t="n">
        <f aca="false">F472</f>
        <v>19</v>
      </c>
      <c r="G471" s="19" t="n">
        <f aca="false">G472</f>
        <v>20</v>
      </c>
      <c r="H471" s="19" t="n">
        <f aca="false">H472</f>
        <v>21</v>
      </c>
    </row>
    <row r="472" s="35" customFormat="true" ht="18.75" hidden="false" customHeight="false" outlineLevel="0" collapsed="false">
      <c r="A472" s="20" t="s">
        <v>92</v>
      </c>
      <c r="B472" s="21" t="s">
        <v>463</v>
      </c>
      <c r="C472" s="21" t="s">
        <v>117</v>
      </c>
      <c r="D472" s="21" t="s">
        <v>118</v>
      </c>
      <c r="E472" s="21" t="s">
        <v>72</v>
      </c>
      <c r="F472" s="19" t="n">
        <v>19</v>
      </c>
      <c r="G472" s="19" t="n">
        <v>20</v>
      </c>
      <c r="H472" s="19" t="n">
        <v>21</v>
      </c>
    </row>
    <row r="473" s="35" customFormat="true" ht="75" hidden="false" customHeight="false" outlineLevel="0" collapsed="false">
      <c r="A473" s="20" t="s">
        <v>434</v>
      </c>
      <c r="B473" s="21" t="s">
        <v>464</v>
      </c>
      <c r="C473" s="21"/>
      <c r="D473" s="21"/>
      <c r="E473" s="21"/>
      <c r="F473" s="19" t="n">
        <f aca="false">F474</f>
        <v>1564.4</v>
      </c>
      <c r="G473" s="19" t="n">
        <f aca="false">G474</f>
        <v>1554.4</v>
      </c>
      <c r="H473" s="19" t="n">
        <f aca="false">H474</f>
        <v>1544.4</v>
      </c>
    </row>
    <row r="474" s="35" customFormat="true" ht="18.75" hidden="false" customHeight="false" outlineLevel="0" collapsed="false">
      <c r="A474" s="20" t="s">
        <v>92</v>
      </c>
      <c r="B474" s="21" t="s">
        <v>464</v>
      </c>
      <c r="C474" s="21" t="s">
        <v>117</v>
      </c>
      <c r="D474" s="21" t="s">
        <v>118</v>
      </c>
      <c r="E474" s="21" t="s">
        <v>72</v>
      </c>
      <c r="F474" s="19" t="n">
        <v>1564.4</v>
      </c>
      <c r="G474" s="19" t="n">
        <v>1554.4</v>
      </c>
      <c r="H474" s="19" t="n">
        <v>1544.4</v>
      </c>
    </row>
    <row r="475" s="35" customFormat="true" ht="112.5" hidden="false" customHeight="false" outlineLevel="0" collapsed="false">
      <c r="A475" s="20" t="s">
        <v>465</v>
      </c>
      <c r="B475" s="21" t="s">
        <v>466</v>
      </c>
      <c r="C475" s="21"/>
      <c r="D475" s="21"/>
      <c r="E475" s="21"/>
      <c r="F475" s="19" t="n">
        <f aca="false">F476</f>
        <v>5150.4</v>
      </c>
      <c r="G475" s="19" t="n">
        <f aca="false">G476</f>
        <v>5150.4</v>
      </c>
      <c r="H475" s="19" t="n">
        <f aca="false">H476</f>
        <v>5150.4</v>
      </c>
    </row>
    <row r="476" s="35" customFormat="true" ht="18.75" hidden="false" customHeight="false" outlineLevel="0" collapsed="false">
      <c r="A476" s="20" t="s">
        <v>92</v>
      </c>
      <c r="B476" s="21" t="s">
        <v>466</v>
      </c>
      <c r="C476" s="21" t="s">
        <v>117</v>
      </c>
      <c r="D476" s="21" t="s">
        <v>118</v>
      </c>
      <c r="E476" s="21" t="s">
        <v>72</v>
      </c>
      <c r="F476" s="19" t="n">
        <v>5150.4</v>
      </c>
      <c r="G476" s="19" t="n">
        <v>5150.4</v>
      </c>
      <c r="H476" s="19" t="n">
        <v>5150.4</v>
      </c>
    </row>
    <row r="477" s="35" customFormat="true" ht="56.25" hidden="false" customHeight="false" outlineLevel="0" collapsed="false">
      <c r="A477" s="20" t="s">
        <v>440</v>
      </c>
      <c r="B477" s="21" t="s">
        <v>467</v>
      </c>
      <c r="C477" s="21"/>
      <c r="D477" s="21"/>
      <c r="E477" s="21"/>
      <c r="F477" s="19" t="n">
        <f aca="false">F478</f>
        <v>17137.2</v>
      </c>
      <c r="G477" s="19" t="n">
        <f aca="false">G478</f>
        <v>17823.2</v>
      </c>
      <c r="H477" s="19" t="n">
        <f aca="false">H478</f>
        <v>18534.9</v>
      </c>
    </row>
    <row r="478" s="35" customFormat="true" ht="18.75" hidden="false" customHeight="false" outlineLevel="0" collapsed="false">
      <c r="A478" s="20" t="s">
        <v>92</v>
      </c>
      <c r="B478" s="21" t="s">
        <v>467</v>
      </c>
      <c r="C478" s="21" t="s">
        <v>117</v>
      </c>
      <c r="D478" s="21" t="s">
        <v>118</v>
      </c>
      <c r="E478" s="21" t="s">
        <v>72</v>
      </c>
      <c r="F478" s="19" t="n">
        <v>17137.2</v>
      </c>
      <c r="G478" s="19" t="n">
        <v>17823.2</v>
      </c>
      <c r="H478" s="19" t="n">
        <v>18534.9</v>
      </c>
    </row>
    <row r="479" s="35" customFormat="true" ht="37.5" hidden="false" customHeight="false" outlineLevel="0" collapsed="false">
      <c r="A479" s="20" t="s">
        <v>119</v>
      </c>
      <c r="B479" s="21" t="s">
        <v>468</v>
      </c>
      <c r="C479" s="21"/>
      <c r="D479" s="21"/>
      <c r="E479" s="21"/>
      <c r="F479" s="19" t="n">
        <f aca="false">F480</f>
        <v>41303.6</v>
      </c>
      <c r="G479" s="19" t="n">
        <f aca="false">G480</f>
        <v>41830.1</v>
      </c>
      <c r="H479" s="19" t="n">
        <f aca="false">H480</f>
        <v>42091.3</v>
      </c>
    </row>
    <row r="480" s="35" customFormat="true" ht="37.5" hidden="false" customHeight="false" outlineLevel="0" collapsed="false">
      <c r="A480" s="20" t="s">
        <v>444</v>
      </c>
      <c r="B480" s="21" t="s">
        <v>469</v>
      </c>
      <c r="C480" s="21"/>
      <c r="D480" s="21"/>
      <c r="E480" s="21"/>
      <c r="F480" s="19" t="n">
        <f aca="false">F481+F482+F483</f>
        <v>41303.6</v>
      </c>
      <c r="G480" s="19" t="n">
        <f aca="false">G481+G482+G483</f>
        <v>41830.1</v>
      </c>
      <c r="H480" s="19" t="n">
        <f aca="false">H481+H482+H483</f>
        <v>42091.3</v>
      </c>
    </row>
    <row r="481" s="35" customFormat="true" ht="75" hidden="false" customHeight="false" outlineLevel="0" collapsed="false">
      <c r="A481" s="20" t="s">
        <v>121</v>
      </c>
      <c r="B481" s="21" t="s">
        <v>469</v>
      </c>
      <c r="C481" s="21" t="s">
        <v>122</v>
      </c>
      <c r="D481" s="21" t="s">
        <v>118</v>
      </c>
      <c r="E481" s="21" t="s">
        <v>29</v>
      </c>
      <c r="F481" s="19" t="n">
        <v>34471.3</v>
      </c>
      <c r="G481" s="19" t="n">
        <v>34471.4</v>
      </c>
      <c r="H481" s="19" t="n">
        <v>34471.3</v>
      </c>
    </row>
    <row r="482" s="35" customFormat="true" ht="37.5" hidden="false" customHeight="false" outlineLevel="0" collapsed="false">
      <c r="A482" s="20" t="s">
        <v>188</v>
      </c>
      <c r="B482" s="21" t="s">
        <v>469</v>
      </c>
      <c r="C482" s="21" t="s">
        <v>33</v>
      </c>
      <c r="D482" s="21" t="s">
        <v>118</v>
      </c>
      <c r="E482" s="21" t="s">
        <v>29</v>
      </c>
      <c r="F482" s="19" t="n">
        <v>6829.5</v>
      </c>
      <c r="G482" s="19" t="n">
        <v>7355.9</v>
      </c>
      <c r="H482" s="19" t="n">
        <v>7617.2</v>
      </c>
    </row>
    <row r="483" s="35" customFormat="true" ht="18.75" hidden="false" customHeight="false" outlineLevel="0" collapsed="false">
      <c r="A483" s="20" t="s">
        <v>79</v>
      </c>
      <c r="B483" s="21" t="s">
        <v>469</v>
      </c>
      <c r="C483" s="21" t="s">
        <v>80</v>
      </c>
      <c r="D483" s="21" t="s">
        <v>118</v>
      </c>
      <c r="E483" s="21" t="s">
        <v>29</v>
      </c>
      <c r="F483" s="19" t="n">
        <v>2.8</v>
      </c>
      <c r="G483" s="19" t="n">
        <v>2.8</v>
      </c>
      <c r="H483" s="19" t="n">
        <v>2.8</v>
      </c>
    </row>
    <row r="484" s="35" customFormat="true" ht="37.5" hidden="false" customHeight="false" outlineLevel="0" collapsed="false">
      <c r="A484" s="20" t="s">
        <v>470</v>
      </c>
      <c r="B484" s="21" t="s">
        <v>471</v>
      </c>
      <c r="C484" s="21"/>
      <c r="D484" s="21"/>
      <c r="E484" s="21"/>
      <c r="F484" s="19" t="n">
        <f aca="false">F485</f>
        <v>6963.1</v>
      </c>
      <c r="G484" s="19" t="n">
        <f aca="false">G485</f>
        <v>6963.1</v>
      </c>
      <c r="H484" s="19" t="n">
        <f aca="false">H485</f>
        <v>6963.1</v>
      </c>
    </row>
    <row r="485" s="35" customFormat="true" ht="56.25" hidden="false" customHeight="false" outlineLevel="0" collapsed="false">
      <c r="A485" s="20" t="s">
        <v>472</v>
      </c>
      <c r="B485" s="21" t="s">
        <v>473</v>
      </c>
      <c r="C485" s="21"/>
      <c r="D485" s="21"/>
      <c r="E485" s="21"/>
      <c r="F485" s="19" t="n">
        <f aca="false">F487+F486</f>
        <v>6963.1</v>
      </c>
      <c r="G485" s="19" t="n">
        <f aca="false">G487+G486</f>
        <v>6963.1</v>
      </c>
      <c r="H485" s="19" t="n">
        <f aca="false">H487+H486</f>
        <v>6963.1</v>
      </c>
    </row>
    <row r="486" s="35" customFormat="true" ht="37.5" hidden="false" customHeight="false" outlineLevel="0" collapsed="false">
      <c r="A486" s="20" t="s">
        <v>188</v>
      </c>
      <c r="B486" s="21" t="s">
        <v>473</v>
      </c>
      <c r="C486" s="21" t="s">
        <v>33</v>
      </c>
      <c r="D486" s="21" t="s">
        <v>118</v>
      </c>
      <c r="E486" s="21" t="s">
        <v>93</v>
      </c>
      <c r="F486" s="19" t="n">
        <v>108</v>
      </c>
      <c r="G486" s="19" t="n">
        <v>108</v>
      </c>
      <c r="H486" s="19" t="n">
        <v>108</v>
      </c>
    </row>
    <row r="487" s="35" customFormat="true" ht="18.75" hidden="false" customHeight="false" outlineLevel="0" collapsed="false">
      <c r="A487" s="20" t="s">
        <v>92</v>
      </c>
      <c r="B487" s="21" t="s">
        <v>473</v>
      </c>
      <c r="C487" s="21" t="s">
        <v>117</v>
      </c>
      <c r="D487" s="21" t="s">
        <v>118</v>
      </c>
      <c r="E487" s="21" t="s">
        <v>93</v>
      </c>
      <c r="F487" s="19" t="n">
        <v>6855.1</v>
      </c>
      <c r="G487" s="19" t="n">
        <v>6855.1</v>
      </c>
      <c r="H487" s="19" t="n">
        <v>6855.1</v>
      </c>
    </row>
    <row r="488" s="35" customFormat="true" ht="37.5" hidden="false" customHeight="false" outlineLevel="0" collapsed="false">
      <c r="A488" s="44" t="s">
        <v>474</v>
      </c>
      <c r="B488" s="37" t="s">
        <v>475</v>
      </c>
      <c r="C488" s="21"/>
      <c r="D488" s="21"/>
      <c r="E488" s="21"/>
      <c r="F488" s="16" t="n">
        <f aca="false">F489</f>
        <v>55963.5</v>
      </c>
      <c r="G488" s="16" t="n">
        <f aca="false">G489</f>
        <v>55925.6</v>
      </c>
      <c r="H488" s="16" t="n">
        <f aca="false">H489</f>
        <v>61837.1</v>
      </c>
    </row>
    <row r="489" s="35" customFormat="true" ht="37.5" hidden="false" customHeight="false" outlineLevel="0" collapsed="false">
      <c r="A489" s="20" t="s">
        <v>476</v>
      </c>
      <c r="B489" s="21" t="s">
        <v>477</v>
      </c>
      <c r="C489" s="21"/>
      <c r="D489" s="21"/>
      <c r="E489" s="21"/>
      <c r="F489" s="19" t="n">
        <f aca="false">F490</f>
        <v>55963.5</v>
      </c>
      <c r="G489" s="19" t="n">
        <f aca="false">G490</f>
        <v>55925.6</v>
      </c>
      <c r="H489" s="19" t="n">
        <f aca="false">H490</f>
        <v>61837.1</v>
      </c>
    </row>
    <row r="490" s="35" customFormat="true" ht="37.5" hidden="false" customHeight="false" outlineLevel="0" collapsed="false">
      <c r="A490" s="48" t="s">
        <v>478</v>
      </c>
      <c r="B490" s="21" t="s">
        <v>479</v>
      </c>
      <c r="C490" s="21"/>
      <c r="D490" s="21"/>
      <c r="E490" s="21"/>
      <c r="F490" s="19" t="n">
        <f aca="false">F491</f>
        <v>55963.5</v>
      </c>
      <c r="G490" s="19" t="n">
        <f aca="false">G491</f>
        <v>55925.6</v>
      </c>
      <c r="H490" s="19" t="n">
        <f aca="false">H491</f>
        <v>61837.1</v>
      </c>
    </row>
    <row r="491" s="35" customFormat="true" ht="37.5" hidden="false" customHeight="false" outlineLevel="0" collapsed="false">
      <c r="A491" s="20" t="s">
        <v>188</v>
      </c>
      <c r="B491" s="21" t="s">
        <v>479</v>
      </c>
      <c r="C491" s="21" t="s">
        <v>33</v>
      </c>
      <c r="D491" s="21" t="s">
        <v>198</v>
      </c>
      <c r="E491" s="21" t="s">
        <v>72</v>
      </c>
      <c r="F491" s="19" t="n">
        <v>55963.5</v>
      </c>
      <c r="G491" s="19" t="n">
        <v>55925.6</v>
      </c>
      <c r="H491" s="19" t="n">
        <v>61837.1</v>
      </c>
    </row>
    <row r="492" s="35" customFormat="true" ht="142.5" hidden="false" customHeight="true" outlineLevel="0" collapsed="false">
      <c r="A492" s="49" t="s">
        <v>480</v>
      </c>
      <c r="B492" s="37" t="s">
        <v>481</v>
      </c>
      <c r="C492" s="21"/>
      <c r="D492" s="21"/>
      <c r="E492" s="21"/>
      <c r="F492" s="16" t="n">
        <f aca="false">F493</f>
        <v>1500</v>
      </c>
      <c r="G492" s="16" t="n">
        <f aca="false">G493</f>
        <v>0</v>
      </c>
      <c r="H492" s="16" t="n">
        <f aca="false">H493</f>
        <v>0</v>
      </c>
    </row>
    <row r="493" s="35" customFormat="true" ht="37.5" hidden="false" customHeight="false" outlineLevel="0" collapsed="false">
      <c r="A493" s="20" t="s">
        <v>54</v>
      </c>
      <c r="B493" s="21" t="s">
        <v>482</v>
      </c>
      <c r="C493" s="21"/>
      <c r="D493" s="21"/>
      <c r="E493" s="21"/>
      <c r="F493" s="19" t="n">
        <f aca="false">F494</f>
        <v>1500</v>
      </c>
      <c r="G493" s="19" t="n">
        <f aca="false">G494</f>
        <v>0</v>
      </c>
      <c r="H493" s="19" t="n">
        <f aca="false">H494</f>
        <v>0</v>
      </c>
    </row>
    <row r="494" s="35" customFormat="true" ht="37.5" hidden="false" customHeight="false" outlineLevel="0" collapsed="false">
      <c r="A494" s="20" t="s">
        <v>257</v>
      </c>
      <c r="B494" s="21" t="s">
        <v>482</v>
      </c>
      <c r="C494" s="21" t="s">
        <v>33</v>
      </c>
      <c r="D494" s="21" t="s">
        <v>67</v>
      </c>
      <c r="E494" s="21" t="s">
        <v>112</v>
      </c>
      <c r="F494" s="19" t="n">
        <v>1500</v>
      </c>
      <c r="G494" s="19" t="n">
        <v>0</v>
      </c>
      <c r="H494" s="19" t="n">
        <v>0</v>
      </c>
    </row>
    <row r="495" s="35" customFormat="true" ht="56.25" hidden="false" customHeight="false" outlineLevel="0" collapsed="false">
      <c r="A495" s="44" t="s">
        <v>483</v>
      </c>
      <c r="B495" s="37" t="s">
        <v>484</v>
      </c>
      <c r="C495" s="15"/>
      <c r="D495" s="15"/>
      <c r="E495" s="15"/>
      <c r="F495" s="50" t="n">
        <f aca="false">F496</f>
        <v>212313.6</v>
      </c>
      <c r="G495" s="50" t="n">
        <f aca="false">G496</f>
        <v>160161</v>
      </c>
      <c r="H495" s="50" t="n">
        <f aca="false">H496</f>
        <v>308812.8</v>
      </c>
    </row>
    <row r="496" s="35" customFormat="true" ht="37.5" hidden="false" customHeight="false" outlineLevel="0" collapsed="false">
      <c r="A496" s="20" t="s">
        <v>171</v>
      </c>
      <c r="B496" s="21" t="s">
        <v>485</v>
      </c>
      <c r="C496" s="18"/>
      <c r="D496" s="18"/>
      <c r="E496" s="18"/>
      <c r="F496" s="51" t="n">
        <f aca="false">F497+F499</f>
        <v>212313.6</v>
      </c>
      <c r="G496" s="51" t="n">
        <f aca="false">G497+G499</f>
        <v>160161</v>
      </c>
      <c r="H496" s="51" t="n">
        <f aca="false">H497+H499</f>
        <v>308812.8</v>
      </c>
    </row>
    <row r="497" s="35" customFormat="true" ht="75" hidden="false" customHeight="false" outlineLevel="0" collapsed="false">
      <c r="A497" s="20" t="s">
        <v>486</v>
      </c>
      <c r="B497" s="21" t="s">
        <v>487</v>
      </c>
      <c r="C497" s="18"/>
      <c r="D497" s="18"/>
      <c r="E497" s="18"/>
      <c r="F497" s="51" t="n">
        <f aca="false">F498</f>
        <v>212100.6</v>
      </c>
      <c r="G497" s="51" t="n">
        <f aca="false">G498</f>
        <v>160000</v>
      </c>
      <c r="H497" s="51" t="n">
        <f aca="false">H498</f>
        <v>308503.8</v>
      </c>
    </row>
    <row r="498" s="35" customFormat="true" ht="37.5" hidden="false" customHeight="false" outlineLevel="0" collapsed="false">
      <c r="A498" s="20" t="s">
        <v>152</v>
      </c>
      <c r="B498" s="21" t="s">
        <v>487</v>
      </c>
      <c r="C498" s="18" t="s">
        <v>153</v>
      </c>
      <c r="D498" s="18" t="s">
        <v>198</v>
      </c>
      <c r="E498" s="18" t="s">
        <v>67</v>
      </c>
      <c r="F498" s="51" t="n">
        <v>212100.6</v>
      </c>
      <c r="G498" s="19" t="n">
        <v>160000</v>
      </c>
      <c r="H498" s="51" t="n">
        <v>308503.8</v>
      </c>
    </row>
    <row r="499" s="35" customFormat="true" ht="75" hidden="false" customHeight="false" outlineLevel="0" collapsed="false">
      <c r="A499" s="20" t="s">
        <v>486</v>
      </c>
      <c r="B499" s="21" t="s">
        <v>488</v>
      </c>
      <c r="C499" s="18"/>
      <c r="D499" s="18"/>
      <c r="E499" s="18"/>
      <c r="F499" s="51" t="n">
        <f aca="false">F500</f>
        <v>213</v>
      </c>
      <c r="G499" s="19" t="n">
        <f aca="false">G500</f>
        <v>161</v>
      </c>
      <c r="H499" s="19" t="n">
        <f aca="false">H500</f>
        <v>309</v>
      </c>
    </row>
    <row r="500" s="35" customFormat="true" ht="37.5" hidden="false" customHeight="false" outlineLevel="0" collapsed="false">
      <c r="A500" s="20" t="s">
        <v>152</v>
      </c>
      <c r="B500" s="21" t="s">
        <v>488</v>
      </c>
      <c r="C500" s="18" t="s">
        <v>153</v>
      </c>
      <c r="D500" s="18" t="s">
        <v>198</v>
      </c>
      <c r="E500" s="18" t="s">
        <v>67</v>
      </c>
      <c r="F500" s="51" t="n">
        <v>213</v>
      </c>
      <c r="G500" s="19" t="n">
        <v>161</v>
      </c>
      <c r="H500" s="19" t="n">
        <v>309</v>
      </c>
    </row>
    <row r="501" s="35" customFormat="true" ht="56.25" hidden="false" customHeight="false" outlineLevel="0" collapsed="false">
      <c r="A501" s="14" t="s">
        <v>489</v>
      </c>
      <c r="B501" s="37" t="s">
        <v>490</v>
      </c>
      <c r="C501" s="18"/>
      <c r="D501" s="18"/>
      <c r="E501" s="18"/>
      <c r="F501" s="16" t="n">
        <f aca="false">F502+F504</f>
        <v>5000</v>
      </c>
      <c r="G501" s="16" t="n">
        <f aca="false">G502+G504</f>
        <v>0</v>
      </c>
      <c r="H501" s="16" t="n">
        <f aca="false">H502+H504</f>
        <v>0</v>
      </c>
    </row>
    <row r="502" s="35" customFormat="true" ht="37.5" hidden="false" customHeight="false" outlineLevel="0" collapsed="false">
      <c r="A502" s="17" t="s">
        <v>184</v>
      </c>
      <c r="B502" s="18" t="s">
        <v>491</v>
      </c>
      <c r="C502" s="18"/>
      <c r="D502" s="18"/>
      <c r="E502" s="18"/>
      <c r="F502" s="19" t="n">
        <f aca="false">F503</f>
        <v>150</v>
      </c>
      <c r="G502" s="19" t="n">
        <v>0</v>
      </c>
      <c r="H502" s="19" t="n">
        <v>0</v>
      </c>
    </row>
    <row r="503" s="35" customFormat="true" ht="18.75" hidden="false" customHeight="false" outlineLevel="0" collapsed="false">
      <c r="A503" s="17" t="s">
        <v>92</v>
      </c>
      <c r="B503" s="18" t="s">
        <v>491</v>
      </c>
      <c r="C503" s="18" t="s">
        <v>117</v>
      </c>
      <c r="D503" s="18" t="s">
        <v>118</v>
      </c>
      <c r="E503" s="18" t="s">
        <v>183</v>
      </c>
      <c r="F503" s="19" t="n">
        <v>150</v>
      </c>
      <c r="G503" s="19" t="n">
        <v>0</v>
      </c>
      <c r="H503" s="19" t="n">
        <v>0</v>
      </c>
    </row>
    <row r="504" s="35" customFormat="true" ht="18.75" hidden="false" customHeight="false" outlineLevel="0" collapsed="false">
      <c r="A504" s="17" t="s">
        <v>48</v>
      </c>
      <c r="B504" s="21" t="s">
        <v>492</v>
      </c>
      <c r="C504" s="18"/>
      <c r="D504" s="18"/>
      <c r="E504" s="18"/>
      <c r="F504" s="19" t="n">
        <f aca="false">F505+F506+F507</f>
        <v>4850</v>
      </c>
      <c r="G504" s="19" t="n">
        <f aca="false">G505+G506+G507</f>
        <v>0</v>
      </c>
      <c r="H504" s="19" t="n">
        <f aca="false">H505+H506+H507</f>
        <v>0</v>
      </c>
    </row>
    <row r="505" s="35" customFormat="true" ht="37.5" hidden="false" customHeight="false" outlineLevel="0" collapsed="false">
      <c r="A505" s="17" t="s">
        <v>188</v>
      </c>
      <c r="B505" s="18" t="s">
        <v>492</v>
      </c>
      <c r="C505" s="18" t="s">
        <v>33</v>
      </c>
      <c r="D505" s="18" t="s">
        <v>21</v>
      </c>
      <c r="E505" s="18" t="s">
        <v>22</v>
      </c>
      <c r="F505" s="19" t="n">
        <f aca="false">3375+30</f>
        <v>3405</v>
      </c>
      <c r="G505" s="19" t="n">
        <v>0</v>
      </c>
      <c r="H505" s="19" t="n">
        <v>0</v>
      </c>
    </row>
    <row r="506" s="35" customFormat="true" ht="37.5" hidden="false" customHeight="false" outlineLevel="0" collapsed="false">
      <c r="A506" s="17" t="s">
        <v>188</v>
      </c>
      <c r="B506" s="18" t="s">
        <v>492</v>
      </c>
      <c r="C506" s="18" t="s">
        <v>33</v>
      </c>
      <c r="D506" s="18" t="s">
        <v>190</v>
      </c>
      <c r="E506" s="18" t="s">
        <v>93</v>
      </c>
      <c r="F506" s="19" t="n">
        <v>1230</v>
      </c>
      <c r="G506" s="19" t="n">
        <v>0</v>
      </c>
      <c r="H506" s="19" t="n">
        <v>0</v>
      </c>
    </row>
    <row r="507" s="35" customFormat="true" ht="37.5" hidden="false" customHeight="false" outlineLevel="0" collapsed="false">
      <c r="A507" s="17" t="s">
        <v>188</v>
      </c>
      <c r="B507" s="18" t="s">
        <v>492</v>
      </c>
      <c r="C507" s="18" t="s">
        <v>33</v>
      </c>
      <c r="D507" s="18" t="s">
        <v>310</v>
      </c>
      <c r="E507" s="18" t="s">
        <v>198</v>
      </c>
      <c r="F507" s="19" t="n">
        <v>215</v>
      </c>
      <c r="G507" s="19" t="n">
        <v>0</v>
      </c>
      <c r="H507" s="19" t="n">
        <v>0</v>
      </c>
    </row>
    <row r="508" s="35" customFormat="true" ht="56.25" hidden="false" customHeight="false" outlineLevel="0" collapsed="false">
      <c r="A508" s="14" t="s">
        <v>493</v>
      </c>
      <c r="B508" s="37" t="s">
        <v>494</v>
      </c>
      <c r="C508" s="18"/>
      <c r="D508" s="18"/>
      <c r="E508" s="18"/>
      <c r="F508" s="16" t="n">
        <f aca="false">F509</f>
        <v>548450.6</v>
      </c>
      <c r="G508" s="16" t="n">
        <f aca="false">G509</f>
        <v>389721.1</v>
      </c>
      <c r="H508" s="16" t="n">
        <f aca="false">H509</f>
        <v>0</v>
      </c>
    </row>
    <row r="509" s="35" customFormat="true" ht="37.5" hidden="false" customHeight="false" outlineLevel="0" collapsed="false">
      <c r="A509" s="17" t="s">
        <v>495</v>
      </c>
      <c r="B509" s="21" t="s">
        <v>496</v>
      </c>
      <c r="C509" s="18"/>
      <c r="D509" s="18"/>
      <c r="E509" s="18"/>
      <c r="F509" s="19" t="n">
        <f aca="false">F510+F512</f>
        <v>548450.6</v>
      </c>
      <c r="G509" s="19" t="n">
        <f aca="false">G510+G512</f>
        <v>389721.1</v>
      </c>
      <c r="H509" s="19" t="n">
        <f aca="false">H510+H512</f>
        <v>0</v>
      </c>
    </row>
    <row r="510" s="35" customFormat="true" ht="75" hidden="false" customHeight="false" outlineLevel="0" collapsed="false">
      <c r="A510" s="20" t="s">
        <v>497</v>
      </c>
      <c r="B510" s="21" t="s">
        <v>498</v>
      </c>
      <c r="C510" s="18"/>
      <c r="D510" s="18"/>
      <c r="E510" s="18"/>
      <c r="F510" s="19" t="n">
        <f aca="false">F511</f>
        <v>547901.6</v>
      </c>
      <c r="G510" s="19" t="n">
        <f aca="false">G511</f>
        <v>389331.1</v>
      </c>
      <c r="H510" s="19" t="n">
        <f aca="false">H511</f>
        <v>0</v>
      </c>
    </row>
    <row r="511" s="35" customFormat="true" ht="37.5" hidden="false" customHeight="false" outlineLevel="0" collapsed="false">
      <c r="A511" s="22" t="s">
        <v>152</v>
      </c>
      <c r="B511" s="21" t="s">
        <v>498</v>
      </c>
      <c r="C511" s="18" t="s">
        <v>153</v>
      </c>
      <c r="D511" s="18" t="s">
        <v>198</v>
      </c>
      <c r="E511" s="18" t="s">
        <v>67</v>
      </c>
      <c r="F511" s="19" t="n">
        <v>547901.6</v>
      </c>
      <c r="G511" s="19" t="n">
        <v>389331.1</v>
      </c>
      <c r="H511" s="19" t="n">
        <v>0</v>
      </c>
    </row>
    <row r="512" s="35" customFormat="true" ht="56.25" hidden="false" customHeight="false" outlineLevel="0" collapsed="false">
      <c r="A512" s="20" t="s">
        <v>499</v>
      </c>
      <c r="B512" s="21" t="s">
        <v>500</v>
      </c>
      <c r="C512" s="18"/>
      <c r="D512" s="18"/>
      <c r="E512" s="18"/>
      <c r="F512" s="19" t="n">
        <f aca="false">F513</f>
        <v>549</v>
      </c>
      <c r="G512" s="19" t="n">
        <f aca="false">G513</f>
        <v>390</v>
      </c>
      <c r="H512" s="19" t="n">
        <f aca="false">H513</f>
        <v>0</v>
      </c>
    </row>
    <row r="513" s="35" customFormat="true" ht="37.5" hidden="false" customHeight="false" outlineLevel="0" collapsed="false">
      <c r="A513" s="20" t="s">
        <v>152</v>
      </c>
      <c r="B513" s="21" t="s">
        <v>500</v>
      </c>
      <c r="C513" s="18" t="s">
        <v>153</v>
      </c>
      <c r="D513" s="18" t="s">
        <v>198</v>
      </c>
      <c r="E513" s="18" t="s">
        <v>67</v>
      </c>
      <c r="F513" s="19" t="n">
        <v>549</v>
      </c>
      <c r="G513" s="19" t="n">
        <v>390</v>
      </c>
      <c r="H513" s="19" t="n">
        <v>0</v>
      </c>
    </row>
    <row r="514" s="35" customFormat="true" ht="168.75" hidden="false" customHeight="false" outlineLevel="0" collapsed="false">
      <c r="A514" s="44" t="s">
        <v>501</v>
      </c>
      <c r="B514" s="37" t="s">
        <v>502</v>
      </c>
      <c r="C514" s="18"/>
      <c r="D514" s="18"/>
      <c r="E514" s="18"/>
      <c r="F514" s="16" t="n">
        <f aca="false">F515</f>
        <v>13022.6</v>
      </c>
      <c r="G514" s="16" t="n">
        <f aca="false">G515</f>
        <v>13328.1</v>
      </c>
      <c r="H514" s="16" t="n">
        <f aca="false">H515</f>
        <v>13351.9</v>
      </c>
    </row>
    <row r="515" s="35" customFormat="true" ht="37.5" hidden="false" customHeight="false" outlineLevel="0" collapsed="false">
      <c r="A515" s="20" t="s">
        <v>54</v>
      </c>
      <c r="B515" s="21" t="s">
        <v>503</v>
      </c>
      <c r="C515" s="18"/>
      <c r="D515" s="18"/>
      <c r="E515" s="18"/>
      <c r="F515" s="52" t="n">
        <f aca="false">F516</f>
        <v>13022.6</v>
      </c>
      <c r="G515" s="52" t="n">
        <f aca="false">G516</f>
        <v>13328.1</v>
      </c>
      <c r="H515" s="52" t="n">
        <f aca="false">H516</f>
        <v>13351.9</v>
      </c>
      <c r="I515" s="40"/>
      <c r="J515" s="40"/>
    </row>
    <row r="516" s="35" customFormat="true" ht="37.5" hidden="false" customHeight="false" outlineLevel="0" collapsed="false">
      <c r="A516" s="20" t="s">
        <v>27</v>
      </c>
      <c r="B516" s="21" t="s">
        <v>503</v>
      </c>
      <c r="C516" s="18" t="s">
        <v>28</v>
      </c>
      <c r="D516" s="18" t="s">
        <v>198</v>
      </c>
      <c r="E516" s="18" t="s">
        <v>198</v>
      </c>
      <c r="F516" s="52" t="n">
        <f aca="false">13309.8-287.2</f>
        <v>13022.6</v>
      </c>
      <c r="G516" s="52" t="n">
        <v>13328.1</v>
      </c>
      <c r="H516" s="52" t="n">
        <v>13351.9</v>
      </c>
      <c r="J516" s="40"/>
    </row>
    <row r="517" s="35" customFormat="true" ht="75" hidden="false" customHeight="false" outlineLevel="0" collapsed="false">
      <c r="A517" s="44" t="s">
        <v>504</v>
      </c>
      <c r="B517" s="37" t="s">
        <v>505</v>
      </c>
      <c r="C517" s="18"/>
      <c r="D517" s="18"/>
      <c r="E517" s="18"/>
      <c r="F517" s="16" t="n">
        <f aca="false">F518+F521</f>
        <v>19678.2</v>
      </c>
      <c r="G517" s="16" t="n">
        <f aca="false">G518+G521</f>
        <v>8678.2</v>
      </c>
      <c r="H517" s="16" t="n">
        <f aca="false">H518+H521</f>
        <v>8678.2</v>
      </c>
      <c r="I517" s="53"/>
      <c r="J517" s="53"/>
      <c r="K517" s="53"/>
    </row>
    <row r="518" s="35" customFormat="true" ht="18.75" hidden="false" customHeight="false" outlineLevel="0" collapsed="false">
      <c r="A518" s="20" t="s">
        <v>132</v>
      </c>
      <c r="B518" s="21" t="s">
        <v>506</v>
      </c>
      <c r="C518" s="18"/>
      <c r="D518" s="18"/>
      <c r="E518" s="18"/>
      <c r="F518" s="19" t="n">
        <f aca="false">F519+F520</f>
        <v>18278.2</v>
      </c>
      <c r="G518" s="19" t="n">
        <f aca="false">G519+G520</f>
        <v>7278.2</v>
      </c>
      <c r="H518" s="19" t="n">
        <f aca="false">H519+H520</f>
        <v>7278.2</v>
      </c>
    </row>
    <row r="519" s="35" customFormat="true" ht="37.5" hidden="false" customHeight="false" outlineLevel="0" collapsed="false">
      <c r="A519" s="17" t="s">
        <v>188</v>
      </c>
      <c r="B519" s="21" t="s">
        <v>506</v>
      </c>
      <c r="C519" s="18" t="s">
        <v>33</v>
      </c>
      <c r="D519" s="18" t="s">
        <v>67</v>
      </c>
      <c r="E519" s="18" t="s">
        <v>112</v>
      </c>
      <c r="F519" s="19" t="n">
        <f aca="false">1697.1+11000</f>
        <v>12697.1</v>
      </c>
      <c r="G519" s="19" t="n">
        <v>1697.1</v>
      </c>
      <c r="H519" s="19" t="n">
        <v>1697.1</v>
      </c>
    </row>
    <row r="520" s="35" customFormat="true" ht="37.5" hidden="false" customHeight="false" outlineLevel="0" collapsed="false">
      <c r="A520" s="17" t="s">
        <v>188</v>
      </c>
      <c r="B520" s="21" t="s">
        <v>506</v>
      </c>
      <c r="C520" s="18" t="s">
        <v>33</v>
      </c>
      <c r="D520" s="18" t="s">
        <v>198</v>
      </c>
      <c r="E520" s="18" t="s">
        <v>198</v>
      </c>
      <c r="F520" s="19" t="n">
        <v>5581.1</v>
      </c>
      <c r="G520" s="19" t="n">
        <v>5581.1</v>
      </c>
      <c r="H520" s="19" t="n">
        <v>5581.1</v>
      </c>
    </row>
    <row r="521" s="35" customFormat="true" ht="37.5" hidden="false" customHeight="false" outlineLevel="0" collapsed="false">
      <c r="A521" s="20" t="s">
        <v>54</v>
      </c>
      <c r="B521" s="21" t="s">
        <v>507</v>
      </c>
      <c r="C521" s="18"/>
      <c r="D521" s="18"/>
      <c r="E521" s="18"/>
      <c r="F521" s="19" t="n">
        <f aca="false">F522</f>
        <v>1400</v>
      </c>
      <c r="G521" s="19" t="n">
        <f aca="false">G522</f>
        <v>1400</v>
      </c>
      <c r="H521" s="19" t="n">
        <f aca="false">H522</f>
        <v>1400</v>
      </c>
    </row>
    <row r="522" s="35" customFormat="true" ht="37.5" hidden="false" customHeight="false" outlineLevel="0" collapsed="false">
      <c r="A522" s="17" t="s">
        <v>188</v>
      </c>
      <c r="B522" s="21" t="s">
        <v>507</v>
      </c>
      <c r="C522" s="18" t="s">
        <v>33</v>
      </c>
      <c r="D522" s="18" t="s">
        <v>198</v>
      </c>
      <c r="E522" s="18" t="s">
        <v>67</v>
      </c>
      <c r="F522" s="19" t="n">
        <v>1400</v>
      </c>
      <c r="G522" s="19" t="n">
        <v>1400</v>
      </c>
      <c r="H522" s="19" t="n">
        <v>1400</v>
      </c>
      <c r="I522" s="54"/>
    </row>
    <row r="523" s="35" customFormat="true" ht="56.25" hidden="false" customHeight="false" outlineLevel="0" collapsed="false">
      <c r="A523" s="44" t="s">
        <v>508</v>
      </c>
      <c r="B523" s="37" t="s">
        <v>509</v>
      </c>
      <c r="C523" s="37"/>
      <c r="D523" s="37"/>
      <c r="E523" s="37"/>
      <c r="F523" s="16" t="n">
        <f aca="false">F524+F528+F534</f>
        <v>954.5</v>
      </c>
      <c r="G523" s="16" t="n">
        <f aca="false">G524+G528+G534</f>
        <v>954.5</v>
      </c>
      <c r="H523" s="16" t="n">
        <f aca="false">H524+H528+H534</f>
        <v>954.5</v>
      </c>
    </row>
    <row r="524" s="35" customFormat="true" ht="37.5" hidden="false" customHeight="false" outlineLevel="0" collapsed="false">
      <c r="A524" s="20" t="s">
        <v>510</v>
      </c>
      <c r="B524" s="21" t="s">
        <v>511</v>
      </c>
      <c r="C524" s="37"/>
      <c r="D524" s="37"/>
      <c r="E524" s="37"/>
      <c r="F524" s="19" t="n">
        <f aca="false">F525</f>
        <v>404.5</v>
      </c>
      <c r="G524" s="19" t="n">
        <f aca="false">G525</f>
        <v>404.5</v>
      </c>
      <c r="H524" s="19" t="n">
        <f aca="false">H525</f>
        <v>404.5</v>
      </c>
    </row>
    <row r="525" s="35" customFormat="true" ht="37.5" hidden="false" customHeight="false" outlineLevel="0" collapsed="false">
      <c r="A525" s="20" t="s">
        <v>54</v>
      </c>
      <c r="B525" s="21" t="s">
        <v>512</v>
      </c>
      <c r="C525" s="37"/>
      <c r="D525" s="37"/>
      <c r="E525" s="37"/>
      <c r="F525" s="19" t="n">
        <f aca="false">F526</f>
        <v>404.5</v>
      </c>
      <c r="G525" s="19" t="n">
        <f aca="false">G526</f>
        <v>404.5</v>
      </c>
      <c r="H525" s="19" t="n">
        <f aca="false">H526</f>
        <v>404.5</v>
      </c>
    </row>
    <row r="526" s="35" customFormat="true" ht="18.75" hidden="false" customHeight="false" outlineLevel="0" collapsed="false">
      <c r="A526" s="20" t="s">
        <v>513</v>
      </c>
      <c r="B526" s="21" t="s">
        <v>514</v>
      </c>
      <c r="C526" s="21"/>
      <c r="D526" s="21"/>
      <c r="E526" s="21"/>
      <c r="F526" s="19" t="n">
        <f aca="false">F527</f>
        <v>404.5</v>
      </c>
      <c r="G526" s="19" t="n">
        <f aca="false">G527</f>
        <v>404.5</v>
      </c>
      <c r="H526" s="19" t="n">
        <f aca="false">H527</f>
        <v>404.5</v>
      </c>
    </row>
    <row r="527" s="35" customFormat="true" ht="37.5" hidden="false" customHeight="false" outlineLevel="0" collapsed="false">
      <c r="A527" s="20" t="s">
        <v>257</v>
      </c>
      <c r="B527" s="21" t="s">
        <v>514</v>
      </c>
      <c r="C527" s="21" t="s">
        <v>33</v>
      </c>
      <c r="D527" s="21" t="s">
        <v>72</v>
      </c>
      <c r="E527" s="21" t="s">
        <v>22</v>
      </c>
      <c r="F527" s="19" t="n">
        <v>404.5</v>
      </c>
      <c r="G527" s="19" t="n">
        <v>404.5</v>
      </c>
      <c r="H527" s="19" t="n">
        <v>404.5</v>
      </c>
    </row>
    <row r="528" s="35" customFormat="true" ht="37.5" hidden="false" customHeight="false" outlineLevel="0" collapsed="false">
      <c r="A528" s="20" t="s">
        <v>515</v>
      </c>
      <c r="B528" s="21" t="s">
        <v>516</v>
      </c>
      <c r="C528" s="21"/>
      <c r="D528" s="21"/>
      <c r="E528" s="21"/>
      <c r="F528" s="19" t="n">
        <f aca="false">F529+F532</f>
        <v>515</v>
      </c>
      <c r="G528" s="19" t="n">
        <f aca="false">G529+G532</f>
        <v>515</v>
      </c>
      <c r="H528" s="19" t="n">
        <f aca="false">H529+H532</f>
        <v>515</v>
      </c>
    </row>
    <row r="529" s="35" customFormat="true" ht="37.5" hidden="false" customHeight="false" outlineLevel="0" collapsed="false">
      <c r="A529" s="20" t="s">
        <v>54</v>
      </c>
      <c r="B529" s="21" t="s">
        <v>517</v>
      </c>
      <c r="C529" s="21"/>
      <c r="D529" s="21"/>
      <c r="E529" s="21"/>
      <c r="F529" s="19" t="n">
        <f aca="false">F530</f>
        <v>15</v>
      </c>
      <c r="G529" s="19" t="n">
        <f aca="false">G530</f>
        <v>15</v>
      </c>
      <c r="H529" s="19" t="n">
        <f aca="false">H530</f>
        <v>15</v>
      </c>
    </row>
    <row r="530" s="35" customFormat="true" ht="29.25" hidden="false" customHeight="true" outlineLevel="0" collapsed="false">
      <c r="A530" s="20" t="s">
        <v>518</v>
      </c>
      <c r="B530" s="21" t="s">
        <v>519</v>
      </c>
      <c r="C530" s="21"/>
      <c r="D530" s="21"/>
      <c r="E530" s="21"/>
      <c r="F530" s="19" t="n">
        <f aca="false">F531</f>
        <v>15</v>
      </c>
      <c r="G530" s="19" t="n">
        <f aca="false">G531</f>
        <v>15</v>
      </c>
      <c r="H530" s="19" t="n">
        <f aca="false">H531</f>
        <v>15</v>
      </c>
    </row>
    <row r="531" s="35" customFormat="true" ht="38.25" hidden="false" customHeight="true" outlineLevel="0" collapsed="false">
      <c r="A531" s="20" t="s">
        <v>257</v>
      </c>
      <c r="B531" s="21" t="s">
        <v>519</v>
      </c>
      <c r="C531" s="21" t="s">
        <v>33</v>
      </c>
      <c r="D531" s="21" t="s">
        <v>72</v>
      </c>
      <c r="E531" s="21" t="s">
        <v>22</v>
      </c>
      <c r="F531" s="19" t="n">
        <v>15</v>
      </c>
      <c r="G531" s="19" t="n">
        <v>15</v>
      </c>
      <c r="H531" s="19" t="n">
        <v>15</v>
      </c>
    </row>
    <row r="532" s="35" customFormat="true" ht="24" hidden="false" customHeight="true" outlineLevel="0" collapsed="false">
      <c r="A532" s="20" t="s">
        <v>520</v>
      </c>
      <c r="B532" s="21" t="s">
        <v>521</v>
      </c>
      <c r="C532" s="21"/>
      <c r="D532" s="21"/>
      <c r="E532" s="21"/>
      <c r="F532" s="19" t="n">
        <f aca="false">F533</f>
        <v>500</v>
      </c>
      <c r="G532" s="19" t="n">
        <f aca="false">G533</f>
        <v>500</v>
      </c>
      <c r="H532" s="19" t="n">
        <f aca="false">H533</f>
        <v>500</v>
      </c>
    </row>
    <row r="533" s="35" customFormat="true" ht="38.25" hidden="false" customHeight="true" outlineLevel="0" collapsed="false">
      <c r="A533" s="20" t="s">
        <v>257</v>
      </c>
      <c r="B533" s="21" t="s">
        <v>521</v>
      </c>
      <c r="C533" s="21" t="s">
        <v>33</v>
      </c>
      <c r="D533" s="21" t="s">
        <v>198</v>
      </c>
      <c r="E533" s="21" t="s">
        <v>72</v>
      </c>
      <c r="F533" s="19" t="n">
        <v>500</v>
      </c>
      <c r="G533" s="19" t="n">
        <v>500</v>
      </c>
      <c r="H533" s="19" t="n">
        <v>500</v>
      </c>
    </row>
    <row r="534" s="35" customFormat="true" ht="38.25" hidden="false" customHeight="true" outlineLevel="0" collapsed="false">
      <c r="A534" s="20" t="s">
        <v>522</v>
      </c>
      <c r="B534" s="21" t="s">
        <v>523</v>
      </c>
      <c r="C534" s="21"/>
      <c r="D534" s="21"/>
      <c r="E534" s="21"/>
      <c r="F534" s="19" t="n">
        <f aca="false">F535</f>
        <v>35</v>
      </c>
      <c r="G534" s="19" t="n">
        <f aca="false">G535</f>
        <v>35</v>
      </c>
      <c r="H534" s="19" t="n">
        <f aca="false">H535</f>
        <v>35</v>
      </c>
    </row>
    <row r="535" s="35" customFormat="true" ht="37.5" hidden="false" customHeight="false" outlineLevel="0" collapsed="false">
      <c r="A535" s="20" t="s">
        <v>54</v>
      </c>
      <c r="B535" s="21" t="s">
        <v>524</v>
      </c>
      <c r="C535" s="21"/>
      <c r="D535" s="21"/>
      <c r="E535" s="21"/>
      <c r="F535" s="19" t="n">
        <f aca="false">F536</f>
        <v>35</v>
      </c>
      <c r="G535" s="19" t="n">
        <f aca="false">G536</f>
        <v>35</v>
      </c>
      <c r="H535" s="19" t="n">
        <f aca="false">H536</f>
        <v>35</v>
      </c>
    </row>
    <row r="536" s="35" customFormat="true" ht="18.75" hidden="false" customHeight="false" outlineLevel="0" collapsed="false">
      <c r="A536" s="20" t="s">
        <v>525</v>
      </c>
      <c r="B536" s="21" t="s">
        <v>526</v>
      </c>
      <c r="C536" s="21"/>
      <c r="D536" s="21"/>
      <c r="E536" s="21"/>
      <c r="F536" s="19" t="n">
        <f aca="false">F537</f>
        <v>35</v>
      </c>
      <c r="G536" s="19" t="n">
        <f aca="false">G537</f>
        <v>35</v>
      </c>
      <c r="H536" s="19" t="n">
        <f aca="false">H537</f>
        <v>35</v>
      </c>
    </row>
    <row r="537" s="35" customFormat="true" ht="37.5" hidden="false" customHeight="false" outlineLevel="0" collapsed="false">
      <c r="A537" s="20" t="s">
        <v>257</v>
      </c>
      <c r="B537" s="21" t="s">
        <v>526</v>
      </c>
      <c r="C537" s="21" t="s">
        <v>33</v>
      </c>
      <c r="D537" s="21" t="s">
        <v>72</v>
      </c>
      <c r="E537" s="21" t="s">
        <v>22</v>
      </c>
      <c r="F537" s="19" t="n">
        <v>35</v>
      </c>
      <c r="G537" s="19" t="n">
        <v>35</v>
      </c>
      <c r="H537" s="19" t="n">
        <v>35</v>
      </c>
    </row>
    <row r="538" s="35" customFormat="true" ht="60.75" hidden="false" customHeight="true" outlineLevel="0" collapsed="false">
      <c r="A538" s="46" t="s">
        <v>527</v>
      </c>
      <c r="B538" s="37" t="s">
        <v>528</v>
      </c>
      <c r="C538" s="18"/>
      <c r="D538" s="18"/>
      <c r="E538" s="18"/>
      <c r="F538" s="16" t="n">
        <f aca="false">F539+F550</f>
        <v>226576.4</v>
      </c>
      <c r="G538" s="16" t="n">
        <f aca="false">G539+G550</f>
        <v>150396.1</v>
      </c>
      <c r="H538" s="16" t="n">
        <f aca="false">H539+H550</f>
        <v>150598.1</v>
      </c>
      <c r="I538" s="55"/>
      <c r="J538" s="55"/>
      <c r="K538" s="55"/>
    </row>
    <row r="539" s="35" customFormat="true" ht="37.5" hidden="false" customHeight="false" outlineLevel="0" collapsed="false">
      <c r="A539" s="20" t="s">
        <v>54</v>
      </c>
      <c r="B539" s="21" t="s">
        <v>529</v>
      </c>
      <c r="C539" s="18"/>
      <c r="D539" s="18"/>
      <c r="E539" s="18"/>
      <c r="F539" s="19" t="n">
        <f aca="false">F548+F542+F540+F544+F546</f>
        <v>153272.2</v>
      </c>
      <c r="G539" s="19" t="n">
        <f aca="false">G548+G542+G540+G544+G546</f>
        <v>150396.1</v>
      </c>
      <c r="H539" s="19" t="n">
        <f aca="false">H548+H542+H540+H544+H546</f>
        <v>150598.1</v>
      </c>
    </row>
    <row r="540" s="35" customFormat="true" ht="45.75" hidden="false" customHeight="true" outlineLevel="0" collapsed="false">
      <c r="A540" s="20" t="s">
        <v>530</v>
      </c>
      <c r="B540" s="21" t="s">
        <v>531</v>
      </c>
      <c r="C540" s="18"/>
      <c r="D540" s="18"/>
      <c r="E540" s="18"/>
      <c r="F540" s="19" t="n">
        <f aca="false">F541</f>
        <v>75715.4</v>
      </c>
      <c r="G540" s="19" t="n">
        <f aca="false">G541</f>
        <v>75715.4</v>
      </c>
      <c r="H540" s="19" t="n">
        <f aca="false">H541</f>
        <v>75715.4</v>
      </c>
    </row>
    <row r="541" s="35" customFormat="true" ht="37.5" hidden="false" customHeight="false" outlineLevel="0" collapsed="false">
      <c r="A541" s="20" t="s">
        <v>257</v>
      </c>
      <c r="B541" s="21" t="s">
        <v>531</v>
      </c>
      <c r="C541" s="18" t="s">
        <v>33</v>
      </c>
      <c r="D541" s="18" t="s">
        <v>93</v>
      </c>
      <c r="E541" s="18" t="s">
        <v>22</v>
      </c>
      <c r="F541" s="19" t="n">
        <v>75715.4</v>
      </c>
      <c r="G541" s="19" t="n">
        <v>75715.4</v>
      </c>
      <c r="H541" s="19" t="n">
        <v>75715.4</v>
      </c>
    </row>
    <row r="542" s="35" customFormat="true" ht="37.5" hidden="false" customHeight="false" outlineLevel="0" collapsed="false">
      <c r="A542" s="20" t="s">
        <v>530</v>
      </c>
      <c r="B542" s="21" t="s">
        <v>532</v>
      </c>
      <c r="C542" s="18"/>
      <c r="D542" s="18"/>
      <c r="E542" s="18"/>
      <c r="F542" s="19" t="n">
        <f aca="false">F543</f>
        <v>54872.7</v>
      </c>
      <c r="G542" s="19" t="n">
        <f aca="false">G543</f>
        <v>54872.7</v>
      </c>
      <c r="H542" s="19" t="n">
        <f aca="false">H543</f>
        <v>54872.7</v>
      </c>
    </row>
    <row r="543" s="35" customFormat="true" ht="37.5" hidden="false" customHeight="false" outlineLevel="0" collapsed="false">
      <c r="A543" s="20" t="s">
        <v>257</v>
      </c>
      <c r="B543" s="21" t="s">
        <v>532</v>
      </c>
      <c r="C543" s="18" t="s">
        <v>33</v>
      </c>
      <c r="D543" s="18" t="s">
        <v>93</v>
      </c>
      <c r="E543" s="18" t="s">
        <v>22</v>
      </c>
      <c r="F543" s="19" t="n">
        <v>54872.7</v>
      </c>
      <c r="G543" s="19" t="n">
        <v>54872.7</v>
      </c>
      <c r="H543" s="19" t="n">
        <v>54872.7</v>
      </c>
    </row>
    <row r="544" s="35" customFormat="true" ht="37.5" hidden="false" customHeight="false" outlineLevel="0" collapsed="false">
      <c r="A544" s="20" t="s">
        <v>533</v>
      </c>
      <c r="B544" s="21" t="s">
        <v>534</v>
      </c>
      <c r="C544" s="18"/>
      <c r="D544" s="18"/>
      <c r="E544" s="18"/>
      <c r="F544" s="19" t="n">
        <f aca="false">F545</f>
        <v>20004</v>
      </c>
      <c r="G544" s="19" t="n">
        <f aca="false">G545</f>
        <v>19628</v>
      </c>
      <c r="H544" s="19" t="n">
        <f aca="false">H545</f>
        <v>19830</v>
      </c>
    </row>
    <row r="545" s="35" customFormat="true" ht="37.5" hidden="false" customHeight="false" outlineLevel="0" collapsed="false">
      <c r="A545" s="20" t="s">
        <v>257</v>
      </c>
      <c r="B545" s="21" t="s">
        <v>534</v>
      </c>
      <c r="C545" s="18" t="s">
        <v>33</v>
      </c>
      <c r="D545" s="18" t="s">
        <v>93</v>
      </c>
      <c r="E545" s="18" t="s">
        <v>22</v>
      </c>
      <c r="F545" s="19" t="n">
        <v>20004</v>
      </c>
      <c r="G545" s="19" t="n">
        <v>19628</v>
      </c>
      <c r="H545" s="19" t="n">
        <v>19830</v>
      </c>
    </row>
    <row r="546" s="35" customFormat="true" ht="37.5" hidden="false" customHeight="false" outlineLevel="0" collapsed="false">
      <c r="A546" s="20" t="s">
        <v>533</v>
      </c>
      <c r="B546" s="21" t="s">
        <v>535</v>
      </c>
      <c r="C546" s="18"/>
      <c r="D546" s="18"/>
      <c r="E546" s="18"/>
      <c r="F546" s="19" t="n">
        <f aca="false">F547</f>
        <v>20.1</v>
      </c>
      <c r="G546" s="19" t="n">
        <f aca="false">G547</f>
        <v>20</v>
      </c>
      <c r="H546" s="19" t="n">
        <f aca="false">H547</f>
        <v>20</v>
      </c>
    </row>
    <row r="547" s="35" customFormat="true" ht="37.5" hidden="false" customHeight="false" outlineLevel="0" collapsed="false">
      <c r="A547" s="20" t="s">
        <v>257</v>
      </c>
      <c r="B547" s="21" t="s">
        <v>535</v>
      </c>
      <c r="C547" s="18" t="s">
        <v>33</v>
      </c>
      <c r="D547" s="18" t="s">
        <v>93</v>
      </c>
      <c r="E547" s="18" t="s">
        <v>22</v>
      </c>
      <c r="F547" s="19" t="n">
        <v>20.1</v>
      </c>
      <c r="G547" s="19" t="n">
        <v>20</v>
      </c>
      <c r="H547" s="19" t="n">
        <v>20</v>
      </c>
    </row>
    <row r="548" s="35" customFormat="true" ht="18.75" hidden="false" customHeight="false" outlineLevel="0" collapsed="false">
      <c r="A548" s="20" t="s">
        <v>536</v>
      </c>
      <c r="B548" s="21" t="s">
        <v>537</v>
      </c>
      <c r="C548" s="18"/>
      <c r="D548" s="18"/>
      <c r="E548" s="18"/>
      <c r="F548" s="19" t="n">
        <f aca="false">F549</f>
        <v>2660</v>
      </c>
      <c r="G548" s="19" t="n">
        <f aca="false">G549</f>
        <v>160</v>
      </c>
      <c r="H548" s="19" t="n">
        <f aca="false">H549</f>
        <v>160</v>
      </c>
    </row>
    <row r="549" s="35" customFormat="true" ht="37.5" hidden="false" customHeight="false" outlineLevel="0" collapsed="false">
      <c r="A549" s="20" t="s">
        <v>257</v>
      </c>
      <c r="B549" s="21" t="s">
        <v>537</v>
      </c>
      <c r="C549" s="18" t="s">
        <v>33</v>
      </c>
      <c r="D549" s="18" t="s">
        <v>93</v>
      </c>
      <c r="E549" s="18" t="s">
        <v>22</v>
      </c>
      <c r="F549" s="19" t="n">
        <v>2660</v>
      </c>
      <c r="G549" s="19" t="n">
        <v>160</v>
      </c>
      <c r="H549" s="19" t="n">
        <v>160</v>
      </c>
    </row>
    <row r="550" s="35" customFormat="true" ht="37.5" hidden="false" customHeight="false" outlineLevel="0" collapsed="false">
      <c r="A550" s="20" t="s">
        <v>171</v>
      </c>
      <c r="B550" s="21" t="s">
        <v>538</v>
      </c>
      <c r="C550" s="18"/>
      <c r="D550" s="18"/>
      <c r="E550" s="18"/>
      <c r="F550" s="19" t="n">
        <f aca="false">F553+F551</f>
        <v>73304.2</v>
      </c>
      <c r="G550" s="19" t="n">
        <f aca="false">G553+G551</f>
        <v>0</v>
      </c>
      <c r="H550" s="19" t="n">
        <f aca="false">H553+H551</f>
        <v>0</v>
      </c>
    </row>
    <row r="551" s="35" customFormat="true" ht="37.5" hidden="false" customHeight="false" outlineLevel="0" collapsed="false">
      <c r="A551" s="20" t="s">
        <v>539</v>
      </c>
      <c r="B551" s="21" t="s">
        <v>540</v>
      </c>
      <c r="C551" s="18"/>
      <c r="D551" s="18"/>
      <c r="E551" s="18"/>
      <c r="F551" s="19" t="n">
        <f aca="false">F552</f>
        <v>69639</v>
      </c>
      <c r="G551" s="19" t="n">
        <f aca="false">G552</f>
        <v>0</v>
      </c>
      <c r="H551" s="19" t="n">
        <f aca="false">H552</f>
        <v>0</v>
      </c>
    </row>
    <row r="552" s="35" customFormat="true" ht="37.5" hidden="false" customHeight="false" outlineLevel="0" collapsed="false">
      <c r="A552" s="20" t="s">
        <v>152</v>
      </c>
      <c r="B552" s="21" t="s">
        <v>540</v>
      </c>
      <c r="C552" s="18" t="s">
        <v>153</v>
      </c>
      <c r="D552" s="18" t="s">
        <v>93</v>
      </c>
      <c r="E552" s="18" t="s">
        <v>22</v>
      </c>
      <c r="F552" s="19" t="n">
        <v>69639</v>
      </c>
      <c r="G552" s="19" t="n">
        <v>0</v>
      </c>
      <c r="H552" s="19" t="n">
        <v>0</v>
      </c>
    </row>
    <row r="553" s="35" customFormat="true" ht="37.5" hidden="false" customHeight="false" outlineLevel="0" collapsed="false">
      <c r="A553" s="20" t="s">
        <v>539</v>
      </c>
      <c r="B553" s="21" t="s">
        <v>541</v>
      </c>
      <c r="C553" s="18"/>
      <c r="D553" s="18"/>
      <c r="E553" s="18"/>
      <c r="F553" s="19" t="n">
        <f aca="false">F554</f>
        <v>3665.2</v>
      </c>
      <c r="G553" s="19" t="n">
        <f aca="false">G554</f>
        <v>0</v>
      </c>
      <c r="H553" s="19" t="n">
        <f aca="false">H554</f>
        <v>0</v>
      </c>
    </row>
    <row r="554" s="35" customFormat="true" ht="37.5" hidden="false" customHeight="false" outlineLevel="0" collapsed="false">
      <c r="A554" s="20" t="s">
        <v>152</v>
      </c>
      <c r="B554" s="21" t="s">
        <v>541</v>
      </c>
      <c r="C554" s="18" t="s">
        <v>153</v>
      </c>
      <c r="D554" s="18" t="s">
        <v>93</v>
      </c>
      <c r="E554" s="18" t="s">
        <v>22</v>
      </c>
      <c r="F554" s="19" t="n">
        <v>3665.2</v>
      </c>
      <c r="G554" s="19" t="n">
        <v>0</v>
      </c>
      <c r="H554" s="19" t="n">
        <v>0</v>
      </c>
    </row>
    <row r="555" s="35" customFormat="true" ht="56.25" hidden="false" customHeight="false" outlineLevel="0" collapsed="false">
      <c r="A555" s="46" t="s">
        <v>542</v>
      </c>
      <c r="B555" s="37" t="s">
        <v>543</v>
      </c>
      <c r="C555" s="18"/>
      <c r="D555" s="18"/>
      <c r="E555" s="18"/>
      <c r="F555" s="16" t="n">
        <f aca="false">F556</f>
        <v>1500</v>
      </c>
      <c r="G555" s="16" t="n">
        <f aca="false">G556</f>
        <v>1500</v>
      </c>
      <c r="H555" s="16" t="n">
        <f aca="false">H556</f>
        <v>1500</v>
      </c>
    </row>
    <row r="556" s="35" customFormat="true" ht="37.5" hidden="false" customHeight="false" outlineLevel="0" collapsed="false">
      <c r="A556" s="20" t="s">
        <v>54</v>
      </c>
      <c r="B556" s="21" t="s">
        <v>544</v>
      </c>
      <c r="C556" s="18"/>
      <c r="D556" s="18"/>
      <c r="E556" s="18"/>
      <c r="F556" s="19" t="n">
        <f aca="false">F559+F557</f>
        <v>1500</v>
      </c>
      <c r="G556" s="19" t="n">
        <f aca="false">G559+G557</f>
        <v>1500</v>
      </c>
      <c r="H556" s="19" t="n">
        <f aca="false">H559+H557</f>
        <v>1500</v>
      </c>
    </row>
    <row r="557" s="35" customFormat="true" ht="18.75" hidden="false" customHeight="false" outlineLevel="0" collapsed="false">
      <c r="A557" s="20" t="s">
        <v>545</v>
      </c>
      <c r="B557" s="21" t="s">
        <v>546</v>
      </c>
      <c r="C557" s="18"/>
      <c r="D557" s="18"/>
      <c r="E557" s="18"/>
      <c r="F557" s="19" t="n">
        <f aca="false">F558</f>
        <v>1000</v>
      </c>
      <c r="G557" s="19" t="n">
        <f aca="false">G558</f>
        <v>1000</v>
      </c>
      <c r="H557" s="19" t="n">
        <f aca="false">H558</f>
        <v>1000</v>
      </c>
    </row>
    <row r="558" s="35" customFormat="true" ht="37.5" hidden="false" customHeight="false" outlineLevel="0" collapsed="false">
      <c r="A558" s="20" t="s">
        <v>257</v>
      </c>
      <c r="B558" s="21" t="s">
        <v>546</v>
      </c>
      <c r="C558" s="18" t="s">
        <v>33</v>
      </c>
      <c r="D558" s="18" t="s">
        <v>198</v>
      </c>
      <c r="E558" s="18" t="s">
        <v>72</v>
      </c>
      <c r="F558" s="19" t="n">
        <v>1000</v>
      </c>
      <c r="G558" s="19" t="n">
        <v>1000</v>
      </c>
      <c r="H558" s="19" t="n">
        <v>1000</v>
      </c>
    </row>
    <row r="559" s="35" customFormat="true" ht="18.75" hidden="false" customHeight="false" outlineLevel="0" collapsed="false">
      <c r="A559" s="20" t="s">
        <v>547</v>
      </c>
      <c r="B559" s="21" t="s">
        <v>548</v>
      </c>
      <c r="C559" s="18"/>
      <c r="D559" s="18"/>
      <c r="E559" s="18"/>
      <c r="F559" s="19" t="n">
        <f aca="false">F560</f>
        <v>500</v>
      </c>
      <c r="G559" s="19" t="n">
        <f aca="false">G560</f>
        <v>500</v>
      </c>
      <c r="H559" s="19" t="n">
        <f aca="false">H560</f>
        <v>500</v>
      </c>
    </row>
    <row r="560" s="35" customFormat="true" ht="37.5" hidden="false" customHeight="false" outlineLevel="0" collapsed="false">
      <c r="A560" s="20" t="s">
        <v>257</v>
      </c>
      <c r="B560" s="21" t="s">
        <v>548</v>
      </c>
      <c r="C560" s="18" t="s">
        <v>33</v>
      </c>
      <c r="D560" s="18" t="s">
        <v>198</v>
      </c>
      <c r="E560" s="18" t="s">
        <v>72</v>
      </c>
      <c r="F560" s="19" t="n">
        <v>500</v>
      </c>
      <c r="G560" s="19" t="n">
        <v>500</v>
      </c>
      <c r="H560" s="19" t="n">
        <v>500</v>
      </c>
    </row>
    <row r="561" s="35" customFormat="true" ht="62.25" hidden="false" customHeight="true" outlineLevel="0" collapsed="false">
      <c r="A561" s="46" t="s">
        <v>549</v>
      </c>
      <c r="B561" s="37" t="s">
        <v>550</v>
      </c>
      <c r="C561" s="18"/>
      <c r="D561" s="18"/>
      <c r="E561" s="18"/>
      <c r="F561" s="16" t="n">
        <f aca="false">F562</f>
        <v>37101.2</v>
      </c>
      <c r="G561" s="16" t="n">
        <f aca="false">G562</f>
        <v>7365.2</v>
      </c>
      <c r="H561" s="16" t="n">
        <f aca="false">H562</f>
        <v>7365.2</v>
      </c>
    </row>
    <row r="562" s="35" customFormat="true" ht="35.25" hidden="false" customHeight="true" outlineLevel="0" collapsed="false">
      <c r="A562" s="20" t="s">
        <v>54</v>
      </c>
      <c r="B562" s="21" t="s">
        <v>551</v>
      </c>
      <c r="C562" s="18"/>
      <c r="D562" s="18"/>
      <c r="E562" s="18"/>
      <c r="F562" s="19" t="n">
        <f aca="false">F569+F567+F565+F563</f>
        <v>37101.2</v>
      </c>
      <c r="G562" s="19" t="n">
        <f aca="false">G569+G567+G565+G563</f>
        <v>7365.2</v>
      </c>
      <c r="H562" s="19" t="n">
        <f aca="false">H569+H567+H565+H563</f>
        <v>7365.2</v>
      </c>
    </row>
    <row r="563" s="35" customFormat="true" ht="35.25" hidden="false" customHeight="true" outlineLevel="0" collapsed="false">
      <c r="A563" s="20" t="s">
        <v>552</v>
      </c>
      <c r="B563" s="21" t="s">
        <v>553</v>
      </c>
      <c r="C563" s="18"/>
      <c r="D563" s="18"/>
      <c r="E563" s="18"/>
      <c r="F563" s="19" t="n">
        <f aca="false">F564</f>
        <v>19716</v>
      </c>
      <c r="G563" s="19" t="n">
        <f aca="false">G564</f>
        <v>0</v>
      </c>
      <c r="H563" s="19" t="n">
        <f aca="false">H564</f>
        <v>0</v>
      </c>
    </row>
    <row r="564" s="35" customFormat="true" ht="35.25" hidden="false" customHeight="true" outlineLevel="0" collapsed="false">
      <c r="A564" s="22" t="s">
        <v>188</v>
      </c>
      <c r="B564" s="21" t="s">
        <v>553</v>
      </c>
      <c r="C564" s="18" t="s">
        <v>33</v>
      </c>
      <c r="D564" s="18" t="s">
        <v>198</v>
      </c>
      <c r="E564" s="18" t="s">
        <v>29</v>
      </c>
      <c r="F564" s="19" t="n">
        <v>19716</v>
      </c>
      <c r="G564" s="19" t="n">
        <v>0</v>
      </c>
      <c r="H564" s="19" t="n">
        <v>0</v>
      </c>
    </row>
    <row r="565" s="35" customFormat="true" ht="35.25" hidden="false" customHeight="true" outlineLevel="0" collapsed="false">
      <c r="A565" s="20" t="s">
        <v>552</v>
      </c>
      <c r="B565" s="21" t="s">
        <v>554</v>
      </c>
      <c r="C565" s="18"/>
      <c r="D565" s="18"/>
      <c r="E565" s="18"/>
      <c r="F565" s="19" t="n">
        <f aca="false">F566</f>
        <v>20</v>
      </c>
      <c r="G565" s="19" t="n">
        <f aca="false">G566</f>
        <v>0</v>
      </c>
      <c r="H565" s="19" t="n">
        <f aca="false">H566</f>
        <v>0</v>
      </c>
    </row>
    <row r="566" s="35" customFormat="true" ht="35.25" hidden="false" customHeight="true" outlineLevel="0" collapsed="false">
      <c r="A566" s="22" t="s">
        <v>188</v>
      </c>
      <c r="B566" s="21" t="s">
        <v>554</v>
      </c>
      <c r="C566" s="18" t="s">
        <v>33</v>
      </c>
      <c r="D566" s="18" t="s">
        <v>198</v>
      </c>
      <c r="E566" s="18" t="s">
        <v>29</v>
      </c>
      <c r="F566" s="19" t="n">
        <v>20</v>
      </c>
      <c r="G566" s="19" t="n">
        <v>0</v>
      </c>
      <c r="H566" s="19" t="n">
        <v>0</v>
      </c>
    </row>
    <row r="567" s="35" customFormat="true" ht="35.25" hidden="false" customHeight="true" outlineLevel="0" collapsed="false">
      <c r="A567" s="20" t="s">
        <v>555</v>
      </c>
      <c r="B567" s="21" t="s">
        <v>556</v>
      </c>
      <c r="C567" s="18"/>
      <c r="D567" s="18"/>
      <c r="E567" s="18"/>
      <c r="F567" s="19" t="n">
        <f aca="false">F568</f>
        <v>12000</v>
      </c>
      <c r="G567" s="19" t="n">
        <f aca="false">G568</f>
        <v>2000</v>
      </c>
      <c r="H567" s="19" t="n">
        <f aca="false">H568</f>
        <v>2000</v>
      </c>
    </row>
    <row r="568" s="35" customFormat="true" ht="38.25" hidden="false" customHeight="true" outlineLevel="0" collapsed="false">
      <c r="A568" s="17" t="s">
        <v>188</v>
      </c>
      <c r="B568" s="21" t="s">
        <v>556</v>
      </c>
      <c r="C568" s="18" t="s">
        <v>33</v>
      </c>
      <c r="D568" s="18" t="s">
        <v>198</v>
      </c>
      <c r="E568" s="18" t="s">
        <v>29</v>
      </c>
      <c r="F568" s="19" t="n">
        <v>12000</v>
      </c>
      <c r="G568" s="19" t="n">
        <v>2000</v>
      </c>
      <c r="H568" s="19" t="n">
        <v>2000</v>
      </c>
    </row>
    <row r="569" s="35" customFormat="true" ht="30" hidden="false" customHeight="true" outlineLevel="0" collapsed="false">
      <c r="A569" s="20" t="s">
        <v>557</v>
      </c>
      <c r="B569" s="21" t="s">
        <v>558</v>
      </c>
      <c r="C569" s="18"/>
      <c r="D569" s="18"/>
      <c r="E569" s="18"/>
      <c r="F569" s="19" t="n">
        <f aca="false">F570</f>
        <v>5365.2</v>
      </c>
      <c r="G569" s="19" t="n">
        <f aca="false">G570</f>
        <v>5365.2</v>
      </c>
      <c r="H569" s="19" t="n">
        <f aca="false">H570</f>
        <v>5365.2</v>
      </c>
    </row>
    <row r="570" s="35" customFormat="true" ht="35.25" hidden="false" customHeight="true" outlineLevel="0" collapsed="false">
      <c r="A570" s="17" t="s">
        <v>188</v>
      </c>
      <c r="B570" s="21" t="s">
        <v>558</v>
      </c>
      <c r="C570" s="18" t="s">
        <v>33</v>
      </c>
      <c r="D570" s="18" t="s">
        <v>198</v>
      </c>
      <c r="E570" s="18" t="s">
        <v>29</v>
      </c>
      <c r="F570" s="19" t="n">
        <v>5365.2</v>
      </c>
      <c r="G570" s="19" t="n">
        <v>5365.2</v>
      </c>
      <c r="H570" s="19" t="n">
        <v>5365.2</v>
      </c>
    </row>
    <row r="571" s="35" customFormat="true" ht="48.75" hidden="false" customHeight="true" outlineLevel="0" collapsed="false">
      <c r="A571" s="56" t="s">
        <v>559</v>
      </c>
      <c r="B571" s="37" t="s">
        <v>560</v>
      </c>
      <c r="C571" s="18"/>
      <c r="D571" s="18"/>
      <c r="E571" s="18"/>
      <c r="F571" s="16" t="n">
        <f aca="false">F572</f>
        <v>8110.5</v>
      </c>
      <c r="G571" s="16" t="n">
        <f aca="false">G572</f>
        <v>13207.2</v>
      </c>
      <c r="H571" s="16" t="n">
        <f aca="false">H572</f>
        <v>13322.4</v>
      </c>
    </row>
    <row r="572" s="35" customFormat="true" ht="38.25" hidden="false" customHeight="true" outlineLevel="0" collapsed="false">
      <c r="A572" s="20" t="s">
        <v>54</v>
      </c>
      <c r="B572" s="21" t="s">
        <v>561</v>
      </c>
      <c r="C572" s="18"/>
      <c r="D572" s="18"/>
      <c r="E572" s="18"/>
      <c r="F572" s="19" t="n">
        <f aca="false">F577+F573+F579+F575</f>
        <v>8110.5</v>
      </c>
      <c r="G572" s="19" t="n">
        <f aca="false">G577+G573+G579+G575</f>
        <v>13207.2</v>
      </c>
      <c r="H572" s="19" t="n">
        <f aca="false">H577+H573+H579+H575</f>
        <v>13322.4</v>
      </c>
    </row>
    <row r="573" s="35" customFormat="true" ht="26.25" hidden="false" customHeight="true" outlineLevel="0" collapsed="false">
      <c r="A573" s="20" t="s">
        <v>562</v>
      </c>
      <c r="B573" s="21" t="s">
        <v>563</v>
      </c>
      <c r="C573" s="18"/>
      <c r="D573" s="18"/>
      <c r="E573" s="18"/>
      <c r="F573" s="19" t="n">
        <f aca="false">F574</f>
        <v>628.4</v>
      </c>
      <c r="G573" s="19" t="n">
        <f aca="false">G574</f>
        <v>664.4</v>
      </c>
      <c r="H573" s="19" t="n">
        <f aca="false">H574</f>
        <v>702.4</v>
      </c>
    </row>
    <row r="574" s="35" customFormat="true" ht="38.25" hidden="false" customHeight="true" outlineLevel="0" collapsed="false">
      <c r="A574" s="17" t="s">
        <v>188</v>
      </c>
      <c r="B574" s="21" t="s">
        <v>563</v>
      </c>
      <c r="C574" s="18" t="s">
        <v>33</v>
      </c>
      <c r="D574" s="18" t="s">
        <v>198</v>
      </c>
      <c r="E574" s="18" t="s">
        <v>72</v>
      </c>
      <c r="F574" s="19" t="n">
        <v>628.4</v>
      </c>
      <c r="G574" s="19" t="n">
        <v>664.4</v>
      </c>
      <c r="H574" s="19" t="n">
        <v>702.4</v>
      </c>
    </row>
    <row r="575" s="35" customFormat="true" ht="38.25" hidden="false" customHeight="true" outlineLevel="0" collapsed="false">
      <c r="A575" s="17" t="s">
        <v>564</v>
      </c>
      <c r="B575" s="21" t="s">
        <v>565</v>
      </c>
      <c r="C575" s="18"/>
      <c r="D575" s="18"/>
      <c r="E575" s="18"/>
      <c r="F575" s="19" t="n">
        <f aca="false">F576</f>
        <v>0</v>
      </c>
      <c r="G575" s="19" t="n">
        <f aca="false">G576</f>
        <v>2000</v>
      </c>
      <c r="H575" s="19" t="n">
        <f aca="false">H576</f>
        <v>2000</v>
      </c>
    </row>
    <row r="576" s="35" customFormat="true" ht="38.25" hidden="false" customHeight="true" outlineLevel="0" collapsed="false">
      <c r="A576" s="17" t="s">
        <v>188</v>
      </c>
      <c r="B576" s="21" t="s">
        <v>565</v>
      </c>
      <c r="C576" s="18" t="s">
        <v>33</v>
      </c>
      <c r="D576" s="18" t="s">
        <v>198</v>
      </c>
      <c r="E576" s="18" t="s">
        <v>72</v>
      </c>
      <c r="F576" s="19" t="n">
        <v>0</v>
      </c>
      <c r="G576" s="19" t="n">
        <v>2000</v>
      </c>
      <c r="H576" s="19" t="n">
        <v>2000</v>
      </c>
    </row>
    <row r="577" s="35" customFormat="true" ht="24.75" hidden="false" customHeight="true" outlineLevel="0" collapsed="false">
      <c r="A577" s="20" t="s">
        <v>566</v>
      </c>
      <c r="B577" s="21" t="s">
        <v>567</v>
      </c>
      <c r="C577" s="18"/>
      <c r="D577" s="18"/>
      <c r="E577" s="18"/>
      <c r="F577" s="19" t="n">
        <f aca="false">F578</f>
        <v>6000</v>
      </c>
      <c r="G577" s="19" t="n">
        <f aca="false">G578</f>
        <v>9000</v>
      </c>
      <c r="H577" s="19" t="n">
        <f aca="false">H578</f>
        <v>9000</v>
      </c>
    </row>
    <row r="578" s="35" customFormat="true" ht="38.25" hidden="false" customHeight="true" outlineLevel="0" collapsed="false">
      <c r="A578" s="17" t="s">
        <v>188</v>
      </c>
      <c r="B578" s="21" t="s">
        <v>567</v>
      </c>
      <c r="C578" s="18" t="s">
        <v>33</v>
      </c>
      <c r="D578" s="18" t="s">
        <v>198</v>
      </c>
      <c r="E578" s="18" t="s">
        <v>72</v>
      </c>
      <c r="F578" s="19" t="n">
        <v>6000</v>
      </c>
      <c r="G578" s="19" t="n">
        <v>9000</v>
      </c>
      <c r="H578" s="19" t="n">
        <v>9000</v>
      </c>
    </row>
    <row r="579" s="35" customFormat="true" ht="22.5" hidden="false" customHeight="true" outlineLevel="0" collapsed="false">
      <c r="A579" s="17" t="s">
        <v>568</v>
      </c>
      <c r="B579" s="21" t="s">
        <v>569</v>
      </c>
      <c r="C579" s="18"/>
      <c r="D579" s="18"/>
      <c r="E579" s="18"/>
      <c r="F579" s="19" t="n">
        <f aca="false">F580</f>
        <v>1482.1</v>
      </c>
      <c r="G579" s="19" t="n">
        <f aca="false">G580</f>
        <v>1542.8</v>
      </c>
      <c r="H579" s="19" t="n">
        <f aca="false">H580</f>
        <v>1620</v>
      </c>
    </row>
    <row r="580" s="35" customFormat="true" ht="38.25" hidden="false" customHeight="true" outlineLevel="0" collapsed="false">
      <c r="A580" s="17" t="s">
        <v>188</v>
      </c>
      <c r="B580" s="21" t="s">
        <v>569</v>
      </c>
      <c r="C580" s="18" t="s">
        <v>33</v>
      </c>
      <c r="D580" s="18" t="s">
        <v>198</v>
      </c>
      <c r="E580" s="18" t="s">
        <v>72</v>
      </c>
      <c r="F580" s="19" t="n">
        <v>1482.1</v>
      </c>
      <c r="G580" s="19" t="n">
        <v>1542.8</v>
      </c>
      <c r="H580" s="19" t="n">
        <v>1620</v>
      </c>
    </row>
    <row r="581" s="35" customFormat="true" ht="38.25" hidden="false" customHeight="true" outlineLevel="0" collapsed="false">
      <c r="A581" s="56" t="s">
        <v>570</v>
      </c>
      <c r="B581" s="37" t="s">
        <v>571</v>
      </c>
      <c r="C581" s="18"/>
      <c r="D581" s="18"/>
      <c r="E581" s="18"/>
      <c r="F581" s="16" t="n">
        <f aca="false">F584+F582</f>
        <v>1745.7</v>
      </c>
      <c r="G581" s="16" t="n">
        <f aca="false">G584+G582</f>
        <v>41489.6</v>
      </c>
      <c r="H581" s="16" t="n">
        <f aca="false">H584+H582</f>
        <v>41489.6</v>
      </c>
    </row>
    <row r="582" s="35" customFormat="true" ht="48" hidden="false" customHeight="true" outlineLevel="0" collapsed="false">
      <c r="A582" s="57" t="s">
        <v>54</v>
      </c>
      <c r="B582" s="21" t="s">
        <v>572</v>
      </c>
      <c r="C582" s="18"/>
      <c r="D582" s="18"/>
      <c r="E582" s="18"/>
      <c r="F582" s="19" t="n">
        <f aca="false">F583</f>
        <v>1745.7</v>
      </c>
      <c r="G582" s="19" t="n">
        <f aca="false">G583</f>
        <v>975</v>
      </c>
      <c r="H582" s="19" t="n">
        <f aca="false">H583</f>
        <v>975</v>
      </c>
    </row>
    <row r="583" s="35" customFormat="true" ht="51.75" hidden="false" customHeight="true" outlineLevel="0" collapsed="false">
      <c r="A583" s="22" t="s">
        <v>188</v>
      </c>
      <c r="B583" s="21" t="s">
        <v>572</v>
      </c>
      <c r="C583" s="18" t="s">
        <v>33</v>
      </c>
      <c r="D583" s="18" t="s">
        <v>198</v>
      </c>
      <c r="E583" s="18" t="s">
        <v>198</v>
      </c>
      <c r="F583" s="19" t="n">
        <v>1745.7</v>
      </c>
      <c r="G583" s="19" t="n">
        <v>975</v>
      </c>
      <c r="H583" s="19" t="n">
        <v>975</v>
      </c>
    </row>
    <row r="584" s="35" customFormat="true" ht="38.25" hidden="false" customHeight="true" outlineLevel="0" collapsed="false">
      <c r="A584" s="20" t="s">
        <v>171</v>
      </c>
      <c r="B584" s="21" t="s">
        <v>573</v>
      </c>
      <c r="C584" s="18"/>
      <c r="D584" s="18"/>
      <c r="E584" s="18"/>
      <c r="F584" s="19" t="n">
        <f aca="false">F587+F589+F585</f>
        <v>0</v>
      </c>
      <c r="G584" s="19" t="n">
        <f aca="false">G587+G589+G585</f>
        <v>40514.6</v>
      </c>
      <c r="H584" s="19" t="n">
        <f aca="false">H587+H589+H585</f>
        <v>40514.6</v>
      </c>
    </row>
    <row r="585" s="35" customFormat="true" ht="24" hidden="false" customHeight="true" outlineLevel="0" collapsed="false">
      <c r="A585" s="20" t="s">
        <v>574</v>
      </c>
      <c r="B585" s="21" t="s">
        <v>575</v>
      </c>
      <c r="C585" s="18"/>
      <c r="D585" s="18"/>
      <c r="E585" s="18"/>
      <c r="F585" s="19" t="n">
        <f aca="false">F586</f>
        <v>0</v>
      </c>
      <c r="G585" s="19" t="n">
        <f aca="false">G586</f>
        <v>17023.8</v>
      </c>
      <c r="H585" s="19" t="n">
        <f aca="false">H586</f>
        <v>17023.8</v>
      </c>
    </row>
    <row r="586" s="35" customFormat="true" ht="38.25" hidden="false" customHeight="true" outlineLevel="0" collapsed="false">
      <c r="A586" s="20" t="s">
        <v>152</v>
      </c>
      <c r="B586" s="21" t="s">
        <v>575</v>
      </c>
      <c r="C586" s="18" t="s">
        <v>153</v>
      </c>
      <c r="D586" s="18" t="s">
        <v>198</v>
      </c>
      <c r="E586" s="18" t="s">
        <v>198</v>
      </c>
      <c r="F586" s="19"/>
      <c r="G586" s="19" t="n">
        <v>17023.8</v>
      </c>
      <c r="H586" s="19" t="n">
        <v>17023.8</v>
      </c>
    </row>
    <row r="587" s="35" customFormat="true" ht="99.75" hidden="false" customHeight="true" outlineLevel="0" collapsed="false">
      <c r="A587" s="20" t="s">
        <v>576</v>
      </c>
      <c r="B587" s="21" t="s">
        <v>577</v>
      </c>
      <c r="C587" s="18"/>
      <c r="D587" s="18"/>
      <c r="E587" s="18"/>
      <c r="F587" s="19" t="n">
        <f aca="false">F588</f>
        <v>0</v>
      </c>
      <c r="G587" s="19" t="n">
        <f aca="false">G588</f>
        <v>23255.8</v>
      </c>
      <c r="H587" s="19" t="n">
        <f aca="false">H588</f>
        <v>23255.8</v>
      </c>
    </row>
    <row r="588" s="35" customFormat="true" ht="41.25" hidden="false" customHeight="true" outlineLevel="0" collapsed="false">
      <c r="A588" s="20" t="s">
        <v>152</v>
      </c>
      <c r="B588" s="21" t="s">
        <v>577</v>
      </c>
      <c r="C588" s="18" t="s">
        <v>153</v>
      </c>
      <c r="D588" s="18" t="s">
        <v>198</v>
      </c>
      <c r="E588" s="18" t="s">
        <v>29</v>
      </c>
      <c r="F588" s="19" t="n">
        <v>0</v>
      </c>
      <c r="G588" s="19" t="n">
        <v>23255.8</v>
      </c>
      <c r="H588" s="19" t="n">
        <v>23255.8</v>
      </c>
    </row>
    <row r="589" s="35" customFormat="true" ht="93.75" hidden="false" customHeight="false" outlineLevel="0" collapsed="false">
      <c r="A589" s="20" t="s">
        <v>576</v>
      </c>
      <c r="B589" s="21" t="s">
        <v>578</v>
      </c>
      <c r="C589" s="18"/>
      <c r="D589" s="18"/>
      <c r="E589" s="18"/>
      <c r="F589" s="19" t="n">
        <f aca="false">F590</f>
        <v>0</v>
      </c>
      <c r="G589" s="19" t="n">
        <f aca="false">G590</f>
        <v>235</v>
      </c>
      <c r="H589" s="19" t="n">
        <f aca="false">H590</f>
        <v>235</v>
      </c>
    </row>
    <row r="590" s="35" customFormat="true" ht="38.25" hidden="false" customHeight="true" outlineLevel="0" collapsed="false">
      <c r="A590" s="20" t="s">
        <v>152</v>
      </c>
      <c r="B590" s="21" t="s">
        <v>578</v>
      </c>
      <c r="C590" s="18" t="s">
        <v>153</v>
      </c>
      <c r="D590" s="18" t="s">
        <v>198</v>
      </c>
      <c r="E590" s="18" t="s">
        <v>29</v>
      </c>
      <c r="F590" s="19" t="n">
        <v>0</v>
      </c>
      <c r="G590" s="19" t="n">
        <v>235</v>
      </c>
      <c r="H590" s="19" t="n">
        <v>235</v>
      </c>
    </row>
    <row r="591" s="35" customFormat="true" ht="87" hidden="false" customHeight="true" outlineLevel="0" collapsed="false">
      <c r="A591" s="44" t="s">
        <v>579</v>
      </c>
      <c r="B591" s="37" t="s">
        <v>580</v>
      </c>
      <c r="C591" s="18"/>
      <c r="D591" s="18"/>
      <c r="E591" s="18"/>
      <c r="F591" s="16" t="n">
        <f aca="false">F592</f>
        <v>41747.4</v>
      </c>
      <c r="G591" s="16" t="n">
        <f aca="false">G592</f>
        <v>42507.2</v>
      </c>
      <c r="H591" s="16" t="n">
        <f aca="false">H592</f>
        <v>42507.2</v>
      </c>
    </row>
    <row r="592" s="35" customFormat="true" ht="54.75" hidden="false" customHeight="true" outlineLevel="0" collapsed="false">
      <c r="A592" s="22" t="s">
        <v>119</v>
      </c>
      <c r="B592" s="21" t="s">
        <v>581</v>
      </c>
      <c r="C592" s="18"/>
      <c r="D592" s="18"/>
      <c r="E592" s="18"/>
      <c r="F592" s="19" t="n">
        <f aca="false">F593+F594+F595</f>
        <v>41747.4</v>
      </c>
      <c r="G592" s="19" t="n">
        <f aca="false">G593+G594+G595</f>
        <v>42507.2</v>
      </c>
      <c r="H592" s="19" t="n">
        <f aca="false">H593+H594+H595</f>
        <v>42507.2</v>
      </c>
    </row>
    <row r="593" s="35" customFormat="true" ht="87" hidden="false" customHeight="true" outlineLevel="0" collapsed="false">
      <c r="A593" s="20" t="s">
        <v>121</v>
      </c>
      <c r="B593" s="21" t="s">
        <v>581</v>
      </c>
      <c r="C593" s="18" t="s">
        <v>122</v>
      </c>
      <c r="D593" s="18" t="s">
        <v>198</v>
      </c>
      <c r="E593" s="18" t="s">
        <v>198</v>
      </c>
      <c r="F593" s="19" t="n">
        <v>37232.9</v>
      </c>
      <c r="G593" s="19" t="n">
        <v>37232.9</v>
      </c>
      <c r="H593" s="19" t="n">
        <v>37232.9</v>
      </c>
    </row>
    <row r="594" s="35" customFormat="true" ht="48.75" hidden="false" customHeight="true" outlineLevel="0" collapsed="false">
      <c r="A594" s="20" t="s">
        <v>257</v>
      </c>
      <c r="B594" s="21" t="s">
        <v>581</v>
      </c>
      <c r="C594" s="18" t="s">
        <v>33</v>
      </c>
      <c r="D594" s="18" t="s">
        <v>198</v>
      </c>
      <c r="E594" s="18" t="s">
        <v>198</v>
      </c>
      <c r="F594" s="19" t="n">
        <v>4083.1</v>
      </c>
      <c r="G594" s="19" t="n">
        <v>4842.9</v>
      </c>
      <c r="H594" s="19" t="n">
        <v>4842.9</v>
      </c>
    </row>
    <row r="595" s="35" customFormat="true" ht="36" hidden="false" customHeight="true" outlineLevel="0" collapsed="false">
      <c r="A595" s="20" t="s">
        <v>79</v>
      </c>
      <c r="B595" s="21" t="s">
        <v>581</v>
      </c>
      <c r="C595" s="18" t="s">
        <v>80</v>
      </c>
      <c r="D595" s="18" t="s">
        <v>198</v>
      </c>
      <c r="E595" s="18" t="s">
        <v>198</v>
      </c>
      <c r="F595" s="19" t="n">
        <v>431.4</v>
      </c>
      <c r="G595" s="19" t="n">
        <v>431.4</v>
      </c>
      <c r="H595" s="19" t="n">
        <v>431.4</v>
      </c>
    </row>
    <row r="596" s="35" customFormat="true" ht="63" hidden="false" customHeight="true" outlineLevel="0" collapsed="false">
      <c r="A596" s="44" t="s">
        <v>582</v>
      </c>
      <c r="B596" s="30" t="s">
        <v>583</v>
      </c>
      <c r="C596" s="15"/>
      <c r="D596" s="15"/>
      <c r="E596" s="15"/>
      <c r="F596" s="50" t="n">
        <f aca="false">F597</f>
        <v>7500</v>
      </c>
      <c r="G596" s="50" t="n">
        <f aca="false">G597</f>
        <v>7500</v>
      </c>
      <c r="H596" s="50" t="n">
        <f aca="false">H597</f>
        <v>7500</v>
      </c>
    </row>
    <row r="597" s="35" customFormat="true" ht="36" hidden="false" customHeight="true" outlineLevel="0" collapsed="false">
      <c r="A597" s="20" t="s">
        <v>184</v>
      </c>
      <c r="B597" s="21" t="s">
        <v>584</v>
      </c>
      <c r="C597" s="18"/>
      <c r="D597" s="18"/>
      <c r="E597" s="18"/>
      <c r="F597" s="51" t="n">
        <f aca="false">F598</f>
        <v>7500</v>
      </c>
      <c r="G597" s="51" t="n">
        <f aca="false">G598</f>
        <v>7500</v>
      </c>
      <c r="H597" s="51" t="n">
        <f aca="false">H598</f>
        <v>7500</v>
      </c>
    </row>
    <row r="598" s="35" customFormat="true" ht="37.5" hidden="false" customHeight="false" outlineLevel="0" collapsed="false">
      <c r="A598" s="20" t="s">
        <v>585</v>
      </c>
      <c r="B598" s="21" t="s">
        <v>586</v>
      </c>
      <c r="C598" s="18"/>
      <c r="D598" s="18"/>
      <c r="E598" s="18"/>
      <c r="F598" s="51" t="n">
        <f aca="false">F599</f>
        <v>7500</v>
      </c>
      <c r="G598" s="51" t="n">
        <f aca="false">G599</f>
        <v>7500</v>
      </c>
      <c r="H598" s="51" t="n">
        <f aca="false">H599</f>
        <v>7500</v>
      </c>
    </row>
    <row r="599" s="35" customFormat="true" ht="36" hidden="false" customHeight="true" outlineLevel="0" collapsed="false">
      <c r="A599" s="20" t="s">
        <v>92</v>
      </c>
      <c r="B599" s="21" t="s">
        <v>586</v>
      </c>
      <c r="C599" s="18" t="s">
        <v>117</v>
      </c>
      <c r="D599" s="18" t="s">
        <v>118</v>
      </c>
      <c r="E599" s="18" t="s">
        <v>93</v>
      </c>
      <c r="F599" s="51" t="n">
        <v>7500</v>
      </c>
      <c r="G599" s="51" t="n">
        <v>7500</v>
      </c>
      <c r="H599" s="51" t="n">
        <v>7500</v>
      </c>
    </row>
    <row r="600" s="35" customFormat="true" ht="80.25" hidden="false" customHeight="true" outlineLevel="0" collapsed="false">
      <c r="A600" s="44" t="s">
        <v>587</v>
      </c>
      <c r="B600" s="37" t="s">
        <v>588</v>
      </c>
      <c r="C600" s="15"/>
      <c r="D600" s="15"/>
      <c r="E600" s="15"/>
      <c r="F600" s="50" t="n">
        <f aca="false">F601</f>
        <v>1968.4</v>
      </c>
      <c r="G600" s="50" t="n">
        <f aca="false">G601</f>
        <v>1968.4</v>
      </c>
      <c r="H600" s="50" t="n">
        <f aca="false">H601</f>
        <v>1968.4</v>
      </c>
      <c r="I600" s="53"/>
      <c r="J600" s="58"/>
    </row>
    <row r="601" s="35" customFormat="true" ht="45.75" hidden="false" customHeight="true" outlineLevel="0" collapsed="false">
      <c r="A601" s="20" t="s">
        <v>132</v>
      </c>
      <c r="B601" s="21" t="s">
        <v>589</v>
      </c>
      <c r="C601" s="18"/>
      <c r="D601" s="18"/>
      <c r="E601" s="18"/>
      <c r="F601" s="51" t="n">
        <f aca="false">F602</f>
        <v>1968.4</v>
      </c>
      <c r="G601" s="51" t="n">
        <f aca="false">G602</f>
        <v>1968.4</v>
      </c>
      <c r="H601" s="51" t="n">
        <f aca="false">H602</f>
        <v>1968.4</v>
      </c>
    </row>
    <row r="602" s="35" customFormat="true" ht="45.75" hidden="false" customHeight="true" outlineLevel="0" collapsed="false">
      <c r="A602" s="20" t="s">
        <v>590</v>
      </c>
      <c r="B602" s="21" t="s">
        <v>591</v>
      </c>
      <c r="C602" s="18"/>
      <c r="D602" s="18"/>
      <c r="E602" s="18"/>
      <c r="F602" s="51" t="n">
        <f aca="false">F603</f>
        <v>1968.4</v>
      </c>
      <c r="G602" s="51" t="n">
        <f aca="false">G603</f>
        <v>1968.4</v>
      </c>
      <c r="H602" s="51" t="n">
        <f aca="false">H603</f>
        <v>1968.4</v>
      </c>
    </row>
    <row r="603" s="35" customFormat="true" ht="45.75" hidden="false" customHeight="true" outlineLevel="0" collapsed="false">
      <c r="A603" s="17" t="s">
        <v>188</v>
      </c>
      <c r="B603" s="21" t="s">
        <v>591</v>
      </c>
      <c r="C603" s="18" t="s">
        <v>33</v>
      </c>
      <c r="D603" s="18" t="s">
        <v>67</v>
      </c>
      <c r="E603" s="18" t="s">
        <v>112</v>
      </c>
      <c r="F603" s="51" t="n">
        <v>1968.4</v>
      </c>
      <c r="G603" s="51" t="n">
        <v>1968.4</v>
      </c>
      <c r="H603" s="51" t="n">
        <v>1968.4</v>
      </c>
    </row>
    <row r="604" s="58" customFormat="true" ht="75" hidden="false" customHeight="false" outlineLevel="0" collapsed="false">
      <c r="A604" s="44" t="s">
        <v>592</v>
      </c>
      <c r="B604" s="37" t="s">
        <v>593</v>
      </c>
      <c r="C604" s="15"/>
      <c r="D604" s="15"/>
      <c r="E604" s="15"/>
      <c r="F604" s="16" t="n">
        <f aca="false">F605</f>
        <v>10</v>
      </c>
      <c r="G604" s="16" t="n">
        <f aca="false">G605</f>
        <v>10</v>
      </c>
      <c r="H604" s="16" t="n">
        <f aca="false">H605</f>
        <v>10</v>
      </c>
      <c r="I604" s="53"/>
    </row>
    <row r="605" s="35" customFormat="true" ht="56.25" hidden="false" customHeight="false" outlineLevel="0" collapsed="false">
      <c r="A605" s="20" t="s">
        <v>75</v>
      </c>
      <c r="B605" s="21" t="s">
        <v>594</v>
      </c>
      <c r="C605" s="18"/>
      <c r="D605" s="18"/>
      <c r="E605" s="18"/>
      <c r="F605" s="19" t="n">
        <f aca="false">F606</f>
        <v>10</v>
      </c>
      <c r="G605" s="19" t="n">
        <f aca="false">G606</f>
        <v>10</v>
      </c>
      <c r="H605" s="19" t="n">
        <f aca="false">H606</f>
        <v>10</v>
      </c>
    </row>
    <row r="606" s="35" customFormat="true" ht="37.5" hidden="false" customHeight="false" outlineLevel="0" collapsed="false">
      <c r="A606" s="20" t="s">
        <v>595</v>
      </c>
      <c r="B606" s="21" t="s">
        <v>596</v>
      </c>
      <c r="C606" s="18"/>
      <c r="D606" s="18"/>
      <c r="E606" s="18"/>
      <c r="F606" s="19" t="n">
        <f aca="false">F607</f>
        <v>10</v>
      </c>
      <c r="G606" s="19" t="n">
        <f aca="false">G607</f>
        <v>10</v>
      </c>
      <c r="H606" s="19" t="n">
        <f aca="false">H607</f>
        <v>10</v>
      </c>
    </row>
    <row r="607" s="35" customFormat="true" ht="37.5" hidden="false" customHeight="false" outlineLevel="0" collapsed="false">
      <c r="A607" s="20" t="s">
        <v>27</v>
      </c>
      <c r="B607" s="21" t="s">
        <v>596</v>
      </c>
      <c r="C607" s="18" t="s">
        <v>28</v>
      </c>
      <c r="D607" s="18" t="s">
        <v>198</v>
      </c>
      <c r="E607" s="18" t="s">
        <v>29</v>
      </c>
      <c r="F607" s="19" t="n">
        <v>10</v>
      </c>
      <c r="G607" s="19" t="n">
        <v>10</v>
      </c>
      <c r="H607" s="19" t="n">
        <v>10</v>
      </c>
    </row>
    <row r="608" s="35" customFormat="true" ht="18.75" hidden="false" customHeight="false" outlineLevel="0" collapsed="false">
      <c r="A608" s="14" t="s">
        <v>597</v>
      </c>
      <c r="B608" s="15" t="s">
        <v>598</v>
      </c>
      <c r="C608" s="18"/>
      <c r="D608" s="18"/>
      <c r="E608" s="18"/>
      <c r="F608" s="16" t="n">
        <f aca="false">F609+F673+F662</f>
        <v>313485.8</v>
      </c>
      <c r="G608" s="16" t="n">
        <f aca="false">G609+G673+G662</f>
        <v>316425.2</v>
      </c>
      <c r="H608" s="16" t="n">
        <f aca="false">H609+H673+H662</f>
        <v>313921.5</v>
      </c>
      <c r="I608" s="40"/>
    </row>
    <row r="609" s="35" customFormat="true" ht="18.75" hidden="false" customHeight="false" outlineLevel="0" collapsed="false">
      <c r="A609" s="17" t="s">
        <v>132</v>
      </c>
      <c r="B609" s="18" t="s">
        <v>599</v>
      </c>
      <c r="C609" s="18"/>
      <c r="D609" s="18"/>
      <c r="E609" s="18"/>
      <c r="F609" s="19" t="n">
        <f aca="false">F613+F617+F619+F623+F634+F636+F638+F640+F646+F653+F644+F650+F615+F648+F642+F655+F610+F658+F660</f>
        <v>268155.8</v>
      </c>
      <c r="G609" s="19" t="n">
        <f aca="false">G613+G617+G619+G623+G634+G636+G638+G640+G646+G653+G644+G650+G615+G648+G642+G655+G610+G658+G660</f>
        <v>245321.7</v>
      </c>
      <c r="H609" s="19" t="n">
        <f aca="false">H613+H617+H619+H623+H634+H636+H638+H640+H646+H653+H644+H650+H615+H648+H642+H655+H610+H658+H660</f>
        <v>242644.9</v>
      </c>
      <c r="I609" s="40"/>
      <c r="J609" s="40"/>
    </row>
    <row r="610" s="35" customFormat="true" ht="37.5" hidden="false" customHeight="false" outlineLevel="0" collapsed="false">
      <c r="A610" s="20" t="s">
        <v>600</v>
      </c>
      <c r="B610" s="21" t="s">
        <v>601</v>
      </c>
      <c r="C610" s="18"/>
      <c r="D610" s="18"/>
      <c r="E610" s="18"/>
      <c r="F610" s="19" t="n">
        <f aca="false">F611+F612</f>
        <v>3065.5</v>
      </c>
      <c r="G610" s="19" t="n">
        <f aca="false">G611+G612</f>
        <v>3065.5</v>
      </c>
      <c r="H610" s="19" t="n">
        <f aca="false">H611+H612</f>
        <v>3065.5</v>
      </c>
      <c r="I610" s="40"/>
    </row>
    <row r="611" s="35" customFormat="true" ht="75" hidden="false" customHeight="false" outlineLevel="0" collapsed="false">
      <c r="A611" s="20" t="s">
        <v>121</v>
      </c>
      <c r="B611" s="21" t="s">
        <v>601</v>
      </c>
      <c r="C611" s="18" t="s">
        <v>122</v>
      </c>
      <c r="D611" s="18" t="s">
        <v>67</v>
      </c>
      <c r="E611" s="18" t="s">
        <v>93</v>
      </c>
      <c r="F611" s="19" t="n">
        <v>2979</v>
      </c>
      <c r="G611" s="19" t="n">
        <v>2979</v>
      </c>
      <c r="H611" s="19" t="n">
        <v>2979</v>
      </c>
      <c r="I611" s="59"/>
      <c r="J611" s="59"/>
    </row>
    <row r="612" s="35" customFormat="true" ht="37.5" hidden="false" customHeight="false" outlineLevel="0" collapsed="false">
      <c r="A612" s="22" t="s">
        <v>188</v>
      </c>
      <c r="B612" s="21" t="s">
        <v>601</v>
      </c>
      <c r="C612" s="18" t="s">
        <v>33</v>
      </c>
      <c r="D612" s="18" t="s">
        <v>67</v>
      </c>
      <c r="E612" s="18" t="s">
        <v>93</v>
      </c>
      <c r="F612" s="19" t="n">
        <v>86.5</v>
      </c>
      <c r="G612" s="19" t="n">
        <v>86.5</v>
      </c>
      <c r="H612" s="19" t="n">
        <v>86.5</v>
      </c>
      <c r="I612" s="59"/>
      <c r="J612" s="59"/>
    </row>
    <row r="613" s="35" customFormat="true" ht="18.75" hidden="false" customHeight="false" outlineLevel="0" collapsed="false">
      <c r="A613" s="20" t="s">
        <v>602</v>
      </c>
      <c r="B613" s="21" t="s">
        <v>603</v>
      </c>
      <c r="C613" s="18"/>
      <c r="D613" s="18"/>
      <c r="E613" s="18"/>
      <c r="F613" s="19" t="n">
        <f aca="false">F614</f>
        <v>1500</v>
      </c>
      <c r="G613" s="19" t="n">
        <f aca="false">G614</f>
        <v>3000</v>
      </c>
      <c r="H613" s="19" t="n">
        <f aca="false">H614</f>
        <v>3000</v>
      </c>
      <c r="I613" s="40"/>
    </row>
    <row r="614" s="35" customFormat="true" ht="18.75" hidden="false" customHeight="false" outlineLevel="0" collapsed="false">
      <c r="A614" s="20" t="s">
        <v>79</v>
      </c>
      <c r="B614" s="21" t="s">
        <v>603</v>
      </c>
      <c r="C614" s="18" t="s">
        <v>80</v>
      </c>
      <c r="D614" s="18" t="s">
        <v>67</v>
      </c>
      <c r="E614" s="18" t="s">
        <v>310</v>
      </c>
      <c r="F614" s="19" t="n">
        <v>1500</v>
      </c>
      <c r="G614" s="25" t="n">
        <v>3000</v>
      </c>
      <c r="H614" s="19" t="n">
        <v>3000</v>
      </c>
    </row>
    <row r="615" s="35" customFormat="true" ht="56.25" hidden="false" customHeight="false" outlineLevel="0" collapsed="false">
      <c r="A615" s="20" t="s">
        <v>604</v>
      </c>
      <c r="B615" s="18" t="s">
        <v>605</v>
      </c>
      <c r="C615" s="18"/>
      <c r="D615" s="18"/>
      <c r="E615" s="18"/>
      <c r="F615" s="19" t="n">
        <f aca="false">F616</f>
        <v>133.7</v>
      </c>
      <c r="G615" s="19" t="n">
        <f aca="false">G616</f>
        <v>133.7</v>
      </c>
      <c r="H615" s="19" t="n">
        <f aca="false">H616</f>
        <v>133.7</v>
      </c>
      <c r="I615" s="40"/>
    </row>
    <row r="616" s="35" customFormat="true" ht="37.5" hidden="false" customHeight="false" outlineLevel="0" collapsed="false">
      <c r="A616" s="17" t="s">
        <v>188</v>
      </c>
      <c r="B616" s="18" t="s">
        <v>605</v>
      </c>
      <c r="C616" s="18" t="s">
        <v>33</v>
      </c>
      <c r="D616" s="18" t="s">
        <v>67</v>
      </c>
      <c r="E616" s="18" t="s">
        <v>93</v>
      </c>
      <c r="F616" s="19" t="n">
        <v>133.7</v>
      </c>
      <c r="G616" s="19" t="n">
        <v>133.7</v>
      </c>
      <c r="H616" s="19" t="n">
        <v>133.7</v>
      </c>
    </row>
    <row r="617" s="35" customFormat="true" ht="18.75" hidden="false" customHeight="false" outlineLevel="0" collapsed="false">
      <c r="A617" s="20" t="s">
        <v>606</v>
      </c>
      <c r="B617" s="21" t="s">
        <v>607</v>
      </c>
      <c r="C617" s="18"/>
      <c r="D617" s="18"/>
      <c r="E617" s="18"/>
      <c r="F617" s="19" t="n">
        <f aca="false">F618</f>
        <v>2272.5</v>
      </c>
      <c r="G617" s="19" t="n">
        <f aca="false">G618</f>
        <v>2272.5</v>
      </c>
      <c r="H617" s="19" t="n">
        <f aca="false">H618</f>
        <v>2272.5</v>
      </c>
      <c r="I617" s="40"/>
    </row>
    <row r="618" s="35" customFormat="true" ht="75" hidden="false" customHeight="false" outlineLevel="0" collapsed="false">
      <c r="A618" s="20" t="s">
        <v>121</v>
      </c>
      <c r="B618" s="21" t="s">
        <v>607</v>
      </c>
      <c r="C618" s="18" t="s">
        <v>122</v>
      </c>
      <c r="D618" s="18" t="s">
        <v>67</v>
      </c>
      <c r="E618" s="18" t="s">
        <v>29</v>
      </c>
      <c r="F618" s="19" t="n">
        <v>2272.5</v>
      </c>
      <c r="G618" s="19" t="n">
        <v>2272.5</v>
      </c>
      <c r="H618" s="19" t="n">
        <v>2272.5</v>
      </c>
    </row>
    <row r="619" s="35" customFormat="true" ht="18.75" hidden="false" customHeight="false" outlineLevel="0" collapsed="false">
      <c r="A619" s="20" t="s">
        <v>608</v>
      </c>
      <c r="B619" s="18" t="s">
        <v>609</v>
      </c>
      <c r="C619" s="18"/>
      <c r="D619" s="18"/>
      <c r="E619" s="18"/>
      <c r="F619" s="19" t="n">
        <f aca="false">F620+F621+F622</f>
        <v>12002.9</v>
      </c>
      <c r="G619" s="19" t="n">
        <f aca="false">G620+G621+G622</f>
        <v>11215.7</v>
      </c>
      <c r="H619" s="19" t="n">
        <f aca="false">H620+H621+H622</f>
        <v>11215.7</v>
      </c>
      <c r="I619" s="40"/>
    </row>
    <row r="620" s="35" customFormat="true" ht="37.5" hidden="false" customHeight="false" outlineLevel="0" collapsed="false">
      <c r="A620" s="17" t="s">
        <v>188</v>
      </c>
      <c r="B620" s="18" t="s">
        <v>609</v>
      </c>
      <c r="C620" s="18" t="s">
        <v>33</v>
      </c>
      <c r="D620" s="18" t="s">
        <v>67</v>
      </c>
      <c r="E620" s="18" t="s">
        <v>112</v>
      </c>
      <c r="F620" s="19" t="n">
        <f aca="false">46.5+6540.2+287.2</f>
        <v>6873.9</v>
      </c>
      <c r="G620" s="19" t="n">
        <f aca="false">46.5+6040.2</f>
        <v>6086.7</v>
      </c>
      <c r="H620" s="19" t="n">
        <f aca="false">46.5+6040.2</f>
        <v>6086.7</v>
      </c>
    </row>
    <row r="621" s="35" customFormat="true" ht="18.75" hidden="false" customHeight="false" outlineLevel="0" collapsed="false">
      <c r="A621" s="17" t="s">
        <v>92</v>
      </c>
      <c r="B621" s="18" t="s">
        <v>609</v>
      </c>
      <c r="C621" s="18" t="s">
        <v>117</v>
      </c>
      <c r="D621" s="18" t="s">
        <v>67</v>
      </c>
      <c r="E621" s="18" t="s">
        <v>112</v>
      </c>
      <c r="F621" s="19" t="n">
        <f aca="false">1029+1100</f>
        <v>2129</v>
      </c>
      <c r="G621" s="19" t="n">
        <f aca="false">1029+1100</f>
        <v>2129</v>
      </c>
      <c r="H621" s="19" t="n">
        <f aca="false">1029+1100</f>
        <v>2129</v>
      </c>
    </row>
    <row r="622" s="35" customFormat="true" ht="18.75" hidden="false" customHeight="false" outlineLevel="0" collapsed="false">
      <c r="A622" s="17" t="s">
        <v>79</v>
      </c>
      <c r="B622" s="18" t="s">
        <v>609</v>
      </c>
      <c r="C622" s="18" t="s">
        <v>80</v>
      </c>
      <c r="D622" s="18" t="s">
        <v>67</v>
      </c>
      <c r="E622" s="18" t="s">
        <v>112</v>
      </c>
      <c r="F622" s="19" t="n">
        <v>3000</v>
      </c>
      <c r="G622" s="19" t="n">
        <v>3000</v>
      </c>
      <c r="H622" s="19" t="n">
        <v>3000</v>
      </c>
    </row>
    <row r="623" s="35" customFormat="true" ht="37.5" hidden="false" customHeight="false" outlineLevel="0" collapsed="false">
      <c r="A623" s="20" t="s">
        <v>610</v>
      </c>
      <c r="B623" s="21" t="s">
        <v>611</v>
      </c>
      <c r="C623" s="18"/>
      <c r="D623" s="18"/>
      <c r="E623" s="18"/>
      <c r="F623" s="19" t="n">
        <f aca="false">F624+F625+F626+F628+F629+F630+F632+F633+F631+F627</f>
        <v>165886.3</v>
      </c>
      <c r="G623" s="19" t="n">
        <f aca="false">G624+G625+G626+G628+G629+G630+G632+G633+G631+G627</f>
        <v>150636</v>
      </c>
      <c r="H623" s="19" t="n">
        <f aca="false">H624+H625+H626+H628+H629+H630+H632+H633+H631+H627</f>
        <v>151025.3</v>
      </c>
      <c r="I623" s="40"/>
    </row>
    <row r="624" s="35" customFormat="true" ht="75" hidden="false" customHeight="false" outlineLevel="0" collapsed="false">
      <c r="A624" s="20" t="s">
        <v>121</v>
      </c>
      <c r="B624" s="21" t="s">
        <v>611</v>
      </c>
      <c r="C624" s="18" t="s">
        <v>122</v>
      </c>
      <c r="D624" s="18" t="s">
        <v>67</v>
      </c>
      <c r="E624" s="18" t="s">
        <v>72</v>
      </c>
      <c r="F624" s="19" t="n">
        <f aca="false">3385.8</f>
        <v>3385.8</v>
      </c>
      <c r="G624" s="19" t="n">
        <f aca="false">3385.8</f>
        <v>3385.8</v>
      </c>
      <c r="H624" s="19" t="n">
        <f aca="false">3385.8</f>
        <v>3385.8</v>
      </c>
    </row>
    <row r="625" s="35" customFormat="true" ht="75" hidden="false" customHeight="false" outlineLevel="0" collapsed="false">
      <c r="A625" s="20" t="s">
        <v>121</v>
      </c>
      <c r="B625" s="21" t="s">
        <v>611</v>
      </c>
      <c r="C625" s="18" t="s">
        <v>122</v>
      </c>
      <c r="D625" s="18" t="s">
        <v>67</v>
      </c>
      <c r="E625" s="18" t="s">
        <v>93</v>
      </c>
      <c r="F625" s="19" t="n">
        <v>84021.9</v>
      </c>
      <c r="G625" s="19" t="n">
        <v>84021.9</v>
      </c>
      <c r="H625" s="19" t="n">
        <v>84021.9</v>
      </c>
    </row>
    <row r="626" s="35" customFormat="true" ht="75" hidden="false" customHeight="false" outlineLevel="0" collapsed="false">
      <c r="A626" s="20" t="s">
        <v>121</v>
      </c>
      <c r="B626" s="21" t="s">
        <v>611</v>
      </c>
      <c r="C626" s="18" t="s">
        <v>122</v>
      </c>
      <c r="D626" s="18" t="s">
        <v>67</v>
      </c>
      <c r="E626" s="18" t="s">
        <v>183</v>
      </c>
      <c r="F626" s="19" t="n">
        <f aca="false">18837.1+3377.2</f>
        <v>22214.3</v>
      </c>
      <c r="G626" s="19" t="n">
        <f aca="false">3377.2+18837.1</f>
        <v>22214.3</v>
      </c>
      <c r="H626" s="19" t="n">
        <f aca="false">3377.2+18837.1</f>
        <v>22214.3</v>
      </c>
    </row>
    <row r="627" s="35" customFormat="true" ht="75" hidden="false" customHeight="false" outlineLevel="0" collapsed="false">
      <c r="A627" s="20" t="s">
        <v>121</v>
      </c>
      <c r="B627" s="21" t="s">
        <v>611</v>
      </c>
      <c r="C627" s="18" t="s">
        <v>122</v>
      </c>
      <c r="D627" s="18" t="s">
        <v>67</v>
      </c>
      <c r="E627" s="18" t="s">
        <v>112</v>
      </c>
      <c r="F627" s="19" t="n">
        <v>19899.4</v>
      </c>
      <c r="G627" s="19" t="n">
        <v>19899.4</v>
      </c>
      <c r="H627" s="19" t="n">
        <v>19899.4</v>
      </c>
    </row>
    <row r="628" s="35" customFormat="true" ht="37.5" hidden="false" customHeight="false" outlineLevel="0" collapsed="false">
      <c r="A628" s="20" t="s">
        <v>257</v>
      </c>
      <c r="B628" s="21" t="s">
        <v>611</v>
      </c>
      <c r="C628" s="18" t="s">
        <v>33</v>
      </c>
      <c r="D628" s="18" t="s">
        <v>67</v>
      </c>
      <c r="E628" s="18" t="s">
        <v>72</v>
      </c>
      <c r="F628" s="19" t="n">
        <f aca="false">1241.8</f>
        <v>1241.8</v>
      </c>
      <c r="G628" s="19" t="n">
        <f aca="false">1264.4</f>
        <v>1264.4</v>
      </c>
      <c r="H628" s="19" t="n">
        <f aca="false">1288</f>
        <v>1288</v>
      </c>
    </row>
    <row r="629" s="35" customFormat="true" ht="37.5" hidden="false" customHeight="false" outlineLevel="0" collapsed="false">
      <c r="A629" s="20" t="s">
        <v>257</v>
      </c>
      <c r="B629" s="21" t="s">
        <v>611</v>
      </c>
      <c r="C629" s="18" t="s">
        <v>33</v>
      </c>
      <c r="D629" s="18" t="s">
        <v>67</v>
      </c>
      <c r="E629" s="18" t="s">
        <v>93</v>
      </c>
      <c r="F629" s="19" t="n">
        <f aca="false">21805+0.1+2000</f>
        <v>23805.1</v>
      </c>
      <c r="G629" s="19" t="n">
        <v>10039.5</v>
      </c>
      <c r="H629" s="19" t="n">
        <v>10301.6</v>
      </c>
    </row>
    <row r="630" s="35" customFormat="true" ht="37.5" hidden="false" customHeight="false" outlineLevel="0" collapsed="false">
      <c r="A630" s="20" t="s">
        <v>257</v>
      </c>
      <c r="B630" s="21" t="s">
        <v>611</v>
      </c>
      <c r="C630" s="18" t="s">
        <v>33</v>
      </c>
      <c r="D630" s="18" t="s">
        <v>67</v>
      </c>
      <c r="E630" s="18" t="s">
        <v>183</v>
      </c>
      <c r="F630" s="19" t="n">
        <f aca="false">8240.6+582.2+550.1</f>
        <v>9372.9</v>
      </c>
      <c r="G630" s="19" t="n">
        <f aca="false">7228.4+593.5</f>
        <v>7821.9</v>
      </c>
      <c r="H630" s="19" t="n">
        <f aca="false">7283.3+596.8</f>
        <v>7880.1</v>
      </c>
    </row>
    <row r="631" s="35" customFormat="true" ht="37.5" hidden="false" customHeight="false" outlineLevel="0" collapsed="false">
      <c r="A631" s="20" t="s">
        <v>257</v>
      </c>
      <c r="B631" s="21" t="s">
        <v>611</v>
      </c>
      <c r="C631" s="18" t="s">
        <v>33</v>
      </c>
      <c r="D631" s="18" t="s">
        <v>67</v>
      </c>
      <c r="E631" s="18" t="s">
        <v>112</v>
      </c>
      <c r="F631" s="19" t="n">
        <v>1930.9</v>
      </c>
      <c r="G631" s="19" t="n">
        <v>1974.6</v>
      </c>
      <c r="H631" s="19" t="n">
        <v>2020</v>
      </c>
    </row>
    <row r="632" s="35" customFormat="true" ht="18.75" hidden="false" customHeight="false" outlineLevel="0" collapsed="false">
      <c r="A632" s="20" t="s">
        <v>79</v>
      </c>
      <c r="B632" s="21" t="s">
        <v>611</v>
      </c>
      <c r="C632" s="18" t="s">
        <v>80</v>
      </c>
      <c r="D632" s="18" t="s">
        <v>67</v>
      </c>
      <c r="E632" s="18" t="s">
        <v>72</v>
      </c>
      <c r="F632" s="19" t="n">
        <v>1.2</v>
      </c>
      <c r="G632" s="19" t="n">
        <v>1.2</v>
      </c>
      <c r="H632" s="19" t="n">
        <v>1.2</v>
      </c>
    </row>
    <row r="633" s="35" customFormat="true" ht="18.75" hidden="false" customHeight="false" outlineLevel="0" collapsed="false">
      <c r="A633" s="20" t="s">
        <v>79</v>
      </c>
      <c r="B633" s="21" t="s">
        <v>611</v>
      </c>
      <c r="C633" s="18" t="s">
        <v>80</v>
      </c>
      <c r="D633" s="18" t="s">
        <v>67</v>
      </c>
      <c r="E633" s="18" t="s">
        <v>183</v>
      </c>
      <c r="F633" s="19" t="n">
        <v>13</v>
      </c>
      <c r="G633" s="19" t="n">
        <v>13</v>
      </c>
      <c r="H633" s="19" t="n">
        <v>13</v>
      </c>
    </row>
    <row r="634" s="35" customFormat="true" ht="37.5" hidden="false" customHeight="false" outlineLevel="0" collapsed="false">
      <c r="A634" s="17" t="s">
        <v>612</v>
      </c>
      <c r="B634" s="18" t="s">
        <v>613</v>
      </c>
      <c r="C634" s="18"/>
      <c r="D634" s="18"/>
      <c r="E634" s="18"/>
      <c r="F634" s="19" t="n">
        <f aca="false">F635</f>
        <v>1896.6</v>
      </c>
      <c r="G634" s="19" t="n">
        <f aca="false">G635</f>
        <v>1896.6</v>
      </c>
      <c r="H634" s="19" t="n">
        <f aca="false">H635</f>
        <v>1896.6</v>
      </c>
      <c r="I634" s="40"/>
    </row>
    <row r="635" s="35" customFormat="true" ht="75" hidden="false" customHeight="false" outlineLevel="0" collapsed="false">
      <c r="A635" s="20" t="s">
        <v>121</v>
      </c>
      <c r="B635" s="18" t="s">
        <v>613</v>
      </c>
      <c r="C635" s="18" t="s">
        <v>122</v>
      </c>
      <c r="D635" s="18" t="s">
        <v>67</v>
      </c>
      <c r="E635" s="18" t="s">
        <v>72</v>
      </c>
      <c r="F635" s="19" t="n">
        <v>1896.6</v>
      </c>
      <c r="G635" s="19" t="n">
        <v>1896.6</v>
      </c>
      <c r="H635" s="19" t="n">
        <v>1896.6</v>
      </c>
    </row>
    <row r="636" s="35" customFormat="true" ht="37.5" hidden="false" customHeight="false" outlineLevel="0" collapsed="false">
      <c r="A636" s="20" t="s">
        <v>614</v>
      </c>
      <c r="B636" s="18" t="s">
        <v>615</v>
      </c>
      <c r="C636" s="18"/>
      <c r="D636" s="18"/>
      <c r="E636" s="18"/>
      <c r="F636" s="19" t="n">
        <f aca="false">F637</f>
        <v>300</v>
      </c>
      <c r="G636" s="19" t="n">
        <f aca="false">G637</f>
        <v>300</v>
      </c>
      <c r="H636" s="19" t="n">
        <f aca="false">H637</f>
        <v>300</v>
      </c>
    </row>
    <row r="637" s="35" customFormat="true" ht="75" hidden="false" customHeight="false" outlineLevel="0" collapsed="false">
      <c r="A637" s="20" t="s">
        <v>121</v>
      </c>
      <c r="B637" s="18" t="s">
        <v>615</v>
      </c>
      <c r="C637" s="18" t="s">
        <v>122</v>
      </c>
      <c r="D637" s="18" t="s">
        <v>67</v>
      </c>
      <c r="E637" s="18" t="s">
        <v>72</v>
      </c>
      <c r="F637" s="19" t="n">
        <v>300</v>
      </c>
      <c r="G637" s="19" t="n">
        <v>300</v>
      </c>
      <c r="H637" s="19" t="n">
        <v>300</v>
      </c>
    </row>
    <row r="638" s="35" customFormat="true" ht="37.5" hidden="false" customHeight="false" outlineLevel="0" collapsed="false">
      <c r="A638" s="17" t="s">
        <v>616</v>
      </c>
      <c r="B638" s="21" t="s">
        <v>617</v>
      </c>
      <c r="C638" s="18"/>
      <c r="D638" s="18"/>
      <c r="E638" s="18"/>
      <c r="F638" s="19" t="n">
        <f aca="false">F639</f>
        <v>700</v>
      </c>
      <c r="G638" s="19" t="n">
        <f aca="false">G639</f>
        <v>700</v>
      </c>
      <c r="H638" s="19" t="n">
        <f aca="false">H639</f>
        <v>700</v>
      </c>
    </row>
    <row r="639" s="35" customFormat="true" ht="37.5" hidden="false" customHeight="false" outlineLevel="0" collapsed="false">
      <c r="A639" s="20" t="s">
        <v>257</v>
      </c>
      <c r="B639" s="21" t="s">
        <v>617</v>
      </c>
      <c r="C639" s="18" t="s">
        <v>33</v>
      </c>
      <c r="D639" s="18" t="s">
        <v>72</v>
      </c>
      <c r="E639" s="18" t="s">
        <v>118</v>
      </c>
      <c r="F639" s="19" t="n">
        <v>700</v>
      </c>
      <c r="G639" s="19" t="n">
        <v>700</v>
      </c>
      <c r="H639" s="19" t="n">
        <v>700</v>
      </c>
    </row>
    <row r="640" s="35" customFormat="true" ht="18.75" hidden="false" customHeight="false" outlineLevel="0" collapsed="false">
      <c r="A640" s="17" t="s">
        <v>618</v>
      </c>
      <c r="B640" s="18" t="s">
        <v>619</v>
      </c>
      <c r="C640" s="18"/>
      <c r="D640" s="18"/>
      <c r="E640" s="18"/>
      <c r="F640" s="19" t="n">
        <f aca="false">F641</f>
        <v>2607.6</v>
      </c>
      <c r="G640" s="19" t="n">
        <f aca="false">G641</f>
        <v>2607.6</v>
      </c>
      <c r="H640" s="19" t="n">
        <f aca="false">H641</f>
        <v>2607.6</v>
      </c>
    </row>
    <row r="641" s="35" customFormat="true" ht="75" hidden="false" customHeight="false" outlineLevel="0" collapsed="false">
      <c r="A641" s="20" t="s">
        <v>121</v>
      </c>
      <c r="B641" s="18" t="s">
        <v>619</v>
      </c>
      <c r="C641" s="18" t="s">
        <v>122</v>
      </c>
      <c r="D641" s="18" t="s">
        <v>67</v>
      </c>
      <c r="E641" s="18" t="s">
        <v>183</v>
      </c>
      <c r="F641" s="19" t="n">
        <v>2607.6</v>
      </c>
      <c r="G641" s="19" t="n">
        <v>2607.6</v>
      </c>
      <c r="H641" s="19" t="n">
        <v>2607.6</v>
      </c>
    </row>
    <row r="642" s="35" customFormat="true" ht="75" hidden="false" customHeight="false" outlineLevel="0" collapsed="false">
      <c r="A642" s="20" t="s">
        <v>620</v>
      </c>
      <c r="B642" s="21" t="s">
        <v>621</v>
      </c>
      <c r="C642" s="18"/>
      <c r="D642" s="18"/>
      <c r="E642" s="18"/>
      <c r="F642" s="19" t="n">
        <f aca="false">F643</f>
        <v>591</v>
      </c>
      <c r="G642" s="19" t="n">
        <f aca="false">G643</f>
        <v>21.4</v>
      </c>
      <c r="H642" s="19" t="n">
        <f aca="false">H643</f>
        <v>19.1</v>
      </c>
    </row>
    <row r="643" s="35" customFormat="true" ht="37.5" hidden="false" customHeight="false" outlineLevel="0" collapsed="false">
      <c r="A643" s="20" t="s">
        <v>257</v>
      </c>
      <c r="B643" s="21" t="s">
        <v>621</v>
      </c>
      <c r="C643" s="18" t="s">
        <v>33</v>
      </c>
      <c r="D643" s="18" t="s">
        <v>67</v>
      </c>
      <c r="E643" s="18" t="s">
        <v>198</v>
      </c>
      <c r="F643" s="19" t="n">
        <v>591</v>
      </c>
      <c r="G643" s="19" t="n">
        <v>21.4</v>
      </c>
      <c r="H643" s="19" t="n">
        <v>19.1</v>
      </c>
    </row>
    <row r="644" s="35" customFormat="true" ht="48" hidden="false" customHeight="true" outlineLevel="0" collapsed="false">
      <c r="A644" s="20" t="s">
        <v>622</v>
      </c>
      <c r="B644" s="21" t="s">
        <v>623</v>
      </c>
      <c r="C644" s="18"/>
      <c r="D644" s="18"/>
      <c r="E644" s="18"/>
      <c r="F644" s="19" t="n">
        <f aca="false">F645</f>
        <v>3619.9</v>
      </c>
      <c r="G644" s="19" t="n">
        <f aca="false">G645</f>
        <v>3321</v>
      </c>
      <c r="H644" s="19" t="n">
        <f aca="false">H645</f>
        <v>3485.3</v>
      </c>
    </row>
    <row r="645" s="35" customFormat="true" ht="75" hidden="false" customHeight="false" outlineLevel="0" collapsed="false">
      <c r="A645" s="20" t="s">
        <v>121</v>
      </c>
      <c r="B645" s="21" t="s">
        <v>623</v>
      </c>
      <c r="C645" s="18" t="s">
        <v>122</v>
      </c>
      <c r="D645" s="21" t="s">
        <v>72</v>
      </c>
      <c r="E645" s="21" t="s">
        <v>93</v>
      </c>
      <c r="F645" s="19" t="n">
        <v>3619.9</v>
      </c>
      <c r="G645" s="19" t="n">
        <v>3321</v>
      </c>
      <c r="H645" s="19" t="n">
        <v>3485.3</v>
      </c>
    </row>
    <row r="646" s="35" customFormat="true" ht="75" hidden="false" customHeight="false" outlineLevel="0" collapsed="false">
      <c r="A646" s="22" t="s">
        <v>624</v>
      </c>
      <c r="B646" s="21" t="s">
        <v>625</v>
      </c>
      <c r="C646" s="18"/>
      <c r="D646" s="18"/>
      <c r="E646" s="18"/>
      <c r="F646" s="19" t="n">
        <f aca="false">F647</f>
        <v>557.2</v>
      </c>
      <c r="G646" s="19" t="n">
        <f aca="false">G647</f>
        <v>557.2</v>
      </c>
      <c r="H646" s="19" t="n">
        <f aca="false">H647</f>
        <v>557.2</v>
      </c>
    </row>
    <row r="647" s="35" customFormat="true" ht="37.5" hidden="false" customHeight="false" outlineLevel="0" collapsed="false">
      <c r="A647" s="20" t="s">
        <v>257</v>
      </c>
      <c r="B647" s="21" t="s">
        <v>625</v>
      </c>
      <c r="C647" s="18" t="s">
        <v>33</v>
      </c>
      <c r="D647" s="18" t="s">
        <v>198</v>
      </c>
      <c r="E647" s="18" t="s">
        <v>72</v>
      </c>
      <c r="F647" s="19" t="n">
        <v>557.2</v>
      </c>
      <c r="G647" s="19" t="n">
        <v>557.2</v>
      </c>
      <c r="H647" s="19" t="n">
        <v>557.2</v>
      </c>
    </row>
    <row r="648" s="35" customFormat="true" ht="37.5" hidden="false" customHeight="false" outlineLevel="0" collapsed="false">
      <c r="A648" s="17" t="s">
        <v>626</v>
      </c>
      <c r="B648" s="21" t="s">
        <v>627</v>
      </c>
      <c r="C648" s="18"/>
      <c r="D648" s="18"/>
      <c r="E648" s="18"/>
      <c r="F648" s="19" t="n">
        <f aca="false">F649</f>
        <v>401.2</v>
      </c>
      <c r="G648" s="19" t="n">
        <f aca="false">G649</f>
        <v>401.2</v>
      </c>
      <c r="H648" s="19" t="n">
        <f aca="false">H649</f>
        <v>401.2</v>
      </c>
    </row>
    <row r="649" s="35" customFormat="true" ht="75" hidden="false" customHeight="false" outlineLevel="0" collapsed="false">
      <c r="A649" s="20" t="s">
        <v>121</v>
      </c>
      <c r="B649" s="21" t="s">
        <v>627</v>
      </c>
      <c r="C649" s="18" t="s">
        <v>122</v>
      </c>
      <c r="D649" s="18" t="s">
        <v>93</v>
      </c>
      <c r="E649" s="18" t="s">
        <v>67</v>
      </c>
      <c r="F649" s="19" t="n">
        <v>401.2</v>
      </c>
      <c r="G649" s="19" t="n">
        <v>401.2</v>
      </c>
      <c r="H649" s="19" t="n">
        <v>401.2</v>
      </c>
    </row>
    <row r="650" s="35" customFormat="true" ht="37.5" hidden="false" customHeight="false" outlineLevel="0" collapsed="false">
      <c r="A650" s="22" t="s">
        <v>628</v>
      </c>
      <c r="B650" s="21" t="s">
        <v>629</v>
      </c>
      <c r="C650" s="18"/>
      <c r="D650" s="18"/>
      <c r="E650" s="18"/>
      <c r="F650" s="19" t="n">
        <f aca="false">F651+F652</f>
        <v>7800</v>
      </c>
      <c r="G650" s="19" t="n">
        <f aca="false">G651+G652</f>
        <v>3600</v>
      </c>
      <c r="H650" s="19" t="n">
        <f aca="false">H651+H652</f>
        <v>3600</v>
      </c>
    </row>
    <row r="651" s="35" customFormat="true" ht="37.5" hidden="false" customHeight="false" outlineLevel="0" collapsed="false">
      <c r="A651" s="17" t="s">
        <v>188</v>
      </c>
      <c r="B651" s="21" t="s">
        <v>629</v>
      </c>
      <c r="C651" s="18" t="s">
        <v>33</v>
      </c>
      <c r="D651" s="18" t="s">
        <v>67</v>
      </c>
      <c r="E651" s="18" t="s">
        <v>112</v>
      </c>
      <c r="F651" s="19" t="n">
        <v>300</v>
      </c>
      <c r="G651" s="19" t="n">
        <v>600</v>
      </c>
      <c r="H651" s="19" t="n">
        <v>600</v>
      </c>
    </row>
    <row r="652" s="35" customFormat="true" ht="18.75" hidden="false" customHeight="false" outlineLevel="0" collapsed="false">
      <c r="A652" s="20" t="s">
        <v>79</v>
      </c>
      <c r="B652" s="21" t="s">
        <v>629</v>
      </c>
      <c r="C652" s="18" t="s">
        <v>80</v>
      </c>
      <c r="D652" s="18" t="s">
        <v>67</v>
      </c>
      <c r="E652" s="18" t="s">
        <v>112</v>
      </c>
      <c r="F652" s="19" t="n">
        <v>7500</v>
      </c>
      <c r="G652" s="19" t="n">
        <v>3000</v>
      </c>
      <c r="H652" s="19" t="n">
        <v>3000</v>
      </c>
    </row>
    <row r="653" s="35" customFormat="true" ht="300" hidden="false" customHeight="false" outlineLevel="0" collapsed="false">
      <c r="A653" s="20" t="s">
        <v>630</v>
      </c>
      <c r="B653" s="18" t="s">
        <v>631</v>
      </c>
      <c r="C653" s="18"/>
      <c r="D653" s="18"/>
      <c r="E653" s="18"/>
      <c r="F653" s="19" t="n">
        <f aca="false">F654</f>
        <v>105.4</v>
      </c>
      <c r="G653" s="19" t="n">
        <f aca="false">G654</f>
        <v>105.4</v>
      </c>
      <c r="H653" s="19" t="n">
        <f aca="false">H654</f>
        <v>105.4</v>
      </c>
    </row>
    <row r="654" s="35" customFormat="true" ht="75" hidden="false" customHeight="false" outlineLevel="0" collapsed="false">
      <c r="A654" s="20" t="s">
        <v>121</v>
      </c>
      <c r="B654" s="18" t="s">
        <v>631</v>
      </c>
      <c r="C654" s="18" t="s">
        <v>122</v>
      </c>
      <c r="D654" s="18" t="s">
        <v>67</v>
      </c>
      <c r="E654" s="18" t="s">
        <v>112</v>
      </c>
      <c r="F654" s="19" t="n">
        <v>105.4</v>
      </c>
      <c r="G654" s="19" t="n">
        <v>105.4</v>
      </c>
      <c r="H654" s="19" t="n">
        <v>105.4</v>
      </c>
    </row>
    <row r="655" s="35" customFormat="true" ht="56.25" hidden="false" customHeight="false" outlineLevel="0" collapsed="false">
      <c r="A655" s="20" t="s">
        <v>632</v>
      </c>
      <c r="B655" s="21" t="s">
        <v>633</v>
      </c>
      <c r="C655" s="18"/>
      <c r="D655" s="21"/>
      <c r="E655" s="21"/>
      <c r="F655" s="19" t="n">
        <f aca="false">F656+F657</f>
        <v>149.6</v>
      </c>
      <c r="G655" s="19" t="n">
        <f aca="false">G656+G657</f>
        <v>149.6</v>
      </c>
      <c r="H655" s="19" t="n">
        <f aca="false">H656+H657</f>
        <v>149.6</v>
      </c>
    </row>
    <row r="656" s="35" customFormat="true" ht="75" hidden="false" customHeight="false" outlineLevel="0" collapsed="false">
      <c r="A656" s="20" t="s">
        <v>121</v>
      </c>
      <c r="B656" s="21" t="s">
        <v>633</v>
      </c>
      <c r="C656" s="18" t="s">
        <v>122</v>
      </c>
      <c r="D656" s="21" t="s">
        <v>198</v>
      </c>
      <c r="E656" s="21" t="s">
        <v>198</v>
      </c>
      <c r="F656" s="19" t="n">
        <v>140.5</v>
      </c>
      <c r="G656" s="19" t="n">
        <v>149.6</v>
      </c>
      <c r="H656" s="19" t="n">
        <v>149.6</v>
      </c>
    </row>
    <row r="657" s="35" customFormat="true" ht="37.5" hidden="false" customHeight="false" outlineLevel="0" collapsed="false">
      <c r="A657" s="20" t="s">
        <v>188</v>
      </c>
      <c r="B657" s="21" t="s">
        <v>633</v>
      </c>
      <c r="C657" s="18" t="s">
        <v>33</v>
      </c>
      <c r="D657" s="21" t="s">
        <v>198</v>
      </c>
      <c r="E657" s="21" t="s">
        <v>198</v>
      </c>
      <c r="F657" s="19" t="n">
        <v>9.1</v>
      </c>
      <c r="G657" s="19" t="n">
        <v>0</v>
      </c>
      <c r="H657" s="19" t="n">
        <v>0</v>
      </c>
    </row>
    <row r="658" s="35" customFormat="true" ht="18.75" hidden="false" customHeight="false" outlineLevel="0" collapsed="false">
      <c r="A658" s="20" t="s">
        <v>634</v>
      </c>
      <c r="B658" s="21" t="s">
        <v>635</v>
      </c>
      <c r="C658" s="18"/>
      <c r="D658" s="18"/>
      <c r="E658" s="18"/>
      <c r="F658" s="19" t="n">
        <f aca="false">F659</f>
        <v>64501.4</v>
      </c>
      <c r="G658" s="19" t="n">
        <f aca="false">G659</f>
        <v>61276.3</v>
      </c>
      <c r="H658" s="19" t="n">
        <f aca="false">H659</f>
        <v>58051.2</v>
      </c>
      <c r="I658" s="40"/>
      <c r="J658" s="40"/>
    </row>
    <row r="659" s="35" customFormat="true" ht="37.5" hidden="false" customHeight="false" outlineLevel="0" collapsed="false">
      <c r="A659" s="20" t="s">
        <v>188</v>
      </c>
      <c r="B659" s="21" t="s">
        <v>635</v>
      </c>
      <c r="C659" s="18" t="s">
        <v>33</v>
      </c>
      <c r="D659" s="18" t="s">
        <v>67</v>
      </c>
      <c r="E659" s="18" t="s">
        <v>112</v>
      </c>
      <c r="F659" s="19" t="n">
        <v>64501.4</v>
      </c>
      <c r="G659" s="19" t="n">
        <v>61276.3</v>
      </c>
      <c r="H659" s="19" t="n">
        <v>58051.2</v>
      </c>
      <c r="I659" s="40"/>
      <c r="J659" s="40"/>
    </row>
    <row r="660" s="35" customFormat="true" ht="18.75" hidden="false" customHeight="false" outlineLevel="0" collapsed="false">
      <c r="A660" s="20" t="s">
        <v>634</v>
      </c>
      <c r="B660" s="21" t="s">
        <v>636</v>
      </c>
      <c r="C660" s="18"/>
      <c r="D660" s="18"/>
      <c r="E660" s="18"/>
      <c r="F660" s="19" t="n">
        <f aca="false">F661</f>
        <v>65</v>
      </c>
      <c r="G660" s="19" t="n">
        <f aca="false">G661</f>
        <v>62</v>
      </c>
      <c r="H660" s="19" t="n">
        <f aca="false">H661</f>
        <v>59</v>
      </c>
      <c r="I660" s="40"/>
      <c r="J660" s="40"/>
    </row>
    <row r="661" s="35" customFormat="true" ht="37.5" hidden="false" customHeight="false" outlineLevel="0" collapsed="false">
      <c r="A661" s="20" t="s">
        <v>188</v>
      </c>
      <c r="B661" s="21" t="s">
        <v>636</v>
      </c>
      <c r="C661" s="18" t="s">
        <v>33</v>
      </c>
      <c r="D661" s="18" t="s">
        <v>67</v>
      </c>
      <c r="E661" s="18" t="s">
        <v>112</v>
      </c>
      <c r="F661" s="19" t="n">
        <v>65</v>
      </c>
      <c r="G661" s="19" t="n">
        <v>62</v>
      </c>
      <c r="H661" s="19" t="n">
        <v>59</v>
      </c>
      <c r="I661" s="40"/>
      <c r="J661" s="40"/>
    </row>
    <row r="662" s="35" customFormat="true" ht="56.25" hidden="false" customHeight="false" outlineLevel="0" collapsed="false">
      <c r="A662" s="20" t="s">
        <v>75</v>
      </c>
      <c r="B662" s="21" t="s">
        <v>637</v>
      </c>
      <c r="C662" s="21"/>
      <c r="D662" s="23"/>
      <c r="E662" s="23"/>
      <c r="F662" s="60" t="n">
        <f aca="false">F663+F665+F667+F671+F669</f>
        <v>45028.8</v>
      </c>
      <c r="G662" s="60" t="n">
        <f aca="false">G663+G665+G667+G671+G669</f>
        <v>70802.3</v>
      </c>
      <c r="H662" s="60" t="n">
        <f aca="false">H663+H665+H667+H671+H669</f>
        <v>70975.4</v>
      </c>
    </row>
    <row r="663" s="35" customFormat="true" ht="107.25" hidden="false" customHeight="true" outlineLevel="0" collapsed="false">
      <c r="A663" s="22" t="s">
        <v>638</v>
      </c>
      <c r="B663" s="21" t="s">
        <v>639</v>
      </c>
      <c r="C663" s="18"/>
      <c r="D663" s="18"/>
      <c r="E663" s="18"/>
      <c r="F663" s="19" t="n">
        <f aca="false">F664</f>
        <v>6800</v>
      </c>
      <c r="G663" s="19" t="n">
        <f aca="false">G664</f>
        <v>0</v>
      </c>
      <c r="H663" s="19" t="n">
        <f aca="false">H664</f>
        <v>0</v>
      </c>
    </row>
    <row r="664" s="35" customFormat="true" ht="18.75" hidden="false" customHeight="false" outlineLevel="0" collapsed="false">
      <c r="A664" s="20" t="s">
        <v>79</v>
      </c>
      <c r="B664" s="21" t="s">
        <v>639</v>
      </c>
      <c r="C664" s="18" t="s">
        <v>80</v>
      </c>
      <c r="D664" s="18" t="s">
        <v>93</v>
      </c>
      <c r="E664" s="18" t="s">
        <v>190</v>
      </c>
      <c r="F664" s="19" t="n">
        <v>6800</v>
      </c>
      <c r="G664" s="19" t="n">
        <v>0</v>
      </c>
      <c r="H664" s="19" t="n">
        <v>0</v>
      </c>
    </row>
    <row r="665" s="35" customFormat="true" ht="112.5" hidden="false" customHeight="false" outlineLevel="0" collapsed="false">
      <c r="A665" s="17" t="s">
        <v>640</v>
      </c>
      <c r="B665" s="21" t="s">
        <v>641</v>
      </c>
      <c r="C665" s="18"/>
      <c r="D665" s="18"/>
      <c r="E665" s="18"/>
      <c r="F665" s="19" t="n">
        <f aca="false">F666</f>
        <v>2728.8</v>
      </c>
      <c r="G665" s="19" t="n">
        <f aca="false">G666</f>
        <v>2728.8</v>
      </c>
      <c r="H665" s="19" t="n">
        <f aca="false">H666</f>
        <v>2728.8</v>
      </c>
    </row>
    <row r="666" s="35" customFormat="true" ht="18.75" hidden="false" customHeight="false" outlineLevel="0" collapsed="false">
      <c r="A666" s="20" t="s">
        <v>79</v>
      </c>
      <c r="B666" s="21" t="s">
        <v>641</v>
      </c>
      <c r="C666" s="18" t="s">
        <v>80</v>
      </c>
      <c r="D666" s="18" t="s">
        <v>198</v>
      </c>
      <c r="E666" s="18" t="s">
        <v>72</v>
      </c>
      <c r="F666" s="19" t="n">
        <v>2728.8</v>
      </c>
      <c r="G666" s="19" t="n">
        <v>2728.8</v>
      </c>
      <c r="H666" s="19" t="n">
        <v>2728.8</v>
      </c>
    </row>
    <row r="667" s="35" customFormat="true" ht="56.25" hidden="false" customHeight="false" outlineLevel="0" collapsed="false">
      <c r="A667" s="20" t="s">
        <v>642</v>
      </c>
      <c r="B667" s="21" t="s">
        <v>643</v>
      </c>
      <c r="C667" s="18"/>
      <c r="D667" s="18"/>
      <c r="E667" s="18"/>
      <c r="F667" s="19" t="n">
        <f aca="false">F668</f>
        <v>5500</v>
      </c>
      <c r="G667" s="19" t="n">
        <f aca="false">G668</f>
        <v>4500</v>
      </c>
      <c r="H667" s="19" t="n">
        <f aca="false">H668</f>
        <v>4500</v>
      </c>
    </row>
    <row r="668" s="35" customFormat="true" ht="37.5" hidden="false" customHeight="false" outlineLevel="0" collapsed="false">
      <c r="A668" s="22" t="s">
        <v>27</v>
      </c>
      <c r="B668" s="21" t="s">
        <v>643</v>
      </c>
      <c r="C668" s="18" t="s">
        <v>28</v>
      </c>
      <c r="D668" s="18" t="s">
        <v>67</v>
      </c>
      <c r="E668" s="18" t="s">
        <v>112</v>
      </c>
      <c r="F668" s="19" t="n">
        <v>5500</v>
      </c>
      <c r="G668" s="19" t="n">
        <v>4500</v>
      </c>
      <c r="H668" s="19" t="n">
        <v>4500</v>
      </c>
    </row>
    <row r="669" s="35" customFormat="true" ht="93.75" hidden="false" customHeight="false" outlineLevel="0" collapsed="false">
      <c r="A669" s="34" t="s">
        <v>644</v>
      </c>
      <c r="B669" s="21" t="s">
        <v>645</v>
      </c>
      <c r="C669" s="18"/>
      <c r="D669" s="18"/>
      <c r="E669" s="18"/>
      <c r="F669" s="19" t="n">
        <f aca="false">F670</f>
        <v>30000</v>
      </c>
      <c r="G669" s="19" t="n">
        <f aca="false">G670</f>
        <v>60000</v>
      </c>
      <c r="H669" s="19" t="n">
        <f aca="false">H670</f>
        <v>60000</v>
      </c>
    </row>
    <row r="670" s="35" customFormat="true" ht="18.75" hidden="false" customHeight="false" outlineLevel="0" collapsed="false">
      <c r="A670" s="20" t="s">
        <v>79</v>
      </c>
      <c r="B670" s="21" t="s">
        <v>645</v>
      </c>
      <c r="C670" s="18" t="s">
        <v>80</v>
      </c>
      <c r="D670" s="18"/>
      <c r="E670" s="18"/>
      <c r="F670" s="19" t="n">
        <v>30000</v>
      </c>
      <c r="G670" s="19" t="n">
        <v>60000</v>
      </c>
      <c r="H670" s="19" t="n">
        <v>60000</v>
      </c>
    </row>
    <row r="671" s="35" customFormat="true" ht="37.5" hidden="false" customHeight="false" outlineLevel="0" collapsed="false">
      <c r="A671" s="17" t="s">
        <v>646</v>
      </c>
      <c r="B671" s="21" t="s">
        <v>647</v>
      </c>
      <c r="C671" s="18"/>
      <c r="D671" s="18"/>
      <c r="E671" s="18"/>
      <c r="F671" s="19" t="n">
        <f aca="false">F672</f>
        <v>0</v>
      </c>
      <c r="G671" s="19" t="n">
        <f aca="false">G672</f>
        <v>3573.5</v>
      </c>
      <c r="H671" s="19" t="n">
        <f aca="false">H672</f>
        <v>3746.6</v>
      </c>
    </row>
    <row r="672" s="35" customFormat="true" ht="18.75" hidden="false" customHeight="false" outlineLevel="0" collapsed="false">
      <c r="A672" s="17" t="s">
        <v>92</v>
      </c>
      <c r="B672" s="21" t="s">
        <v>647</v>
      </c>
      <c r="C672" s="18" t="s">
        <v>117</v>
      </c>
      <c r="D672" s="18" t="s">
        <v>118</v>
      </c>
      <c r="E672" s="18" t="s">
        <v>72</v>
      </c>
      <c r="F672" s="19" t="n">
        <v>0</v>
      </c>
      <c r="G672" s="19" t="n">
        <v>3573.5</v>
      </c>
      <c r="H672" s="19" t="n">
        <v>3746.6</v>
      </c>
    </row>
    <row r="673" s="35" customFormat="true" ht="37.5" hidden="false" customHeight="false" outlineLevel="0" collapsed="false">
      <c r="A673" s="22" t="s">
        <v>110</v>
      </c>
      <c r="B673" s="21" t="s">
        <v>648</v>
      </c>
      <c r="C673" s="18"/>
      <c r="D673" s="18"/>
      <c r="E673" s="18"/>
      <c r="F673" s="19" t="n">
        <f aca="false">F674</f>
        <v>301.2</v>
      </c>
      <c r="G673" s="19" t="n">
        <f aca="false">G674</f>
        <v>301.2</v>
      </c>
      <c r="H673" s="19" t="n">
        <f aca="false">H674</f>
        <v>301.2</v>
      </c>
    </row>
    <row r="674" s="35" customFormat="true" ht="37.5" hidden="false" customHeight="false" outlineLevel="0" collapsed="false">
      <c r="A674" s="20" t="s">
        <v>610</v>
      </c>
      <c r="B674" s="21" t="s">
        <v>649</v>
      </c>
      <c r="C674" s="18"/>
      <c r="D674" s="18"/>
      <c r="E674" s="18"/>
      <c r="F674" s="19" t="n">
        <f aca="false">F675+F676+F677+F678</f>
        <v>301.2</v>
      </c>
      <c r="G674" s="19" t="n">
        <f aca="false">G675+G676+G677+G678</f>
        <v>301.2</v>
      </c>
      <c r="H674" s="19" t="n">
        <f aca="false">H675+H676+H677+H678</f>
        <v>301.2</v>
      </c>
    </row>
    <row r="675" s="35" customFormat="true" ht="18.75" hidden="false" customHeight="false" outlineLevel="0" collapsed="false">
      <c r="A675" s="20" t="s">
        <v>79</v>
      </c>
      <c r="B675" s="21" t="s">
        <v>649</v>
      </c>
      <c r="C675" s="18" t="s">
        <v>80</v>
      </c>
      <c r="D675" s="18" t="s">
        <v>67</v>
      </c>
      <c r="E675" s="18" t="s">
        <v>72</v>
      </c>
      <c r="F675" s="19" t="n">
        <v>2.4</v>
      </c>
      <c r="G675" s="19" t="n">
        <v>2.4</v>
      </c>
      <c r="H675" s="19" t="n">
        <v>2.4</v>
      </c>
    </row>
    <row r="676" s="35" customFormat="true" ht="18.75" hidden="false" customHeight="false" outlineLevel="0" collapsed="false">
      <c r="A676" s="20" t="s">
        <v>79</v>
      </c>
      <c r="B676" s="21" t="s">
        <v>649</v>
      </c>
      <c r="C676" s="18" t="s">
        <v>80</v>
      </c>
      <c r="D676" s="18" t="s">
        <v>67</v>
      </c>
      <c r="E676" s="18" t="s">
        <v>93</v>
      </c>
      <c r="F676" s="19" t="n">
        <v>53.3</v>
      </c>
      <c r="G676" s="19" t="n">
        <v>53.3</v>
      </c>
      <c r="H676" s="19" t="n">
        <v>53.3</v>
      </c>
    </row>
    <row r="677" s="35" customFormat="true" ht="18.75" hidden="false" customHeight="false" outlineLevel="0" collapsed="false">
      <c r="A677" s="20" t="s">
        <v>79</v>
      </c>
      <c r="B677" s="21" t="s">
        <v>649</v>
      </c>
      <c r="C677" s="18" t="s">
        <v>80</v>
      </c>
      <c r="D677" s="18" t="s">
        <v>67</v>
      </c>
      <c r="E677" s="18" t="s">
        <v>183</v>
      </c>
      <c r="F677" s="19" t="n">
        <v>1.5</v>
      </c>
      <c r="G677" s="19" t="n">
        <v>1.5</v>
      </c>
      <c r="H677" s="19" t="n">
        <v>1.5</v>
      </c>
    </row>
    <row r="678" s="35" customFormat="true" ht="18.75" hidden="false" customHeight="false" outlineLevel="0" collapsed="false">
      <c r="A678" s="20" t="s">
        <v>79</v>
      </c>
      <c r="B678" s="21" t="s">
        <v>649</v>
      </c>
      <c r="C678" s="18" t="s">
        <v>80</v>
      </c>
      <c r="D678" s="18" t="s">
        <v>67</v>
      </c>
      <c r="E678" s="18" t="s">
        <v>112</v>
      </c>
      <c r="F678" s="19" t="n">
        <v>244</v>
      </c>
      <c r="G678" s="19" t="n">
        <v>244</v>
      </c>
      <c r="H678" s="19" t="n">
        <v>244</v>
      </c>
    </row>
    <row r="679" s="35" customFormat="true" ht="18.75" hidden="false" customHeight="false" outlineLevel="0" collapsed="false">
      <c r="A679" s="61" t="s">
        <v>650</v>
      </c>
      <c r="B679" s="15"/>
      <c r="C679" s="15"/>
      <c r="D679" s="15"/>
      <c r="E679" s="15"/>
      <c r="F679" s="62" t="n">
        <f aca="false">F13+F115+F138+F147+F188+F243+F254+F258+F267+F278+F323+F330+F342+F345+F353+F361+F366+F370+F376+F381+F488+F492+F495+F501+F508+F514+F517+F523+F538+F555+F561+F571+F581+F591+F596+F600+F604+F608</f>
        <v>6626478.4</v>
      </c>
      <c r="G679" s="62" t="n">
        <f aca="false">G13+G115+G138+G147+G188+G243+G254+G258+G267+G278+G323+G330+G342+G345+G353+G361+G366+G370+G376+G381+G488+G492+G495+G501+G508+G514+G517+G523+G538+G555+G561+G571+G581+G591+G596+G600+G604+G608</f>
        <v>6724776.8</v>
      </c>
      <c r="H679" s="62" t="n">
        <f aca="false">H13+H115+H138+H147+H188+H243+H254+H258+H267+H278+H323+H330+H342+H345+H353+H361+H366+H370+H376+H381+H488+H492+H495+H501+H508+H514+H517+H523+H538+H555+H561+H571+H581+H591+H596+H600+H604+H608</f>
        <v>6017467.8</v>
      </c>
    </row>
    <row r="680" s="35" customFormat="true" ht="18.75" hidden="false" customHeight="false" outlineLevel="0" collapsed="false">
      <c r="A680" s="63"/>
      <c r="B680" s="64"/>
      <c r="C680" s="64"/>
      <c r="D680" s="64"/>
      <c r="E680" s="64"/>
      <c r="F680" s="65"/>
      <c r="G680" s="65"/>
      <c r="H680" s="65"/>
    </row>
    <row r="681" s="35" customFormat="true" ht="18.75" hidden="false" customHeight="false" outlineLevel="0" collapsed="false">
      <c r="A681" s="63"/>
      <c r="B681" s="64"/>
      <c r="C681" s="64"/>
      <c r="D681" s="64"/>
      <c r="E681" s="64"/>
      <c r="F681" s="65"/>
      <c r="G681" s="65"/>
      <c r="H681" s="65"/>
    </row>
    <row r="682" s="35" customFormat="true" ht="18.75" hidden="false" customHeight="false" outlineLevel="0" collapsed="false">
      <c r="A682" s="63"/>
      <c r="B682" s="64"/>
      <c r="C682" s="64"/>
      <c r="D682" s="64"/>
      <c r="E682" s="64"/>
      <c r="F682" s="65"/>
      <c r="G682" s="65"/>
      <c r="H682" s="65"/>
    </row>
    <row r="683" s="35" customFormat="true" ht="37.5" hidden="false" customHeight="false" outlineLevel="0" collapsed="false">
      <c r="A683" s="66" t="s">
        <v>651</v>
      </c>
      <c r="B683" s="66"/>
      <c r="C683" s="67"/>
      <c r="D683" s="67"/>
      <c r="E683" s="67"/>
      <c r="F683" s="68"/>
      <c r="G683" s="68"/>
      <c r="H683" s="69" t="s">
        <v>652</v>
      </c>
    </row>
    <row r="684" s="35" customFormat="true" ht="18.75" hidden="false" customHeight="false" outlineLevel="0" collapsed="false">
      <c r="A684" s="1"/>
      <c r="B684" s="67"/>
      <c r="C684" s="67"/>
      <c r="D684" s="67"/>
      <c r="E684" s="67"/>
      <c r="F684" s="70"/>
      <c r="G684" s="70"/>
      <c r="H684" s="70"/>
      <c r="I684" s="71"/>
    </row>
    <row r="685" s="35" customFormat="true" ht="18.75" hidden="false" customHeight="false" outlineLevel="0" collapsed="false">
      <c r="A685" s="66"/>
      <c r="B685" s="66"/>
      <c r="C685" s="72"/>
      <c r="D685" s="72"/>
      <c r="E685" s="72"/>
      <c r="F685" s="72"/>
      <c r="G685" s="72"/>
      <c r="H685" s="69"/>
    </row>
    <row r="686" s="35" customFormat="true" ht="48" hidden="false" customHeight="true" outlineLevel="0" collapsed="false">
      <c r="A686" s="73"/>
      <c r="B686" s="73"/>
      <c r="C686" s="72"/>
      <c r="D686" s="72"/>
      <c r="E686" s="72"/>
      <c r="F686" s="72"/>
      <c r="G686" s="72"/>
      <c r="H686" s="69"/>
    </row>
  </sheetData>
  <mergeCells count="11">
    <mergeCell ref="F2:H2"/>
    <mergeCell ref="A4:H4"/>
    <mergeCell ref="A7:A11"/>
    <mergeCell ref="B7:B11"/>
    <mergeCell ref="C7:C11"/>
    <mergeCell ref="D7:D11"/>
    <mergeCell ref="E7:E11"/>
    <mergeCell ref="F7:F11"/>
    <mergeCell ref="G7:G11"/>
    <mergeCell ref="H7:H11"/>
    <mergeCell ref="A686:B686"/>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1" width="19.28"/>
  </cols>
  <sheetData>
    <row r="1" customFormat="false" ht="18.75" hidden="false" customHeight="false" outlineLevel="0" collapsed="false">
      <c r="A1" s="5" t="s">
        <v>653</v>
      </c>
    </row>
    <row r="2" customFormat="false" ht="12.75" hidden="false" customHeight="false" outlineLevel="0" collapsed="false">
      <c r="A2" s="0"/>
    </row>
    <row r="3" customFormat="false" ht="18.75" hidden="false" customHeight="false" outlineLevel="0" collapsed="false">
      <c r="A3" s="5"/>
    </row>
    <row r="4" customFormat="false" ht="12.75" hidden="false" customHeight="false" outlineLevel="0" collapsed="false">
      <c r="A4" s="0"/>
    </row>
    <row r="5" customFormat="false" ht="18.75" hidden="false" customHeight="false" outlineLevel="0" collapsed="false">
      <c r="A5" s="9"/>
    </row>
    <row r="6" customFormat="false" ht="18.75" hidden="false" customHeight="false" outlineLevel="0" collapsed="false">
      <c r="A6" s="9"/>
    </row>
    <row r="7" customFormat="false" ht="18.75" hidden="false" customHeight="false" outlineLevel="0" collapsed="false">
      <c r="A7" s="74" t="s">
        <v>654</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0" t="n">
        <v>7</v>
      </c>
    </row>
    <row r="13" customFormat="false" ht="18.75" hidden="false" customHeight="false" outlineLevel="0" collapsed="false">
      <c r="A13" s="75" t="n">
        <f aca="false">A14+A33+A55+A84+A30+A20</f>
        <v>1268574.6</v>
      </c>
    </row>
    <row r="14" customFormat="false" ht="18.75" hidden="false" customHeight="false" outlineLevel="0" collapsed="false">
      <c r="A14" s="19" t="n">
        <f aca="false">A15+A17</f>
        <v>882.9</v>
      </c>
    </row>
    <row r="15" customFormat="false" ht="18.75" hidden="false" customHeight="false" outlineLevel="0" collapsed="false">
      <c r="A15" s="19" t="n">
        <f aca="false">A16</f>
        <v>0</v>
      </c>
    </row>
    <row r="16" customFormat="false" ht="18.75" hidden="false" customHeight="false" outlineLevel="0" collapsed="false">
      <c r="A16" s="19" t="n">
        <v>0</v>
      </c>
    </row>
    <row r="17" customFormat="false" ht="18.75" hidden="false" customHeight="false" outlineLevel="0" collapsed="false">
      <c r="A17" s="19" t="n">
        <f aca="false">A18</f>
        <v>882.9</v>
      </c>
    </row>
    <row r="18" customFormat="false" ht="18.75" hidden="false" customHeight="false" outlineLevel="0" collapsed="false">
      <c r="A18" s="19" t="n">
        <f aca="false">A19</f>
        <v>882.9</v>
      </c>
    </row>
    <row r="19" customFormat="false" ht="18.75" hidden="false" customHeight="false" outlineLevel="0" collapsed="false">
      <c r="A19" s="19" t="n">
        <v>882.9</v>
      </c>
    </row>
    <row r="20" customFormat="false" ht="18.75" hidden="false" customHeight="false" outlineLevel="0" collapsed="false">
      <c r="A20" s="19" t="n">
        <f aca="false">A21+A23</f>
        <v>11703.3</v>
      </c>
    </row>
    <row r="21" customFormat="false" ht="18.75" hidden="false" customHeight="false" outlineLevel="0" collapsed="false">
      <c r="A21" s="19" t="n">
        <f aca="false">A22</f>
        <v>10307.3</v>
      </c>
    </row>
    <row r="22" customFormat="false" ht="18.75" hidden="false" customHeight="false" outlineLevel="0" collapsed="false">
      <c r="A22" s="19" t="n">
        <v>10307.3</v>
      </c>
    </row>
    <row r="23" customFormat="false" ht="18.75" hidden="false" customHeight="false" outlineLevel="0" collapsed="false">
      <c r="A23" s="19" t="n">
        <f aca="false">A24+A26+A28</f>
        <v>1396</v>
      </c>
    </row>
    <row r="24" customFormat="false" ht="18.75" hidden="false" customHeight="false" outlineLevel="0" collapsed="false">
      <c r="A24" s="19" t="n">
        <f aca="false">A25</f>
        <v>0</v>
      </c>
    </row>
    <row r="25" customFormat="false" ht="18.75" hidden="false" customHeight="false" outlineLevel="0" collapsed="false">
      <c r="A25" s="19" t="n">
        <v>0</v>
      </c>
    </row>
    <row r="26" customFormat="false" ht="18.75" hidden="false" customHeight="false" outlineLevel="0" collapsed="false">
      <c r="A26" s="19" t="n">
        <f aca="false">A27</f>
        <v>300</v>
      </c>
    </row>
    <row r="27" customFormat="false" ht="18.75" hidden="false" customHeight="false" outlineLevel="0" collapsed="false">
      <c r="A27" s="19" t="n">
        <v>300</v>
      </c>
    </row>
    <row r="28" customFormat="false" ht="18.75" hidden="false" customHeight="false" outlineLevel="0" collapsed="false">
      <c r="A28" s="19" t="n">
        <f aca="false">A29</f>
        <v>1096</v>
      </c>
    </row>
    <row r="29" customFormat="false" ht="18.75" hidden="false" customHeight="false" outlineLevel="0" collapsed="false">
      <c r="A29" s="19" t="n">
        <v>1096</v>
      </c>
    </row>
    <row r="30" customFormat="false" ht="18.75" hidden="false" customHeight="false" outlineLevel="0" collapsed="false">
      <c r="A30" s="19" t="n">
        <f aca="false">A31</f>
        <v>499.5</v>
      </c>
    </row>
    <row r="31" customFormat="false" ht="18.75" hidden="false" customHeight="false" outlineLevel="0" collapsed="false">
      <c r="A31" s="19" t="n">
        <f aca="false">A32</f>
        <v>499.5</v>
      </c>
    </row>
    <row r="32" customFormat="false" ht="18.75" hidden="false" customHeight="false" outlineLevel="0" collapsed="false">
      <c r="A32" s="19" t="n">
        <v>499.5</v>
      </c>
    </row>
    <row r="33" customFormat="false" ht="18.75" hidden="false" customHeight="false" outlineLevel="0" collapsed="false">
      <c r="A33" s="19" t="n">
        <f aca="false">A37+A43+A50+A52+A34</f>
        <v>58984.4</v>
      </c>
    </row>
    <row r="34" customFormat="false" ht="18.75" hidden="false" customHeight="false" outlineLevel="0" collapsed="false">
      <c r="A34" s="19" t="n">
        <f aca="false">A35</f>
        <v>18086.8</v>
      </c>
    </row>
    <row r="35" customFormat="false" ht="18.75" hidden="false" customHeight="false" outlineLevel="0" collapsed="false">
      <c r="A35" s="19" t="n">
        <f aca="false">A36</f>
        <v>18086.8</v>
      </c>
    </row>
    <row r="36" customFormat="false" ht="18.75" hidden="false" customHeight="false" outlineLevel="0" collapsed="false">
      <c r="A36" s="19" t="n">
        <v>18086.8</v>
      </c>
    </row>
    <row r="37" customFormat="false" ht="18.75" hidden="false" customHeight="false" outlineLevel="0" collapsed="false">
      <c r="A37" s="19" t="n">
        <f aca="false">A38+A39+A41</f>
        <v>38697.6</v>
      </c>
    </row>
    <row r="38" customFormat="false" ht="18.75" hidden="false" customHeight="false" outlineLevel="0" collapsed="false">
      <c r="A38" s="19" t="n">
        <v>700</v>
      </c>
    </row>
    <row r="39" customFormat="false" ht="18.75" hidden="false" customHeight="false" outlineLevel="0" collapsed="false">
      <c r="A39" s="19" t="n">
        <f aca="false">A40</f>
        <v>23925.9</v>
      </c>
    </row>
    <row r="40" customFormat="false" ht="18.75" hidden="false" customHeight="false" outlineLevel="0" collapsed="false">
      <c r="A40" s="19" t="n">
        <v>23925.9</v>
      </c>
    </row>
    <row r="41" customFormat="false" ht="18.75" hidden="false" customHeight="false" outlineLevel="0" collapsed="false">
      <c r="A41" s="19" t="n">
        <f aca="false">A42</f>
        <v>14071.7</v>
      </c>
    </row>
    <row r="42" customFormat="false" ht="18.75" hidden="false" customHeight="false" outlineLevel="0" collapsed="false">
      <c r="A42" s="19" t="n">
        <v>14071.7</v>
      </c>
    </row>
    <row r="43" customFormat="false" ht="18.75" hidden="false" customHeight="false" outlineLevel="0" collapsed="false">
      <c r="A43" s="19" t="n">
        <f aca="false">A45+A47+A48</f>
        <v>1448.3</v>
      </c>
    </row>
    <row r="44" customFormat="false" ht="18.75" hidden="false" customHeight="false" outlineLevel="0" collapsed="false">
      <c r="A44" s="19" t="n">
        <f aca="false">A45</f>
        <v>756.2</v>
      </c>
    </row>
    <row r="45" customFormat="false" ht="18.75" hidden="false" customHeight="false" outlineLevel="0" collapsed="false">
      <c r="A45" s="19" t="n">
        <v>756.2</v>
      </c>
    </row>
    <row r="46" customFormat="false" ht="18.75" hidden="false" customHeight="false" outlineLevel="0" collapsed="false">
      <c r="A46" s="19" t="n">
        <f aca="false">A47</f>
        <v>627.7</v>
      </c>
    </row>
    <row r="47" customFormat="false" ht="18.75" hidden="false" customHeight="false" outlineLevel="0" collapsed="false">
      <c r="A47" s="19" t="n">
        <v>627.7</v>
      </c>
    </row>
    <row r="48" customFormat="false" ht="18.75" hidden="false" customHeight="false" outlineLevel="0" collapsed="false">
      <c r="A48" s="19" t="n">
        <f aca="false">A49</f>
        <v>64.4</v>
      </c>
    </row>
    <row r="49" customFormat="false" ht="18.75" hidden="false" customHeight="false" outlineLevel="0" collapsed="false">
      <c r="A49" s="19" t="n">
        <v>64.4</v>
      </c>
    </row>
    <row r="50" customFormat="false" ht="18.75" hidden="false" customHeight="false" outlineLevel="0" collapsed="false">
      <c r="A50" s="19" t="n">
        <f aca="false">A51</f>
        <v>51.7</v>
      </c>
    </row>
    <row r="51" customFormat="false" ht="18.75" hidden="false" customHeight="false" outlineLevel="0" collapsed="false">
      <c r="A51" s="19" t="n">
        <v>51.7</v>
      </c>
    </row>
    <row r="52" customFormat="false" ht="18.75" hidden="false" customHeight="false" outlineLevel="0" collapsed="false">
      <c r="A52" s="19" t="n">
        <f aca="false">A53</f>
        <v>700</v>
      </c>
    </row>
    <row r="53" customFormat="false" ht="18.75" hidden="false" customHeight="false" outlineLevel="0" collapsed="false">
      <c r="A53" s="19" t="n">
        <f aca="false">A54</f>
        <v>700</v>
      </c>
    </row>
    <row r="54" customFormat="false" ht="18.75" hidden="false" customHeight="false" outlineLevel="0" collapsed="false">
      <c r="A54" s="19" t="n">
        <v>700</v>
      </c>
    </row>
    <row r="55" customFormat="false" ht="18.75" hidden="false" customHeight="false" outlineLevel="0" collapsed="false">
      <c r="A55" s="19" t="n">
        <f aca="false">A56+A60+A66+A81</f>
        <v>1177894.9</v>
      </c>
    </row>
    <row r="56" customFormat="false" ht="18.75" hidden="false" customHeight="false" outlineLevel="0" collapsed="false">
      <c r="A56" s="19" t="n">
        <f aca="false">A57+A58</f>
        <v>19557</v>
      </c>
    </row>
    <row r="57" customFormat="false" ht="18.75" hidden="false" customHeight="false" outlineLevel="0" collapsed="false">
      <c r="A57" s="19" t="n">
        <v>3490</v>
      </c>
    </row>
    <row r="58" customFormat="false" ht="18.75" hidden="false" customHeight="false" outlineLevel="0" collapsed="false">
      <c r="A58" s="19" t="n">
        <f aca="false">A59</f>
        <v>16067</v>
      </c>
    </row>
    <row r="59" customFormat="false" ht="18.75" hidden="false" customHeight="false" outlineLevel="0" collapsed="false">
      <c r="A59" s="19" t="n">
        <v>16067</v>
      </c>
    </row>
    <row r="60" customFormat="false" ht="18.75" hidden="false" customHeight="false" outlineLevel="0" collapsed="false">
      <c r="A60" s="19" t="n">
        <f aca="false">A61+A63</f>
        <v>9</v>
      </c>
    </row>
    <row r="61" customFormat="false" ht="18.75" hidden="false" customHeight="false" outlineLevel="0" collapsed="false">
      <c r="A61" s="19" t="n">
        <f aca="false">A62</f>
        <v>0</v>
      </c>
    </row>
    <row r="62" customFormat="false" ht="18.75" hidden="false" customHeight="false" outlineLevel="0" collapsed="false">
      <c r="A62" s="19" t="n">
        <v>0</v>
      </c>
    </row>
    <row r="63" customFormat="false" ht="18.75" hidden="false" customHeight="false" outlineLevel="0" collapsed="false">
      <c r="A63" s="19" t="n">
        <f aca="false">A64</f>
        <v>9</v>
      </c>
    </row>
    <row r="64" customFormat="false" ht="18.75" hidden="false" customHeight="false" outlineLevel="0" collapsed="false">
      <c r="A64" s="19" t="n">
        <f aca="false">A65</f>
        <v>9</v>
      </c>
    </row>
    <row r="65" customFormat="false" ht="18.75" hidden="false" customHeight="false" outlineLevel="0" collapsed="false">
      <c r="A65" s="19" t="n">
        <v>9</v>
      </c>
    </row>
    <row r="66" customFormat="false" ht="18.75" hidden="false" customHeight="false" outlineLevel="0" collapsed="false">
      <c r="A66" s="19" t="n">
        <f aca="false">A73+A75+A79+A67+A71+A77+A69</f>
        <v>1157600.5</v>
      </c>
    </row>
    <row r="67" customFormat="false" ht="18.75" hidden="false" customHeight="false" outlineLevel="0" collapsed="false">
      <c r="A67" s="19" t="n">
        <f aca="false">A68</f>
        <v>6262.4</v>
      </c>
    </row>
    <row r="68" customFormat="false" ht="18.75" hidden="false" customHeight="false" outlineLevel="0" collapsed="false">
      <c r="A68" s="19" t="n">
        <v>6262.4</v>
      </c>
    </row>
    <row r="69" customFormat="false" ht="18.75" hidden="false" customHeight="false" outlineLevel="0" collapsed="false">
      <c r="A69" s="19" t="n">
        <f aca="false">A70</f>
        <v>66962</v>
      </c>
    </row>
    <row r="70" customFormat="false" ht="18.75" hidden="false" customHeight="false" outlineLevel="0" collapsed="false">
      <c r="A70" s="19" t="n">
        <v>66962</v>
      </c>
    </row>
    <row r="71" customFormat="false" ht="18.75" hidden="false" customHeight="false" outlineLevel="0" collapsed="false">
      <c r="A71" s="19" t="n">
        <f aca="false">A72</f>
        <v>758862.2</v>
      </c>
    </row>
    <row r="72" customFormat="false" ht="18.75" hidden="false" customHeight="false" outlineLevel="0" collapsed="false">
      <c r="A72" s="19" t="n">
        <v>758862.2</v>
      </c>
    </row>
    <row r="73" customFormat="false" ht="18.75" hidden="false" customHeight="false" outlineLevel="0" collapsed="false">
      <c r="A73" s="19" t="n">
        <f aca="false">A74</f>
        <v>203118.1</v>
      </c>
    </row>
    <row r="74" customFormat="false" ht="18.75" hidden="false" customHeight="false" outlineLevel="0" collapsed="false">
      <c r="A74" s="19" t="n">
        <v>203118.1</v>
      </c>
    </row>
    <row r="75" customFormat="false" ht="18.75" hidden="false" customHeight="false" outlineLevel="0" collapsed="false">
      <c r="A75" s="19" t="n">
        <f aca="false">A76</f>
        <v>73818.9</v>
      </c>
    </row>
    <row r="76" customFormat="false" ht="18.75" hidden="false" customHeight="false" outlineLevel="0" collapsed="false">
      <c r="A76" s="19" t="n">
        <v>73818.9</v>
      </c>
    </row>
    <row r="77" customFormat="false" ht="18.75" hidden="false" customHeight="false" outlineLevel="0" collapsed="false">
      <c r="A77" s="19" t="n">
        <f aca="false">A78</f>
        <v>15109.3</v>
      </c>
    </row>
    <row r="78" customFormat="false" ht="18.75" hidden="false" customHeight="false" outlineLevel="0" collapsed="false">
      <c r="A78" s="19" t="n">
        <v>15109.3</v>
      </c>
    </row>
    <row r="79" customFormat="false" ht="18.75" hidden="false" customHeight="false" outlineLevel="0" collapsed="false">
      <c r="A79" s="19" t="n">
        <f aca="false">A80</f>
        <v>33467.6</v>
      </c>
    </row>
    <row r="80" customFormat="false" ht="18.75" hidden="false" customHeight="false" outlineLevel="0" collapsed="false">
      <c r="A80" s="19" t="n">
        <v>33467.6</v>
      </c>
    </row>
    <row r="81" customFormat="false" ht="18.75" hidden="false" customHeight="false" outlineLevel="0" collapsed="false">
      <c r="A81" s="19" t="n">
        <f aca="false">A82</f>
        <v>728.4</v>
      </c>
    </row>
    <row r="82" customFormat="false" ht="18.75" hidden="false" customHeight="false" outlineLevel="0" collapsed="false">
      <c r="A82" s="19" t="n">
        <f aca="false">A83</f>
        <v>728.4</v>
      </c>
    </row>
    <row r="83" customFormat="false" ht="18.75" hidden="false" customHeight="false" outlineLevel="0" collapsed="false">
      <c r="A83" s="19" t="n">
        <v>728.4</v>
      </c>
    </row>
    <row r="84" customFormat="false" ht="18.75" hidden="false" customHeight="false" outlineLevel="0" collapsed="false">
      <c r="A84" s="19" t="n">
        <f aca="false">A85+A89</f>
        <v>18609.6</v>
      </c>
    </row>
    <row r="85" customFormat="false" ht="18.75" hidden="false" customHeight="false" outlineLevel="0" collapsed="false">
      <c r="A85" s="19" t="n">
        <f aca="false">A86</f>
        <v>18573.4</v>
      </c>
    </row>
    <row r="86" customFormat="false" ht="18.75" hidden="false" customHeight="false" outlineLevel="0" collapsed="false">
      <c r="A86" s="19" t="n">
        <f aca="false">A87+A88</f>
        <v>18573.4</v>
      </c>
    </row>
    <row r="87" customFormat="false" ht="18.75" hidden="false" customHeight="false" outlineLevel="0" collapsed="false">
      <c r="A87" s="19" t="n">
        <v>16923.6</v>
      </c>
    </row>
    <row r="88" customFormat="false" ht="18.75" hidden="false" customHeight="false" outlineLevel="0" collapsed="false">
      <c r="A88" s="19" t="n">
        <v>1649.8</v>
      </c>
    </row>
    <row r="89" customFormat="false" ht="18.75" hidden="false" customHeight="false" outlineLevel="0" collapsed="false">
      <c r="A89" s="25" t="n">
        <f aca="false">A90</f>
        <v>36.2</v>
      </c>
    </row>
    <row r="90" customFormat="false" ht="18.75" hidden="false" customHeight="false" outlineLevel="0" collapsed="false">
      <c r="A90" s="25" t="n">
        <f aca="false">A91</f>
        <v>36.2</v>
      </c>
    </row>
    <row r="91" customFormat="false" ht="18.75" hidden="false" customHeight="false" outlineLevel="0" collapsed="false">
      <c r="A91" s="25" t="n">
        <v>36.2</v>
      </c>
    </row>
    <row r="92" customFormat="false" ht="18.75" hidden="false" customHeight="false" outlineLevel="0" collapsed="false">
      <c r="A92" s="75" t="n">
        <f aca="false">A93+A108</f>
        <v>935862.5</v>
      </c>
    </row>
    <row r="93" customFormat="false" ht="18.75" hidden="false" customHeight="false" outlineLevel="0" collapsed="false">
      <c r="A93" s="19" t="n">
        <f aca="false">A101+A94+A96</f>
        <v>14441.2</v>
      </c>
    </row>
    <row r="94" customFormat="false" ht="18.75" hidden="false" customHeight="false" outlineLevel="0" collapsed="false">
      <c r="A94" s="19" t="n">
        <f aca="false">A95</f>
        <v>599.1</v>
      </c>
    </row>
    <row r="95" customFormat="false" ht="18.75" hidden="false" customHeight="false" outlineLevel="0" collapsed="false">
      <c r="A95" s="19" t="n">
        <v>599.1</v>
      </c>
    </row>
    <row r="96" customFormat="false" ht="18.75" hidden="false" customHeight="false" outlineLevel="0" collapsed="false">
      <c r="A96" s="19" t="n">
        <f aca="false">A97+A99</f>
        <v>9820.5</v>
      </c>
    </row>
    <row r="97" customFormat="false" ht="18.75" hidden="false" customHeight="false" outlineLevel="0" collapsed="false">
      <c r="A97" s="19" t="n">
        <f aca="false">A98</f>
        <v>4820.6</v>
      </c>
    </row>
    <row r="98" customFormat="false" ht="18.75" hidden="false" customHeight="false" outlineLevel="0" collapsed="false">
      <c r="A98" s="19" t="n">
        <v>4820.6</v>
      </c>
    </row>
    <row r="99" customFormat="false" ht="18.75" hidden="false" customHeight="false" outlineLevel="0" collapsed="false">
      <c r="A99" s="19" t="n">
        <f aca="false">A100</f>
        <v>4999.9</v>
      </c>
    </row>
    <row r="100" customFormat="false" ht="18.75" hidden="false" customHeight="false" outlineLevel="0" collapsed="false">
      <c r="A100" s="19" t="n">
        <v>4999.9</v>
      </c>
    </row>
    <row r="101" customFormat="false" ht="18.75" hidden="false" customHeight="false" outlineLevel="0" collapsed="false">
      <c r="A101" s="19" t="n">
        <f aca="false">A102+A104+A106</f>
        <v>4021.6</v>
      </c>
    </row>
    <row r="102" customFormat="false" ht="18.75" hidden="false" customHeight="false" outlineLevel="0" collapsed="false">
      <c r="A102" s="19" t="n">
        <f aca="false">A103</f>
        <v>0</v>
      </c>
    </row>
    <row r="103" customFormat="false" ht="18.75" hidden="false" customHeight="false" outlineLevel="0" collapsed="false">
      <c r="A103" s="19" t="n">
        <v>0</v>
      </c>
    </row>
    <row r="104" customFormat="false" ht="18.75" hidden="false" customHeight="false" outlineLevel="0" collapsed="false">
      <c r="A104" s="19" t="n">
        <f aca="false">A105</f>
        <v>4021.6</v>
      </c>
    </row>
    <row r="105" customFormat="false" ht="18.75" hidden="false" customHeight="false" outlineLevel="0" collapsed="false">
      <c r="A105" s="19" t="n">
        <v>4021.6</v>
      </c>
    </row>
    <row r="106" customFormat="false" ht="18.75" hidden="false" customHeight="false" outlineLevel="0" collapsed="false">
      <c r="A106" s="19" t="n">
        <f aca="false">A107</f>
        <v>0</v>
      </c>
    </row>
    <row r="107" customFormat="false" ht="18.75" hidden="false" customHeight="false" outlineLevel="0" collapsed="false">
      <c r="A107" s="19" t="n">
        <v>0</v>
      </c>
    </row>
    <row r="108" customFormat="false" ht="18.75" hidden="false" customHeight="false" outlineLevel="0" collapsed="false">
      <c r="A108" s="19" t="n">
        <f aca="false">A109+A114</f>
        <v>921421.3</v>
      </c>
    </row>
    <row r="109" customFormat="false" ht="18.75" hidden="false" customHeight="false" outlineLevel="0" collapsed="false">
      <c r="A109" s="19" t="n">
        <f aca="false">A110+A112</f>
        <v>891908.4</v>
      </c>
    </row>
    <row r="110" customFormat="false" ht="18.75" hidden="false" customHeight="false" outlineLevel="0" collapsed="false">
      <c r="A110" s="19" t="n">
        <f aca="false">A111</f>
        <v>601469.6</v>
      </c>
    </row>
    <row r="111" customFormat="false" ht="18.75" hidden="false" customHeight="false" outlineLevel="0" collapsed="false">
      <c r="A111" s="19" t="n">
        <v>601469.6</v>
      </c>
    </row>
    <row r="112" customFormat="false" ht="18.75" hidden="false" customHeight="false" outlineLevel="0" collapsed="false">
      <c r="A112" s="19" t="n">
        <f aca="false">A113</f>
        <v>290438.8</v>
      </c>
    </row>
    <row r="113" customFormat="false" ht="18.75" hidden="false" customHeight="false" outlineLevel="0" collapsed="false">
      <c r="A113" s="19" t="n">
        <v>290438.8</v>
      </c>
    </row>
    <row r="114" customFormat="false" ht="18.75" hidden="false" customHeight="false" outlineLevel="0" collapsed="false">
      <c r="A114" s="19" t="n">
        <f aca="false">A115</f>
        <v>29512.9</v>
      </c>
    </row>
    <row r="115" customFormat="false" ht="18.75" hidden="false" customHeight="false" outlineLevel="0" collapsed="false">
      <c r="A115" s="19" t="n">
        <f aca="false">A116</f>
        <v>29512.9</v>
      </c>
    </row>
    <row r="116" customFormat="false" ht="18.75" hidden="false" customHeight="false" outlineLevel="0" collapsed="false">
      <c r="A116" s="19" t="n">
        <v>29512.9</v>
      </c>
    </row>
    <row r="117" customFormat="false" ht="18.75" hidden="false" customHeight="false" outlineLevel="0" collapsed="false">
      <c r="A117" s="75" t="n">
        <f aca="false">A118+A141+A147</f>
        <v>29008.8</v>
      </c>
    </row>
    <row r="118" customFormat="false" ht="18.75" hidden="false" customHeight="false" outlineLevel="0" collapsed="false">
      <c r="A118" s="19" t="n">
        <f aca="false">A126+A119+A122+A136+A129</f>
        <v>27858.6</v>
      </c>
    </row>
    <row r="119" customFormat="false" ht="18.75" hidden="false" customHeight="false" outlineLevel="0" collapsed="false">
      <c r="A119" s="19" t="n">
        <f aca="false">A120</f>
        <v>1195.3</v>
      </c>
    </row>
    <row r="120" customFormat="false" ht="18.75" hidden="false" customHeight="false" outlineLevel="0" collapsed="false">
      <c r="A120" s="19" t="n">
        <f aca="false">A121</f>
        <v>1195.3</v>
      </c>
    </row>
    <row r="121" customFormat="false" ht="18.75" hidden="false" customHeight="false" outlineLevel="0" collapsed="false">
      <c r="A121" s="19" t="n">
        <v>1195.3</v>
      </c>
    </row>
    <row r="122" customFormat="false" ht="18.75" hidden="false" customHeight="false" outlineLevel="0" collapsed="false">
      <c r="A122" s="19" t="n">
        <f aca="false">A123+A124</f>
        <v>797.1</v>
      </c>
    </row>
    <row r="123" customFormat="false" ht="18.75" hidden="false" customHeight="false" outlineLevel="0" collapsed="false">
      <c r="A123" s="19" t="n">
        <v>580.4</v>
      </c>
    </row>
    <row r="124" customFormat="false" ht="18.75" hidden="false" customHeight="false" outlineLevel="0" collapsed="false">
      <c r="A124" s="19" t="n">
        <f aca="false">A125</f>
        <v>216.7</v>
      </c>
    </row>
    <row r="125" customFormat="false" ht="18.75" hidden="false" customHeight="false" outlineLevel="0" collapsed="false">
      <c r="A125" s="19" t="n">
        <v>216.7</v>
      </c>
    </row>
    <row r="126" customFormat="false" ht="18.75" hidden="false" customHeight="false" outlineLevel="0" collapsed="false">
      <c r="A126" s="19" t="n">
        <f aca="false">A127+A128</f>
        <v>289</v>
      </c>
    </row>
    <row r="127" customFormat="false" ht="18.75" hidden="false" customHeight="false" outlineLevel="0" collapsed="false">
      <c r="A127" s="19" t="n">
        <v>10</v>
      </c>
    </row>
    <row r="128" customFormat="false" ht="18.75" hidden="false" customHeight="false" outlineLevel="0" collapsed="false">
      <c r="A128" s="19" t="n">
        <v>279</v>
      </c>
    </row>
    <row r="129" customFormat="false" ht="18.75" hidden="false" customHeight="false" outlineLevel="0" collapsed="false">
      <c r="A129" s="19" t="n">
        <f aca="false">A130+A132+A134</f>
        <v>10530</v>
      </c>
    </row>
    <row r="130" customFormat="false" ht="18.75" hidden="false" customHeight="false" outlineLevel="0" collapsed="false">
      <c r="A130" s="19" t="n">
        <f aca="false">A131</f>
        <v>8334</v>
      </c>
    </row>
    <row r="131" customFormat="false" ht="18.75" hidden="false" customHeight="false" outlineLevel="0" collapsed="false">
      <c r="A131" s="19" t="n">
        <v>8334</v>
      </c>
    </row>
    <row r="132" customFormat="false" ht="18.75" hidden="false" customHeight="false" outlineLevel="0" collapsed="false">
      <c r="A132" s="19" t="n">
        <f aca="false">A133</f>
        <v>1292.5</v>
      </c>
    </row>
    <row r="133" customFormat="false" ht="18.75" hidden="false" customHeight="false" outlineLevel="0" collapsed="false">
      <c r="A133" s="19" t="n">
        <v>1292.5</v>
      </c>
    </row>
    <row r="134" customFormat="false" ht="18.75" hidden="false" customHeight="false" outlineLevel="0" collapsed="false">
      <c r="A134" s="19" t="n">
        <f aca="false">A135</f>
        <v>903.5</v>
      </c>
    </row>
    <row r="135" customFormat="false" ht="18.75" hidden="false" customHeight="false" outlineLevel="0" collapsed="false">
      <c r="A135" s="19" t="n">
        <v>903.5</v>
      </c>
    </row>
    <row r="136" customFormat="false" ht="18.75" hidden="false" customHeight="false" outlineLevel="0" collapsed="false">
      <c r="A136" s="19" t="n">
        <f aca="false">A137+A139</f>
        <v>15047.2</v>
      </c>
    </row>
    <row r="137" customFormat="false" ht="18.75" hidden="false" customHeight="false" outlineLevel="0" collapsed="false">
      <c r="A137" s="19" t="n">
        <f aca="false">A138</f>
        <v>14447.4</v>
      </c>
    </row>
    <row r="138" customFormat="false" ht="18.75" hidden="false" customHeight="false" outlineLevel="0" collapsed="false">
      <c r="A138" s="19" t="n">
        <v>14447.4</v>
      </c>
    </row>
    <row r="139" customFormat="false" ht="18.75" hidden="false" customHeight="false" outlineLevel="0" collapsed="false">
      <c r="A139" s="19" t="n">
        <f aca="false">A140</f>
        <v>599.8</v>
      </c>
    </row>
    <row r="140" customFormat="false" ht="18.75" hidden="false" customHeight="false" outlineLevel="0" collapsed="false">
      <c r="A140" s="19" t="n">
        <v>599.8</v>
      </c>
    </row>
    <row r="141" customFormat="false" ht="18.75" hidden="false" customHeight="false" outlineLevel="0" collapsed="false">
      <c r="A141" s="19" t="n">
        <f aca="false">A142+A144</f>
        <v>477.6</v>
      </c>
    </row>
    <row r="142" customFormat="false" ht="18.75" hidden="false" customHeight="false" outlineLevel="0" collapsed="false">
      <c r="A142" s="19" t="n">
        <f aca="false">A143</f>
        <v>319</v>
      </c>
    </row>
    <row r="143" customFormat="false" ht="18.75" hidden="false" customHeight="false" outlineLevel="0" collapsed="false">
      <c r="A143" s="19" t="n">
        <v>319</v>
      </c>
    </row>
    <row r="144" customFormat="false" ht="18.75" hidden="false" customHeight="false" outlineLevel="0" collapsed="false">
      <c r="A144" s="19" t="n">
        <f aca="false">A146+A145</f>
        <v>158.6</v>
      </c>
    </row>
    <row r="145" customFormat="false" ht="18.75" hidden="false" customHeight="false" outlineLevel="0" collapsed="false">
      <c r="A145" s="19" t="n">
        <v>4</v>
      </c>
    </row>
    <row r="146" customFormat="false" ht="18.75" hidden="false" customHeight="false" outlineLevel="0" collapsed="false">
      <c r="A146" s="19" t="n">
        <v>154.6</v>
      </c>
    </row>
    <row r="147" customFormat="false" ht="18.75" hidden="false" customHeight="false" outlineLevel="0" collapsed="false">
      <c r="A147" s="19" t="n">
        <f aca="false">A148+A150+A153</f>
        <v>672.6</v>
      </c>
    </row>
    <row r="148" customFormat="false" ht="18.75" hidden="false" customHeight="false" outlineLevel="0" collapsed="false">
      <c r="A148" s="19" t="n">
        <f aca="false">A149</f>
        <v>35</v>
      </c>
    </row>
    <row r="149" customFormat="false" ht="18.75" hidden="false" customHeight="false" outlineLevel="0" collapsed="false">
      <c r="A149" s="19" t="n">
        <v>35</v>
      </c>
    </row>
    <row r="150" customFormat="false" ht="18.75" hidden="false" customHeight="false" outlineLevel="0" collapsed="false">
      <c r="A150" s="19" t="n">
        <f aca="false">A151+A152</f>
        <v>85</v>
      </c>
    </row>
    <row r="151" customFormat="false" ht="18.75" hidden="false" customHeight="false" outlineLevel="0" collapsed="false">
      <c r="A151" s="19" t="n">
        <v>5</v>
      </c>
    </row>
    <row r="152" customFormat="false" ht="18.75" hidden="false" customHeight="false" outlineLevel="0" collapsed="false">
      <c r="A152" s="19" t="n">
        <v>80</v>
      </c>
    </row>
    <row r="153" customFormat="false" ht="18.75" hidden="false" customHeight="false" outlineLevel="0" collapsed="false">
      <c r="A153" s="19" t="n">
        <f aca="false">A154</f>
        <v>552.6</v>
      </c>
    </row>
    <row r="154" customFormat="false" ht="18.75" hidden="false" customHeight="false" outlineLevel="0" collapsed="false">
      <c r="A154" s="19" t="n">
        <f aca="false">A155</f>
        <v>552.6</v>
      </c>
    </row>
    <row r="155" customFormat="false" ht="18.75" hidden="false" customHeight="false" outlineLevel="0" collapsed="false">
      <c r="A155" s="19" t="n">
        <v>552.6</v>
      </c>
    </row>
    <row r="156" customFormat="false" ht="18.75" hidden="false" customHeight="false" outlineLevel="0" collapsed="false">
      <c r="A156" s="75" t="n">
        <f aca="false">A157+A167+A172+A177+A185</f>
        <v>206806.2</v>
      </c>
    </row>
    <row r="157" customFormat="false" ht="18.75" hidden="false" customHeight="false" outlineLevel="0" collapsed="false">
      <c r="A157" s="19" t="n">
        <f aca="false">A158+A160+A164</f>
        <v>34381.5</v>
      </c>
    </row>
    <row r="158" customFormat="false" ht="18.75" hidden="false" customHeight="false" outlineLevel="0" collapsed="false">
      <c r="A158" s="19" t="n">
        <f aca="false">SUM(A159)</f>
        <v>30779.7</v>
      </c>
    </row>
    <row r="159" customFormat="false" ht="18.75" hidden="false" customHeight="false" outlineLevel="0" collapsed="false">
      <c r="A159" s="19" t="n">
        <v>30779.7</v>
      </c>
    </row>
    <row r="160" customFormat="false" ht="18.75" hidden="false" customHeight="false" outlineLevel="0" collapsed="false">
      <c r="A160" s="19" t="n">
        <f aca="false">A161+A162</f>
        <v>601.8</v>
      </c>
    </row>
    <row r="161" customFormat="false" ht="18.75" hidden="false" customHeight="false" outlineLevel="0" collapsed="false">
      <c r="A161" s="19" t="n">
        <v>390</v>
      </c>
    </row>
    <row r="162" customFormat="false" ht="18.75" hidden="false" customHeight="false" outlineLevel="0" collapsed="false">
      <c r="A162" s="19" t="n">
        <f aca="false">A163</f>
        <v>211.8</v>
      </c>
    </row>
    <row r="163" customFormat="false" ht="18.75" hidden="false" customHeight="false" outlineLevel="0" collapsed="false">
      <c r="A163" s="19" t="n">
        <v>211.8</v>
      </c>
    </row>
    <row r="164" customFormat="false" ht="18.75" hidden="false" customHeight="false" outlineLevel="0" collapsed="false">
      <c r="A164" s="19" t="n">
        <f aca="false">A165</f>
        <v>3000</v>
      </c>
    </row>
    <row r="165" customFormat="false" ht="18.75" hidden="false" customHeight="false" outlineLevel="0" collapsed="false">
      <c r="A165" s="19" t="n">
        <f aca="false">A166</f>
        <v>3000</v>
      </c>
    </row>
    <row r="166" customFormat="false" ht="18.75" hidden="false" customHeight="false" outlineLevel="0" collapsed="false">
      <c r="A166" s="19" t="n">
        <v>3000</v>
      </c>
    </row>
    <row r="167" customFormat="false" ht="18.75" hidden="false" customHeight="false" outlineLevel="0" collapsed="false">
      <c r="A167" s="19" t="n">
        <f aca="false">A168+A170</f>
        <v>58593.5</v>
      </c>
    </row>
    <row r="168" customFormat="false" ht="18.75" hidden="false" customHeight="false" outlineLevel="0" collapsed="false">
      <c r="A168" s="19" t="n">
        <f aca="false">SUM(A169)</f>
        <v>56238.5</v>
      </c>
    </row>
    <row r="169" customFormat="false" ht="18.75" hidden="false" customHeight="false" outlineLevel="0" collapsed="false">
      <c r="A169" s="19" t="n">
        <v>56238.5</v>
      </c>
    </row>
    <row r="170" customFormat="false" ht="18.75" hidden="false" customHeight="false" outlineLevel="0" collapsed="false">
      <c r="A170" s="19" t="n">
        <f aca="false">A171</f>
        <v>2355</v>
      </c>
    </row>
    <row r="171" customFormat="false" ht="18.75" hidden="false" customHeight="false" outlineLevel="0" collapsed="false">
      <c r="A171" s="19" t="n">
        <v>2355</v>
      </c>
    </row>
    <row r="172" customFormat="false" ht="18.75" hidden="false" customHeight="false" outlineLevel="0" collapsed="false">
      <c r="A172" s="19" t="n">
        <f aca="false">A173+A175</f>
        <v>8758.3</v>
      </c>
    </row>
    <row r="173" customFormat="false" ht="18.75" hidden="false" customHeight="false" outlineLevel="0" collapsed="false">
      <c r="A173" s="19" t="n">
        <f aca="false">SUM(A174)</f>
        <v>8683.3</v>
      </c>
    </row>
    <row r="174" customFormat="false" ht="18.75" hidden="false" customHeight="false" outlineLevel="0" collapsed="false">
      <c r="A174" s="19" t="n">
        <v>8683.3</v>
      </c>
    </row>
    <row r="175" customFormat="false" ht="18.75" hidden="false" customHeight="false" outlineLevel="0" collapsed="false">
      <c r="A175" s="19" t="n">
        <f aca="false">SUM(A176)</f>
        <v>75</v>
      </c>
    </row>
    <row r="176" customFormat="false" ht="18.75" hidden="false" customHeight="false" outlineLevel="0" collapsed="false">
      <c r="A176" s="19" t="n">
        <v>75</v>
      </c>
    </row>
    <row r="177" customFormat="false" ht="18.75" hidden="false" customHeight="false" outlineLevel="0" collapsed="false">
      <c r="A177" s="19" t="n">
        <f aca="false">A178+A180+A182</f>
        <v>71590</v>
      </c>
    </row>
    <row r="178" customFormat="false" ht="18.75" hidden="false" customHeight="false" outlineLevel="0" collapsed="false">
      <c r="A178" s="19" t="n">
        <f aca="false">A179</f>
        <v>57754.5</v>
      </c>
    </row>
    <row r="179" customFormat="false" ht="18.75" hidden="false" customHeight="false" outlineLevel="0" collapsed="false">
      <c r="A179" s="19" t="n">
        <v>57754.5</v>
      </c>
    </row>
    <row r="180" customFormat="false" ht="18.75" hidden="false" customHeight="false" outlineLevel="0" collapsed="false">
      <c r="A180" s="19" t="n">
        <f aca="false">A181</f>
        <v>513.4</v>
      </c>
    </row>
    <row r="181" customFormat="false" ht="18.75" hidden="false" customHeight="false" outlineLevel="0" collapsed="false">
      <c r="A181" s="19" t="n">
        <v>513.4</v>
      </c>
    </row>
    <row r="182" customFormat="false" ht="18.75" hidden="false" customHeight="false" outlineLevel="0" collapsed="false">
      <c r="A182" s="19" t="n">
        <f aca="false">A183</f>
        <v>13322.1</v>
      </c>
    </row>
    <row r="183" customFormat="false" ht="18.75" hidden="false" customHeight="false" outlineLevel="0" collapsed="false">
      <c r="A183" s="19" t="n">
        <f aca="false">A184</f>
        <v>13322.1</v>
      </c>
    </row>
    <row r="184" customFormat="false" ht="18.75" hidden="false" customHeight="false" outlineLevel="0" collapsed="false">
      <c r="A184" s="19" t="n">
        <v>13322.1</v>
      </c>
    </row>
    <row r="185" customFormat="false" ht="18.75" hidden="false" customHeight="false" outlineLevel="0" collapsed="false">
      <c r="A185" s="19" t="n">
        <f aca="false">A186+A194+A190</f>
        <v>33482.9</v>
      </c>
    </row>
    <row r="186" customFormat="false" ht="18.75" hidden="false" customHeight="false" outlineLevel="0" collapsed="false">
      <c r="A186" s="19" t="n">
        <f aca="false">SUM(A187)</f>
        <v>7273.9</v>
      </c>
    </row>
    <row r="187" customFormat="false" ht="18.75" hidden="false" customHeight="false" outlineLevel="0" collapsed="false">
      <c r="A187" s="19" t="n">
        <f aca="false">SUM(A188:A189)</f>
        <v>7273.9</v>
      </c>
    </row>
    <row r="188" customFormat="false" ht="18.75" hidden="false" customHeight="false" outlineLevel="0" collapsed="false">
      <c r="A188" s="19" t="n">
        <v>6258.9</v>
      </c>
    </row>
    <row r="189" customFormat="false" ht="18.75" hidden="false" customHeight="false" outlineLevel="0" collapsed="false">
      <c r="A189" s="19" t="n">
        <v>1015</v>
      </c>
    </row>
    <row r="190" customFormat="false" ht="18.75" hidden="false" customHeight="false" outlineLevel="0" collapsed="false">
      <c r="A190" s="19" t="n">
        <f aca="false">A191+A193</f>
        <v>7</v>
      </c>
    </row>
    <row r="191" customFormat="false" ht="18.75" hidden="false" customHeight="false" outlineLevel="0" collapsed="false">
      <c r="A191" s="19" t="n">
        <v>0.6</v>
      </c>
    </row>
    <row r="192" customFormat="false" ht="18.75" hidden="false" customHeight="false" outlineLevel="0" collapsed="false">
      <c r="A192" s="19" t="n">
        <f aca="false">A193</f>
        <v>6.4</v>
      </c>
    </row>
    <row r="193" customFormat="false" ht="18.75" hidden="false" customHeight="false" outlineLevel="0" collapsed="false">
      <c r="A193" s="19" t="n">
        <v>6.4</v>
      </c>
    </row>
    <row r="194" customFormat="false" ht="18.75" hidden="false" customHeight="false" outlineLevel="0" collapsed="false">
      <c r="A194" s="19" t="n">
        <f aca="false">SUM(A195:A196)</f>
        <v>26202</v>
      </c>
    </row>
    <row r="195" customFormat="false" ht="18.75" hidden="false" customHeight="false" outlineLevel="0" collapsed="false">
      <c r="A195" s="19" t="n">
        <v>25192.1</v>
      </c>
    </row>
    <row r="196" customFormat="false" ht="18.75" hidden="false" customHeight="false" outlineLevel="0" collapsed="false">
      <c r="A196" s="19" t="n">
        <v>1009.9</v>
      </c>
    </row>
    <row r="197" customFormat="false" ht="18.75" hidden="false" customHeight="false" outlineLevel="0" collapsed="false">
      <c r="A197" s="76" t="n">
        <f aca="false">A211+A215+A218+A198+A227</f>
        <v>200629.6</v>
      </c>
    </row>
    <row r="198" customFormat="false" ht="18.75" hidden="false" customHeight="false" outlineLevel="0" collapsed="false">
      <c r="A198" s="51" t="n">
        <f aca="false">A206+A204+A199</f>
        <v>70671.1</v>
      </c>
    </row>
    <row r="199" customFormat="false" ht="18.75" hidden="false" customHeight="false" outlineLevel="0" collapsed="false">
      <c r="A199" s="51" t="n">
        <f aca="false">A201+A203</f>
        <v>24055.8</v>
      </c>
    </row>
    <row r="200" customFormat="false" ht="18.75" hidden="false" customHeight="false" outlineLevel="0" collapsed="false">
      <c r="A200" s="51" t="n">
        <f aca="false">A201</f>
        <v>23255.8</v>
      </c>
    </row>
    <row r="201" customFormat="false" ht="18.75" hidden="false" customHeight="false" outlineLevel="0" collapsed="false">
      <c r="A201" s="51" t="n">
        <v>23255.8</v>
      </c>
    </row>
    <row r="202" customFormat="false" ht="18.75" hidden="false" customHeight="false" outlineLevel="0" collapsed="false">
      <c r="A202" s="51" t="n">
        <f aca="false">A203</f>
        <v>800</v>
      </c>
    </row>
    <row r="203" customFormat="false" ht="18.75" hidden="false" customHeight="false" outlineLevel="0" collapsed="false">
      <c r="A203" s="51" t="n">
        <f aca="false">800</f>
        <v>800</v>
      </c>
    </row>
    <row r="204" customFormat="false" ht="18.75" hidden="false" customHeight="false" outlineLevel="0" collapsed="false">
      <c r="A204" s="51" t="n">
        <f aca="false">A205</f>
        <v>6614.3</v>
      </c>
    </row>
    <row r="205" customFormat="false" ht="18.75" hidden="false" customHeight="false" outlineLevel="0" collapsed="false">
      <c r="A205" s="51" t="n">
        <v>6614.3</v>
      </c>
    </row>
    <row r="206" customFormat="false" ht="18.75" hidden="false" customHeight="false" outlineLevel="0" collapsed="false">
      <c r="A206" s="51" t="n">
        <f aca="false">A209+A207</f>
        <v>40001</v>
      </c>
    </row>
    <row r="207" customFormat="false" ht="18.75" hidden="false" customHeight="false" outlineLevel="0" collapsed="false">
      <c r="A207" s="51" t="n">
        <f aca="false">A208</f>
        <v>40000</v>
      </c>
    </row>
    <row r="208" customFormat="false" ht="18.75" hidden="false" customHeight="false" outlineLevel="0" collapsed="false">
      <c r="A208" s="51" t="n">
        <f aca="false">40000</f>
        <v>40000</v>
      </c>
    </row>
    <row r="209" customFormat="false" ht="18.75" hidden="false" customHeight="false" outlineLevel="0" collapsed="false">
      <c r="A209" s="51" t="n">
        <f aca="false">A210</f>
        <v>1</v>
      </c>
    </row>
    <row r="210" customFormat="false" ht="18.75" hidden="false" customHeight="false" outlineLevel="0" collapsed="false">
      <c r="A210" s="51" t="n">
        <v>1</v>
      </c>
    </row>
    <row r="211" customFormat="false" ht="18.75" hidden="false" customHeight="false" outlineLevel="0" collapsed="false">
      <c r="A211" s="51" t="n">
        <f aca="false">A212</f>
        <v>7500</v>
      </c>
    </row>
    <row r="212" customFormat="false" ht="18.75" hidden="false" customHeight="false" outlineLevel="0" collapsed="false">
      <c r="A212" s="51" t="n">
        <f aca="false">A213</f>
        <v>7500</v>
      </c>
    </row>
    <row r="213" customFormat="false" ht="18.75" hidden="false" customHeight="false" outlineLevel="0" collapsed="false">
      <c r="A213" s="51" t="n">
        <f aca="false">A214</f>
        <v>7500</v>
      </c>
    </row>
    <row r="214" customFormat="false" ht="18.75" hidden="false" customHeight="false" outlineLevel="0" collapsed="false">
      <c r="A214" s="51" t="n">
        <v>7500</v>
      </c>
    </row>
    <row r="215" customFormat="false" ht="18.75" hidden="false" customHeight="false" outlineLevel="0" collapsed="false">
      <c r="A215" s="51" t="n">
        <f aca="false">A216</f>
        <v>362</v>
      </c>
    </row>
    <row r="216" customFormat="false" ht="18.75" hidden="false" customHeight="false" outlineLevel="0" collapsed="false">
      <c r="A216" s="51" t="n">
        <f aca="false">A217</f>
        <v>362</v>
      </c>
    </row>
    <row r="217" customFormat="false" ht="18.75" hidden="false" customHeight="false" outlineLevel="0" collapsed="false">
      <c r="A217" s="51" t="n">
        <f aca="false">362</f>
        <v>362</v>
      </c>
    </row>
    <row r="218" customFormat="false" ht="18.75" hidden="false" customHeight="false" outlineLevel="0" collapsed="false">
      <c r="A218" s="51" t="n">
        <f aca="false">A219+A222</f>
        <v>120923.4</v>
      </c>
    </row>
    <row r="219" customFormat="false" ht="18.75" hidden="false" customHeight="false" outlineLevel="0" collapsed="false">
      <c r="A219" s="51" t="n">
        <f aca="false">A220</f>
        <v>7000</v>
      </c>
    </row>
    <row r="220" customFormat="false" ht="18.75" hidden="false" customHeight="false" outlineLevel="0" collapsed="false">
      <c r="A220" s="51" t="n">
        <f aca="false">A221</f>
        <v>7000</v>
      </c>
    </row>
    <row r="221" customFormat="false" ht="18.75" hidden="false" customHeight="false" outlineLevel="0" collapsed="false">
      <c r="A221" s="51" t="n">
        <f aca="false">7000</f>
        <v>7000</v>
      </c>
    </row>
    <row r="222" customFormat="false" ht="18.75" hidden="false" customHeight="false" outlineLevel="0" collapsed="false">
      <c r="A222" s="51" t="n">
        <f aca="false">A223+A225</f>
        <v>113923.4</v>
      </c>
    </row>
    <row r="223" customFormat="false" ht="18.75" hidden="false" customHeight="false" outlineLevel="0" collapsed="false">
      <c r="A223" s="51" t="n">
        <f aca="false">A224</f>
        <v>113922.4</v>
      </c>
    </row>
    <row r="224" customFormat="false" ht="18.75" hidden="false" customHeight="false" outlineLevel="0" collapsed="false">
      <c r="A224" s="51" t="n">
        <f aca="false">113922.4</f>
        <v>113922.4</v>
      </c>
    </row>
    <row r="225" customFormat="false" ht="18.75" hidden="false" customHeight="false" outlineLevel="0" collapsed="false">
      <c r="A225" s="51" t="n">
        <f aca="false">A226</f>
        <v>1</v>
      </c>
    </row>
    <row r="226" customFormat="false" ht="18.75" hidden="false" customHeight="false" outlineLevel="0" collapsed="false">
      <c r="A226" s="51" t="n">
        <f aca="false">1</f>
        <v>1</v>
      </c>
    </row>
    <row r="227" customFormat="false" ht="18.75" hidden="false" customHeight="false" outlineLevel="0" collapsed="false">
      <c r="A227" s="51" t="n">
        <f aca="false">A228</f>
        <v>1173.1</v>
      </c>
    </row>
    <row r="228" customFormat="false" ht="18.75" hidden="false" customHeight="false" outlineLevel="0" collapsed="false">
      <c r="A228" s="51" t="n">
        <f aca="false">A229</f>
        <v>1173.1</v>
      </c>
    </row>
    <row r="229" customFormat="false" ht="18.75" hidden="false" customHeight="false" outlineLevel="0" collapsed="false">
      <c r="A229" s="77" t="n">
        <f aca="false">A230</f>
        <v>1173.1</v>
      </c>
    </row>
    <row r="230" customFormat="false" ht="18.75" hidden="false" customHeight="false" outlineLevel="0" collapsed="false">
      <c r="A230" s="77" t="n">
        <v>1173.1</v>
      </c>
    </row>
    <row r="231" customFormat="false" ht="18.75" hidden="false" customHeight="false" outlineLevel="0" collapsed="false">
      <c r="A231" s="75" t="n">
        <f aca="false">A232+A238+A241+A244</f>
        <v>11972.2</v>
      </c>
    </row>
    <row r="232" customFormat="false" ht="18.75" hidden="false" customHeight="false" outlineLevel="0" collapsed="false">
      <c r="A232" s="19" t="n">
        <f aca="false">A233</f>
        <v>2122</v>
      </c>
    </row>
    <row r="233" customFormat="false" ht="18.75" hidden="false" customHeight="false" outlineLevel="0" collapsed="false">
      <c r="A233" s="19" t="n">
        <f aca="false">A235+A237</f>
        <v>2122</v>
      </c>
    </row>
    <row r="234" customFormat="false" ht="18.75" hidden="false" customHeight="false" outlineLevel="0" collapsed="false">
      <c r="A234" s="19" t="n">
        <f aca="false">A235</f>
        <v>1500</v>
      </c>
    </row>
    <row r="235" customFormat="false" ht="18.75" hidden="false" customHeight="false" outlineLevel="0" collapsed="false">
      <c r="A235" s="19" t="n">
        <f aca="false">1500</f>
        <v>1500</v>
      </c>
    </row>
    <row r="236" customFormat="false" ht="18.75" hidden="false" customHeight="false" outlineLevel="0" collapsed="false">
      <c r="A236" s="19" t="n">
        <f aca="false">A237</f>
        <v>622</v>
      </c>
    </row>
    <row r="237" customFormat="false" ht="18.75" hidden="false" customHeight="false" outlineLevel="0" collapsed="false">
      <c r="A237" s="19" t="n">
        <f aca="false">622</f>
        <v>622</v>
      </c>
    </row>
    <row r="238" customFormat="false" ht="18.75" hidden="false" customHeight="false" outlineLevel="0" collapsed="false">
      <c r="A238" s="19" t="n">
        <f aca="false">A239</f>
        <v>1000</v>
      </c>
    </row>
    <row r="239" customFormat="false" ht="18.75" hidden="false" customHeight="false" outlineLevel="0" collapsed="false">
      <c r="A239" s="19" t="n">
        <f aca="false">A240</f>
        <v>1000</v>
      </c>
    </row>
    <row r="240" customFormat="false" ht="18.75" hidden="false" customHeight="false" outlineLevel="0" collapsed="false">
      <c r="A240" s="19" t="n">
        <f aca="false">1000</f>
        <v>1000</v>
      </c>
    </row>
    <row r="241" customFormat="false" ht="18.75" hidden="false" customHeight="false" outlineLevel="0" collapsed="false">
      <c r="A241" s="19" t="n">
        <f aca="false">A242</f>
        <v>0</v>
      </c>
    </row>
    <row r="242" customFormat="false" ht="18.75" hidden="false" customHeight="false" outlineLevel="0" collapsed="false">
      <c r="A242" s="19" t="n">
        <f aca="false">A243</f>
        <v>0</v>
      </c>
    </row>
    <row r="243" customFormat="false" ht="18.75" hidden="false" customHeight="false" outlineLevel="0" collapsed="false">
      <c r="A243" s="19" t="n">
        <v>0</v>
      </c>
    </row>
    <row r="244" customFormat="false" ht="18.75" hidden="false" customHeight="false" outlineLevel="0" collapsed="false">
      <c r="A244" s="19" t="n">
        <f aca="false">A245</f>
        <v>8850.2</v>
      </c>
    </row>
    <row r="245" customFormat="false" ht="18.75" hidden="false" customHeight="false" outlineLevel="0" collapsed="false">
      <c r="A245" s="19" t="n">
        <f aca="false">A248+A246</f>
        <v>8850.2</v>
      </c>
    </row>
    <row r="246" customFormat="false" ht="18.75" hidden="false" customHeight="false" outlineLevel="0" collapsed="false">
      <c r="A246" s="19" t="n">
        <f aca="false">A247</f>
        <v>2000</v>
      </c>
    </row>
    <row r="247" customFormat="false" ht="18.75" hidden="false" customHeight="false" outlineLevel="0" collapsed="false">
      <c r="A247" s="19" t="n">
        <f aca="false">2000</f>
        <v>2000</v>
      </c>
    </row>
    <row r="248" customFormat="false" ht="18.75" hidden="false" customHeight="false" outlineLevel="0" collapsed="false">
      <c r="A248" s="19" t="n">
        <f aca="false">A249</f>
        <v>6850.2</v>
      </c>
    </row>
    <row r="249" customFormat="false" ht="18.75" hidden="false" customHeight="false" outlineLevel="0" collapsed="false">
      <c r="A249" s="19" t="n">
        <f aca="false">6850.2</f>
        <v>6850.2</v>
      </c>
    </row>
    <row r="250" customFormat="false" ht="18.75" hidden="false" customHeight="false" outlineLevel="0" collapsed="false">
      <c r="A250" s="75" t="n">
        <f aca="false">A251+A257+A259</f>
        <v>29348</v>
      </c>
    </row>
    <row r="251" customFormat="false" ht="18.75" hidden="false" customHeight="false" outlineLevel="0" collapsed="false">
      <c r="A251" s="19" t="n">
        <f aca="false">A252</f>
        <v>794.8</v>
      </c>
    </row>
    <row r="252" customFormat="false" ht="18.75" hidden="false" customHeight="false" outlineLevel="0" collapsed="false">
      <c r="A252" s="19" t="n">
        <f aca="false">A253</f>
        <v>794.8</v>
      </c>
    </row>
    <row r="253" customFormat="false" ht="18.75" hidden="false" customHeight="false" outlineLevel="0" collapsed="false">
      <c r="A253" s="19" t="n">
        <f aca="false">A254</f>
        <v>794.8</v>
      </c>
    </row>
    <row r="254" customFormat="false" ht="18.75" hidden="false" customHeight="false" outlineLevel="0" collapsed="false">
      <c r="A254" s="19" t="n">
        <v>794.8</v>
      </c>
    </row>
    <row r="255" customFormat="false" ht="18.75" hidden="false" customHeight="false" outlineLevel="0" collapsed="false">
      <c r="A255" s="19" t="n">
        <f aca="false">A256</f>
        <v>15100.8</v>
      </c>
    </row>
    <row r="256" customFormat="false" ht="18.75" hidden="false" customHeight="false" outlineLevel="0" collapsed="false">
      <c r="A256" s="19" t="n">
        <f aca="false">A257</f>
        <v>15100.8</v>
      </c>
    </row>
    <row r="257" customFormat="false" ht="18.75" hidden="false" customHeight="false" outlineLevel="0" collapsed="false">
      <c r="A257" s="19" t="n">
        <f aca="false">A258</f>
        <v>15100.8</v>
      </c>
    </row>
    <row r="258" customFormat="false" ht="18.75" hidden="false" customHeight="false" outlineLevel="0" collapsed="false">
      <c r="A258" s="19" t="n">
        <v>15100.8</v>
      </c>
    </row>
    <row r="259" customFormat="false" ht="18.75" hidden="false" customHeight="false" outlineLevel="0" collapsed="false">
      <c r="A259" s="19" t="n">
        <f aca="false">A260</f>
        <v>13452.4</v>
      </c>
    </row>
    <row r="260" customFormat="false" ht="18.75" hidden="false" customHeight="false" outlineLevel="0" collapsed="false">
      <c r="A260" s="19" t="n">
        <f aca="false">A261+A263</f>
        <v>13452.4</v>
      </c>
    </row>
    <row r="261" customFormat="false" ht="18.75" hidden="false" customHeight="false" outlineLevel="0" collapsed="false">
      <c r="A261" s="19" t="n">
        <f aca="false">A262</f>
        <v>8153.9</v>
      </c>
    </row>
    <row r="262" customFormat="false" ht="18.75" hidden="false" customHeight="false" outlineLevel="0" collapsed="false">
      <c r="A262" s="19" t="n">
        <v>8153.9</v>
      </c>
    </row>
    <row r="263" customFormat="false" ht="18.75" hidden="false" customHeight="false" outlineLevel="0" collapsed="false">
      <c r="A263" s="19" t="n">
        <f aca="false">A264</f>
        <v>5298.5</v>
      </c>
    </row>
    <row r="264" customFormat="false" ht="18.75" hidden="false" customHeight="false" outlineLevel="0" collapsed="false">
      <c r="A264" s="19" t="n">
        <v>5298.5</v>
      </c>
    </row>
    <row r="265" customFormat="false" ht="18.75" hidden="false" customHeight="false" outlineLevel="0" collapsed="false">
      <c r="A265" s="75" t="n">
        <f aca="false">A266</f>
        <v>3001</v>
      </c>
    </row>
    <row r="266" customFormat="false" ht="18.75" hidden="false" customHeight="false" outlineLevel="0" collapsed="false">
      <c r="A266" s="19" t="n">
        <f aca="false">A267+A269</f>
        <v>3001</v>
      </c>
    </row>
    <row r="267" customFormat="false" ht="18.75" hidden="false" customHeight="false" outlineLevel="0" collapsed="false">
      <c r="A267" s="19" t="n">
        <f aca="false">A268</f>
        <v>3000</v>
      </c>
    </row>
    <row r="268" customFormat="false" ht="18.75" hidden="false" customHeight="false" outlineLevel="0" collapsed="false">
      <c r="A268" s="19" t="n">
        <v>3000</v>
      </c>
    </row>
    <row r="269" customFormat="false" ht="18.75" hidden="false" customHeight="false" outlineLevel="0" collapsed="false">
      <c r="A269" s="19" t="n">
        <f aca="false">A270</f>
        <v>1</v>
      </c>
    </row>
    <row r="270" customFormat="false" ht="18.75" hidden="false" customHeight="false" outlineLevel="0" collapsed="false">
      <c r="A270" s="19" t="n">
        <v>1</v>
      </c>
    </row>
    <row r="271" customFormat="false" ht="18.75" hidden="false" customHeight="false" outlineLevel="0" collapsed="false">
      <c r="A271" s="75" t="n">
        <f aca="false">A272</f>
        <v>0</v>
      </c>
    </row>
    <row r="272" customFormat="false" ht="18.75" hidden="false" customHeight="false" outlineLevel="0" collapsed="false">
      <c r="A272" s="19" t="n">
        <f aca="false">A273+A275</f>
        <v>0</v>
      </c>
    </row>
    <row r="273" customFormat="false" ht="18.75" hidden="false" customHeight="false" outlineLevel="0" collapsed="false">
      <c r="A273" s="19" t="n">
        <f aca="false">A274</f>
        <v>0</v>
      </c>
    </row>
    <row r="274" customFormat="false" ht="18.75" hidden="false" customHeight="false" outlineLevel="0" collapsed="false">
      <c r="A274" s="19" t="n">
        <v>0</v>
      </c>
    </row>
    <row r="275" customFormat="false" ht="18.75" hidden="false" customHeight="false" outlineLevel="0" collapsed="false">
      <c r="A275" s="19" t="n">
        <f aca="false">A276</f>
        <v>0</v>
      </c>
    </row>
    <row r="276" customFormat="false" ht="18.75" hidden="false" customHeight="false" outlineLevel="0" collapsed="false">
      <c r="A276" s="19" t="n">
        <v>0</v>
      </c>
    </row>
    <row r="277" customFormat="false" ht="18.75" hidden="false" customHeight="false" outlineLevel="0" collapsed="false">
      <c r="A277" s="75" t="n">
        <f aca="false">A278+A282+A284+A286</f>
        <v>540</v>
      </c>
    </row>
    <row r="278" customFormat="false" ht="18.75" hidden="false" customHeight="false" outlineLevel="0" collapsed="false">
      <c r="A278" s="33" t="n">
        <f aca="false">A279+A280+A281</f>
        <v>279</v>
      </c>
    </row>
    <row r="279" customFormat="false" ht="18.75" hidden="false" customHeight="false" outlineLevel="0" collapsed="false">
      <c r="A279" s="19" t="n">
        <f aca="false">137</f>
        <v>137</v>
      </c>
    </row>
    <row r="280" customFormat="false" ht="18.75" hidden="false" customHeight="false" outlineLevel="0" collapsed="false">
      <c r="A280" s="19" t="n">
        <f aca="false">52</f>
        <v>52</v>
      </c>
    </row>
    <row r="281" customFormat="false" ht="18.75" hidden="false" customHeight="false" outlineLevel="0" collapsed="false">
      <c r="A281" s="19" t="n">
        <f aca="false">90</f>
        <v>90</v>
      </c>
    </row>
    <row r="282" customFormat="false" ht="18.75" hidden="false" customHeight="false" outlineLevel="0" collapsed="false">
      <c r="A282" s="19" t="n">
        <f aca="false">A283</f>
        <v>96</v>
      </c>
    </row>
    <row r="283" customFormat="false" ht="18.75" hidden="false" customHeight="false" outlineLevel="0" collapsed="false">
      <c r="A283" s="19" t="n">
        <v>96</v>
      </c>
    </row>
    <row r="284" customFormat="false" ht="18.75" hidden="false" customHeight="false" outlineLevel="0" collapsed="false">
      <c r="A284" s="19" t="n">
        <f aca="false">A285</f>
        <v>7</v>
      </c>
    </row>
    <row r="285" customFormat="false" ht="18.75" hidden="false" customHeight="false" outlineLevel="0" collapsed="false">
      <c r="A285" s="19" t="n">
        <v>7</v>
      </c>
    </row>
    <row r="286" customFormat="false" ht="18.75" hidden="false" customHeight="false" outlineLevel="0" collapsed="false">
      <c r="A286" s="19" t="n">
        <f aca="false">A287</f>
        <v>158</v>
      </c>
    </row>
    <row r="287" customFormat="false" ht="18.75" hidden="false" customHeight="false" outlineLevel="0" collapsed="false">
      <c r="A287" s="19" t="n">
        <f aca="false">A288</f>
        <v>158</v>
      </c>
    </row>
    <row r="288" customFormat="false" ht="18.75" hidden="false" customHeight="false" outlineLevel="0" collapsed="false">
      <c r="A288" s="19" t="n">
        <v>158</v>
      </c>
    </row>
    <row r="289" customFormat="false" ht="18.75" hidden="false" customHeight="false" outlineLevel="0" collapsed="false">
      <c r="A289" s="16" t="n">
        <f aca="false">A290+A294+A300</f>
        <v>170381.4</v>
      </c>
    </row>
    <row r="290" customFormat="false" ht="18.75" hidden="false" customHeight="false" outlineLevel="0" collapsed="false">
      <c r="A290" s="33" t="n">
        <f aca="false">A291</f>
        <v>79625.4</v>
      </c>
    </row>
    <row r="291" customFormat="false" ht="18.75" hidden="false" customHeight="false" outlineLevel="0" collapsed="false">
      <c r="A291" s="33" t="n">
        <f aca="false">A292+A293</f>
        <v>79625.4</v>
      </c>
    </row>
    <row r="292" customFormat="false" ht="18.75" hidden="false" customHeight="false" outlineLevel="0" collapsed="false">
      <c r="A292" s="33" t="n">
        <v>24070.6</v>
      </c>
    </row>
    <row r="293" customFormat="false" ht="18.75" hidden="false" customHeight="false" outlineLevel="0" collapsed="false">
      <c r="A293" s="33" t="n">
        <v>55554.8</v>
      </c>
    </row>
    <row r="294" customFormat="false" ht="18.75" hidden="false" customHeight="false" outlineLevel="0" collapsed="false">
      <c r="A294" s="33" t="n">
        <f aca="false">A295</f>
        <v>3642.2</v>
      </c>
    </row>
    <row r="295" customFormat="false" ht="18.75" hidden="false" customHeight="false" outlineLevel="0" collapsed="false">
      <c r="A295" s="33" t="n">
        <f aca="false">A296</f>
        <v>3642.2</v>
      </c>
    </row>
    <row r="296" customFormat="false" ht="18.75" hidden="false" customHeight="false" outlineLevel="0" collapsed="false">
      <c r="A296" s="33" t="n">
        <f aca="false">A297+A298+A299</f>
        <v>3642.2</v>
      </c>
    </row>
    <row r="297" customFormat="false" ht="18.75" hidden="false" customHeight="false" outlineLevel="0" collapsed="false">
      <c r="A297" s="33" t="n">
        <v>3263.6</v>
      </c>
    </row>
    <row r="298" customFormat="false" ht="18.75" hidden="false" customHeight="false" outlineLevel="0" collapsed="false">
      <c r="A298" s="33" t="n">
        <v>373.6</v>
      </c>
    </row>
    <row r="299" customFormat="false" ht="18.75" hidden="false" customHeight="false" outlineLevel="0" collapsed="false">
      <c r="A299" s="33" t="n">
        <v>5</v>
      </c>
    </row>
    <row r="300" customFormat="false" ht="18.75" hidden="false" customHeight="false" outlineLevel="0" collapsed="false">
      <c r="A300" s="33" t="n">
        <f aca="false">A301+A307+A336+A341+A331</f>
        <v>87113.8</v>
      </c>
    </row>
    <row r="301" customFormat="false" ht="18.75" hidden="false" customHeight="false" outlineLevel="0" collapsed="false">
      <c r="A301" s="33" t="n">
        <f aca="false">A302+A305</f>
        <v>659.3</v>
      </c>
    </row>
    <row r="302" customFormat="false" ht="18.75" hidden="false" customHeight="false" outlineLevel="0" collapsed="false">
      <c r="A302" s="33" t="n">
        <f aca="false">A304+A303</f>
        <v>609.3</v>
      </c>
    </row>
    <row r="303" customFormat="false" ht="18.75" hidden="false" customHeight="false" outlineLevel="0" collapsed="false">
      <c r="A303" s="33" t="n">
        <v>238.2</v>
      </c>
    </row>
    <row r="304" customFormat="false" ht="18.75" hidden="false" customHeight="false" outlineLevel="0" collapsed="false">
      <c r="A304" s="33" t="n">
        <v>371.1</v>
      </c>
    </row>
    <row r="305" customFormat="false" ht="18.75" hidden="false" customHeight="false" outlineLevel="0" collapsed="false">
      <c r="A305" s="33" t="n">
        <f aca="false">A306</f>
        <v>50</v>
      </c>
    </row>
    <row r="306" customFormat="false" ht="18.75" hidden="false" customHeight="false" outlineLevel="0" collapsed="false">
      <c r="A306" s="33" t="n">
        <v>50</v>
      </c>
    </row>
    <row r="307" customFormat="false" ht="18.75" hidden="false" customHeight="false" outlineLevel="0" collapsed="false">
      <c r="A307" s="33" t="n">
        <f aca="false">A309+A311+A315+A317+A319+A321+A323+A325+A327+A313+A329+A308</f>
        <v>12702.7</v>
      </c>
    </row>
    <row r="308" customFormat="false" ht="18.75" hidden="false" customHeight="false" outlineLevel="0" collapsed="false">
      <c r="A308" s="33" t="n">
        <v>0</v>
      </c>
    </row>
    <row r="309" customFormat="false" ht="18.75" hidden="false" customHeight="false" outlineLevel="0" collapsed="false">
      <c r="A309" s="33" t="n">
        <f aca="false">A310</f>
        <v>5332.8</v>
      </c>
    </row>
    <row r="310" customFormat="false" ht="18.75" hidden="false" customHeight="false" outlineLevel="0" collapsed="false">
      <c r="A310" s="33" t="n">
        <v>5332.8</v>
      </c>
    </row>
    <row r="311" customFormat="false" ht="18.75" hidden="false" customHeight="false" outlineLevel="0" collapsed="false">
      <c r="A311" s="33" t="n">
        <f aca="false">A312</f>
        <v>0</v>
      </c>
    </row>
    <row r="312" customFormat="false" ht="18.75" hidden="false" customHeight="false" outlineLevel="0" collapsed="false">
      <c r="A312" s="33" t="n">
        <v>0</v>
      </c>
    </row>
    <row r="313" customFormat="false" ht="18.75" hidden="false" customHeight="false" outlineLevel="0" collapsed="false">
      <c r="A313" s="33" t="n">
        <f aca="false">A314</f>
        <v>5000</v>
      </c>
    </row>
    <row r="314" customFormat="false" ht="18.75" hidden="false" customHeight="false" outlineLevel="0" collapsed="false">
      <c r="A314" s="33" t="n">
        <v>5000</v>
      </c>
    </row>
    <row r="315" customFormat="false" ht="18.75" hidden="false" customHeight="false" outlineLevel="0" collapsed="false">
      <c r="A315" s="33" t="n">
        <f aca="false">A316</f>
        <v>500</v>
      </c>
    </row>
    <row r="316" customFormat="false" ht="18.75" hidden="false" customHeight="false" outlineLevel="0" collapsed="false">
      <c r="A316" s="33" t="n">
        <v>500</v>
      </c>
    </row>
    <row r="317" customFormat="false" ht="18.75" hidden="false" customHeight="false" outlineLevel="0" collapsed="false">
      <c r="A317" s="33" t="n">
        <f aca="false">A318</f>
        <v>880.5</v>
      </c>
    </row>
    <row r="318" customFormat="false" ht="18.75" hidden="false" customHeight="false" outlineLevel="0" collapsed="false">
      <c r="A318" s="33" t="n">
        <v>880.5</v>
      </c>
    </row>
    <row r="319" customFormat="false" ht="18.75" hidden="false" customHeight="false" outlineLevel="0" collapsed="false">
      <c r="A319" s="33" t="n">
        <f aca="false">A320</f>
        <v>88</v>
      </c>
    </row>
    <row r="320" customFormat="false" ht="18.75" hidden="false" customHeight="false" outlineLevel="0" collapsed="false">
      <c r="A320" s="33" t="n">
        <v>88</v>
      </c>
    </row>
    <row r="321" customFormat="false" ht="18.75" hidden="false" customHeight="false" outlineLevel="0" collapsed="false">
      <c r="A321" s="33" t="n">
        <f aca="false">A322</f>
        <v>176.1</v>
      </c>
    </row>
    <row r="322" customFormat="false" ht="18.75" hidden="false" customHeight="false" outlineLevel="0" collapsed="false">
      <c r="A322" s="33" t="n">
        <v>176.1</v>
      </c>
    </row>
    <row r="323" customFormat="false" ht="18.75" hidden="false" customHeight="false" outlineLevel="0" collapsed="false">
      <c r="A323" s="33" t="n">
        <f aca="false">A324</f>
        <v>17.6</v>
      </c>
    </row>
    <row r="324" customFormat="false" ht="18.75" hidden="false" customHeight="false" outlineLevel="0" collapsed="false">
      <c r="A324" s="33" t="n">
        <v>17.6</v>
      </c>
    </row>
    <row r="325" customFormat="false" ht="18.75" hidden="false" customHeight="false" outlineLevel="0" collapsed="false">
      <c r="A325" s="33" t="n">
        <f aca="false">A326</f>
        <v>323.2</v>
      </c>
    </row>
    <row r="326" customFormat="false" ht="18.75" hidden="false" customHeight="false" outlineLevel="0" collapsed="false">
      <c r="A326" s="33" t="n">
        <v>323.2</v>
      </c>
    </row>
    <row r="327" customFormat="false" ht="18.75" hidden="false" customHeight="false" outlineLevel="0" collapsed="false">
      <c r="A327" s="33" t="n">
        <f aca="false">A328</f>
        <v>32.3</v>
      </c>
    </row>
    <row r="328" customFormat="false" ht="18.75" hidden="false" customHeight="false" outlineLevel="0" collapsed="false">
      <c r="A328" s="33" t="n">
        <v>32.3</v>
      </c>
    </row>
    <row r="329" customFormat="false" ht="18.75" hidden="false" customHeight="false" outlineLevel="0" collapsed="false">
      <c r="A329" s="33" t="n">
        <f aca="false">A330</f>
        <v>352.2</v>
      </c>
    </row>
    <row r="330" customFormat="false" ht="18.75" hidden="false" customHeight="false" outlineLevel="0" collapsed="false">
      <c r="A330" s="33" t="n">
        <v>352.2</v>
      </c>
    </row>
    <row r="331" customFormat="false" ht="18.75" hidden="false" customHeight="false" outlineLevel="0" collapsed="false">
      <c r="A331" s="33" t="n">
        <f aca="false">A332+A334</f>
        <v>70000</v>
      </c>
    </row>
    <row r="332" customFormat="false" ht="18.75" hidden="false" customHeight="false" outlineLevel="0" collapsed="false">
      <c r="A332" s="33" t="n">
        <f aca="false">A333</f>
        <v>50000</v>
      </c>
    </row>
    <row r="333" customFormat="false" ht="18.75" hidden="false" customHeight="false" outlineLevel="0" collapsed="false">
      <c r="A333" s="33" t="n">
        <v>50000</v>
      </c>
    </row>
    <row r="334" customFormat="false" ht="18.75" hidden="false" customHeight="false" outlineLevel="0" collapsed="false">
      <c r="A334" s="33" t="n">
        <f aca="false">A335</f>
        <v>20000</v>
      </c>
    </row>
    <row r="335" customFormat="false" ht="18.75" hidden="false" customHeight="false" outlineLevel="0" collapsed="false">
      <c r="A335" s="33" t="n">
        <v>20000</v>
      </c>
    </row>
    <row r="336" customFormat="false" ht="18.75" hidden="false" customHeight="false" outlineLevel="0" collapsed="false">
      <c r="A336" s="33" t="n">
        <f aca="false">A337+A339</f>
        <v>2200</v>
      </c>
    </row>
    <row r="337" customFormat="false" ht="18.75" hidden="false" customHeight="false" outlineLevel="0" collapsed="false">
      <c r="A337" s="33" t="n">
        <f aca="false">A338</f>
        <v>2000</v>
      </c>
    </row>
    <row r="338" customFormat="false" ht="18.75" hidden="false" customHeight="false" outlineLevel="0" collapsed="false">
      <c r="A338" s="33" t="n">
        <v>2000</v>
      </c>
    </row>
    <row r="339" customFormat="false" ht="18.75" hidden="false" customHeight="false" outlineLevel="0" collapsed="false">
      <c r="A339" s="33" t="n">
        <f aca="false">A340</f>
        <v>200</v>
      </c>
    </row>
    <row r="340" customFormat="false" ht="18.75" hidden="false" customHeight="false" outlineLevel="0" collapsed="false">
      <c r="A340" s="33" t="n">
        <v>200</v>
      </c>
    </row>
    <row r="341" customFormat="false" ht="18.75" hidden="false" customHeight="false" outlineLevel="0" collapsed="false">
      <c r="A341" s="33" t="n">
        <f aca="false">A342+A344</f>
        <v>1551.8</v>
      </c>
    </row>
    <row r="342" customFormat="false" ht="18.75" hidden="false" customHeight="false" outlineLevel="0" collapsed="false">
      <c r="A342" s="33" t="n">
        <f aca="false">A343</f>
        <v>1551.8</v>
      </c>
    </row>
    <row r="343" customFormat="false" ht="18.75" hidden="false" customHeight="false" outlineLevel="0" collapsed="false">
      <c r="A343" s="33" t="n">
        <v>1551.8</v>
      </c>
    </row>
    <row r="344" customFormat="false" ht="18.75" hidden="false" customHeight="false" outlineLevel="0" collapsed="false">
      <c r="A344" s="33" t="n">
        <f aca="false">A345</f>
        <v>0</v>
      </c>
    </row>
    <row r="345" customFormat="false" ht="18.75" hidden="false" customHeight="false" outlineLevel="0" collapsed="false">
      <c r="A345" s="33" t="n">
        <v>0</v>
      </c>
    </row>
    <row r="346" customFormat="false" ht="18.75" hidden="false" customHeight="false" outlineLevel="0" collapsed="false">
      <c r="A346" s="75" t="n">
        <f aca="false">A347+A351</f>
        <v>854.9</v>
      </c>
    </row>
    <row r="347" customFormat="false" ht="18.75" hidden="false" customHeight="false" outlineLevel="0" collapsed="false">
      <c r="A347" s="33" t="n">
        <f aca="false">A348</f>
        <v>520</v>
      </c>
    </row>
    <row r="348" customFormat="false" ht="18.75" hidden="false" customHeight="false" outlineLevel="0" collapsed="false">
      <c r="A348" s="19" t="n">
        <f aca="false">A350+A349</f>
        <v>520</v>
      </c>
    </row>
    <row r="349" customFormat="false" ht="18.75" hidden="false" customHeight="false" outlineLevel="0" collapsed="false">
      <c r="A349" s="19" t="n">
        <f aca="false">380</f>
        <v>380</v>
      </c>
    </row>
    <row r="350" customFormat="false" ht="18.75" hidden="false" customHeight="false" outlineLevel="0" collapsed="false">
      <c r="A350" s="19" t="n">
        <f aca="false">140</f>
        <v>140</v>
      </c>
    </row>
    <row r="351" customFormat="false" ht="18.75" hidden="false" customHeight="false" outlineLevel="0" collapsed="false">
      <c r="A351" s="19" t="n">
        <f aca="false">A352</f>
        <v>334.9</v>
      </c>
    </row>
    <row r="352" customFormat="false" ht="18.75" hidden="false" customHeight="false" outlineLevel="0" collapsed="false">
      <c r="A352" s="19" t="n">
        <f aca="false">A353+A354</f>
        <v>334.9</v>
      </c>
    </row>
    <row r="353" customFormat="false" ht="18.75" hidden="false" customHeight="false" outlineLevel="0" collapsed="false">
      <c r="A353" s="19" t="n">
        <f aca="false">140</f>
        <v>140</v>
      </c>
    </row>
    <row r="354" customFormat="false" ht="18.75" hidden="false" customHeight="false" outlineLevel="0" collapsed="false">
      <c r="A354" s="19" t="n">
        <v>194.9</v>
      </c>
    </row>
    <row r="355" customFormat="false" ht="18.75" hidden="false" customHeight="false" outlineLevel="0" collapsed="false">
      <c r="A355" s="16" t="n">
        <f aca="false">A356</f>
        <v>7500</v>
      </c>
    </row>
    <row r="356" customFormat="false" ht="18.75" hidden="false" customHeight="false" outlineLevel="0" collapsed="false">
      <c r="A356" s="19" t="n">
        <f aca="false">A359+A357+A361</f>
        <v>7500</v>
      </c>
    </row>
    <row r="357" customFormat="false" ht="18.75" hidden="false" customHeight="false" outlineLevel="0" collapsed="false">
      <c r="A357" s="19" t="n">
        <f aca="false">A358</f>
        <v>1000</v>
      </c>
    </row>
    <row r="358" customFormat="false" ht="18.75" hidden="false" customHeight="false" outlineLevel="0" collapsed="false">
      <c r="A358" s="19" t="n">
        <v>1000</v>
      </c>
    </row>
    <row r="359" customFormat="false" ht="18.75" hidden="false" customHeight="false" outlineLevel="0" collapsed="false">
      <c r="A359" s="19" t="n">
        <f aca="false">A360</f>
        <v>4000</v>
      </c>
    </row>
    <row r="360" customFormat="false" ht="18.75" hidden="false" customHeight="false" outlineLevel="0" collapsed="false">
      <c r="A360" s="19" t="n">
        <v>4000</v>
      </c>
    </row>
    <row r="361" customFormat="false" ht="18.75" hidden="false" customHeight="false" outlineLevel="0" collapsed="false">
      <c r="A361" s="19" t="n">
        <f aca="false">A362</f>
        <v>2500</v>
      </c>
    </row>
    <row r="362" customFormat="false" ht="18.75" hidden="false" customHeight="false" outlineLevel="0" collapsed="false">
      <c r="A362" s="19" t="n">
        <v>2500</v>
      </c>
    </row>
    <row r="363" customFormat="false" ht="18.75" hidden="false" customHeight="false" outlineLevel="0" collapsed="false">
      <c r="A363" s="16" t="n">
        <f aca="false">A364</f>
        <v>1035</v>
      </c>
    </row>
    <row r="364" customFormat="false" ht="18.75" hidden="false" customHeight="false" outlineLevel="0" collapsed="false">
      <c r="A364" s="19" t="n">
        <f aca="false">A365</f>
        <v>1035</v>
      </c>
    </row>
    <row r="365" customFormat="false" ht="18.75" hidden="false" customHeight="false" outlineLevel="0" collapsed="false">
      <c r="A365" s="19" t="n">
        <f aca="false">1035</f>
        <v>1035</v>
      </c>
    </row>
    <row r="366" customFormat="false" ht="18.75" hidden="false" customHeight="false" outlineLevel="0" collapsed="false">
      <c r="A366" s="16" t="n">
        <f aca="false">A367</f>
        <v>1588.9</v>
      </c>
    </row>
    <row r="367" customFormat="false" ht="18.75" hidden="false" customHeight="false" outlineLevel="0" collapsed="false">
      <c r="A367" s="19" t="n">
        <f aca="false">A368+A369+A370+A371+A372</f>
        <v>1588.9</v>
      </c>
    </row>
    <row r="368" customFormat="false" ht="18.75" hidden="false" customHeight="false" outlineLevel="0" collapsed="false">
      <c r="A368" s="19" t="n">
        <f aca="false">123.8+20.5+44.9+139+491.6</f>
        <v>819.8</v>
      </c>
    </row>
    <row r="369" customFormat="false" ht="18.75" hidden="false" customHeight="false" outlineLevel="0" collapsed="false">
      <c r="A369" s="19" t="n">
        <f aca="false">68+20+32+92.4+489.7+20</f>
        <v>722.1</v>
      </c>
    </row>
    <row r="370" customFormat="false" ht="18.75" hidden="false" customHeight="false" outlineLevel="0" collapsed="false">
      <c r="A370" s="19" t="n">
        <v>30</v>
      </c>
    </row>
    <row r="371" customFormat="false" ht="18.75" hidden="false" customHeight="false" outlineLevel="0" collapsed="false">
      <c r="A371" s="19" t="n">
        <v>17</v>
      </c>
    </row>
    <row r="372" customFormat="false" ht="18.75" hidden="false" customHeight="false" outlineLevel="0" collapsed="false">
      <c r="A372" s="19" t="n">
        <v>0</v>
      </c>
    </row>
    <row r="373" customFormat="false" ht="18.75" hidden="false" customHeight="false" outlineLevel="0" collapsed="false">
      <c r="A373" s="16" t="n">
        <f aca="false">A374</f>
        <v>6152.8</v>
      </c>
    </row>
    <row r="374" customFormat="false" ht="18.75" hidden="false" customHeight="false" outlineLevel="0" collapsed="false">
      <c r="A374" s="19" t="n">
        <f aca="false">A375+A376</f>
        <v>6152.8</v>
      </c>
    </row>
    <row r="375" customFormat="false" ht="18.75" hidden="false" customHeight="false" outlineLevel="0" collapsed="false">
      <c r="A375" s="19" t="n">
        <v>2852</v>
      </c>
    </row>
    <row r="376" customFormat="false" ht="18.75" hidden="false" customHeight="false" outlineLevel="0" collapsed="false">
      <c r="A376" s="19" t="n">
        <v>3300.8</v>
      </c>
    </row>
    <row r="377" customFormat="false" ht="18.75" hidden="false" customHeight="false" outlineLevel="0" collapsed="false">
      <c r="A377" s="75" t="n">
        <f aca="false">A378+A381+A384</f>
        <v>2270</v>
      </c>
    </row>
    <row r="378" customFormat="false" ht="18.75" hidden="false" customHeight="false" outlineLevel="0" collapsed="false">
      <c r="A378" s="19" t="n">
        <f aca="false">A379</f>
        <v>270</v>
      </c>
    </row>
    <row r="379" customFormat="false" ht="18.75" hidden="false" customHeight="false" outlineLevel="0" collapsed="false">
      <c r="A379" s="19" t="n">
        <f aca="false">A380</f>
        <v>270</v>
      </c>
    </row>
    <row r="380" customFormat="false" ht="18.75" hidden="false" customHeight="false" outlineLevel="0" collapsed="false">
      <c r="A380" s="19" t="n">
        <f aca="false">270</f>
        <v>270</v>
      </c>
    </row>
    <row r="381" customFormat="false" ht="18.75" hidden="false" customHeight="false" outlineLevel="0" collapsed="false">
      <c r="A381" s="19" t="n">
        <f aca="false">A382</f>
        <v>500</v>
      </c>
    </row>
    <row r="382" customFormat="false" ht="18.75" hidden="false" customHeight="false" outlineLevel="0" collapsed="false">
      <c r="A382" s="19" t="n">
        <f aca="false">A383</f>
        <v>500</v>
      </c>
    </row>
    <row r="383" customFormat="false" ht="18.75" hidden="false" customHeight="false" outlineLevel="0" collapsed="false">
      <c r="A383" s="19" t="n">
        <v>500</v>
      </c>
    </row>
    <row r="384" customFormat="false" ht="18.75" hidden="false" customHeight="false" outlineLevel="0" collapsed="false">
      <c r="A384" s="19" t="n">
        <f aca="false">A385</f>
        <v>1500</v>
      </c>
    </row>
    <row r="385" customFormat="false" ht="18.75" hidden="false" customHeight="false" outlineLevel="0" collapsed="false">
      <c r="A385" s="19" t="n">
        <f aca="false">A386</f>
        <v>1500</v>
      </c>
    </row>
    <row r="386" customFormat="false" ht="18.75" hidden="false" customHeight="false" outlineLevel="0" collapsed="false">
      <c r="A386" s="19" t="n">
        <f aca="false">1500</f>
        <v>1500</v>
      </c>
    </row>
    <row r="387" customFormat="false" ht="18.75" hidden="false" customHeight="false" outlineLevel="0" collapsed="false">
      <c r="A387" s="16" t="n">
        <f aca="false">A390+A388</f>
        <v>600</v>
      </c>
    </row>
    <row r="388" customFormat="false" ht="18.75" hidden="false" customHeight="false" outlineLevel="0" collapsed="false">
      <c r="A388" s="19" t="n">
        <f aca="false">A389</f>
        <v>200</v>
      </c>
    </row>
    <row r="389" customFormat="false" ht="18.75" hidden="false" customHeight="false" outlineLevel="0" collapsed="false">
      <c r="A389" s="19" t="n">
        <f aca="false">200</f>
        <v>200</v>
      </c>
    </row>
    <row r="390" customFormat="false" ht="18.75" hidden="false" customHeight="false" outlineLevel="0" collapsed="false">
      <c r="A390" s="19" t="n">
        <f aca="false">A391</f>
        <v>400</v>
      </c>
    </row>
    <row r="391" customFormat="false" ht="18.75" hidden="false" customHeight="false" outlineLevel="0" collapsed="false">
      <c r="A391" s="19" t="n">
        <f aca="false">400</f>
        <v>400</v>
      </c>
    </row>
    <row r="392" customFormat="false" ht="18.75" hidden="false" customHeight="false" outlineLevel="0" collapsed="false">
      <c r="A392" s="75" t="n">
        <f aca="false">A393</f>
        <v>18303.1</v>
      </c>
    </row>
    <row r="393" customFormat="false" ht="18.75" hidden="false" customHeight="false" outlineLevel="0" collapsed="false">
      <c r="A393" s="19" t="n">
        <f aca="false">A394</f>
        <v>18303.1</v>
      </c>
    </row>
    <row r="394" customFormat="false" ht="18.75" hidden="false" customHeight="false" outlineLevel="0" collapsed="false">
      <c r="A394" s="19" t="n">
        <f aca="false">18303.1</f>
        <v>18303.1</v>
      </c>
    </row>
    <row r="395" customFormat="false" ht="18.75" hidden="false" customHeight="false" outlineLevel="0" collapsed="false">
      <c r="A395" s="75" t="n">
        <f aca="false">A396+A404</f>
        <v>147648.5</v>
      </c>
    </row>
    <row r="396" customFormat="false" ht="18.75" hidden="false" customHeight="false" outlineLevel="0" collapsed="false">
      <c r="A396" s="19" t="n">
        <f aca="false">A397</f>
        <v>50883.2</v>
      </c>
    </row>
    <row r="397" customFormat="false" ht="18.75" hidden="false" customHeight="false" outlineLevel="0" collapsed="false">
      <c r="A397" s="19" t="n">
        <f aca="false">A398+A400+A402</f>
        <v>50883.2</v>
      </c>
    </row>
    <row r="398" customFormat="false" ht="18.75" hidden="false" customHeight="false" outlineLevel="0" collapsed="false">
      <c r="A398" s="19" t="n">
        <f aca="false">A399</f>
        <v>0</v>
      </c>
    </row>
    <row r="399" customFormat="false" ht="18.75" hidden="false" customHeight="false" outlineLevel="0" collapsed="false">
      <c r="A399" s="19" t="n">
        <v>0</v>
      </c>
    </row>
    <row r="400" customFormat="false" ht="18.75" hidden="false" customHeight="false" outlineLevel="0" collapsed="false">
      <c r="A400" s="33" t="n">
        <f aca="false">A401</f>
        <v>0</v>
      </c>
    </row>
    <row r="401" customFormat="false" ht="18.75" hidden="false" customHeight="false" outlineLevel="0" collapsed="false">
      <c r="A401" s="33" t="n">
        <v>0</v>
      </c>
    </row>
    <row r="402" customFormat="false" ht="18.75" hidden="false" customHeight="false" outlineLevel="0" collapsed="false">
      <c r="A402" s="33" t="n">
        <f aca="false">A403</f>
        <v>50883.2</v>
      </c>
    </row>
    <row r="403" customFormat="false" ht="18.75" hidden="false" customHeight="false" outlineLevel="0" collapsed="false">
      <c r="A403" s="33" t="n">
        <v>50883.2</v>
      </c>
    </row>
    <row r="404" customFormat="false" ht="18.75" hidden="false" customHeight="false" outlineLevel="0" collapsed="false">
      <c r="A404" s="19" t="n">
        <f aca="false">A405</f>
        <v>96765.3</v>
      </c>
    </row>
    <row r="405" customFormat="false" ht="18.75" hidden="false" customHeight="false" outlineLevel="0" collapsed="false">
      <c r="A405" s="19" t="n">
        <f aca="false">A406+A408</f>
        <v>96765.3</v>
      </c>
    </row>
    <row r="406" customFormat="false" ht="18.75" hidden="false" customHeight="false" outlineLevel="0" collapsed="false">
      <c r="A406" s="19" t="n">
        <f aca="false">A407</f>
        <v>91927</v>
      </c>
    </row>
    <row r="407" customFormat="false" ht="18.75" hidden="false" customHeight="false" outlineLevel="0" collapsed="false">
      <c r="A407" s="19" t="n">
        <f aca="false">91927</f>
        <v>91927</v>
      </c>
    </row>
    <row r="408" customFormat="false" ht="18.75" hidden="false" customHeight="false" outlineLevel="0" collapsed="false">
      <c r="A408" s="19" t="n">
        <f aca="false">A409</f>
        <v>4838.3</v>
      </c>
    </row>
    <row r="409" customFormat="false" ht="18.75" hidden="false" customHeight="false" outlineLevel="0" collapsed="false">
      <c r="A409" s="19" t="n">
        <f aca="false">4838.3</f>
        <v>4838.3</v>
      </c>
    </row>
    <row r="410" customFormat="false" ht="18.75" hidden="false" customHeight="false" outlineLevel="0" collapsed="false">
      <c r="A410" s="16" t="n">
        <f aca="false">A411+A417</f>
        <v>65</v>
      </c>
    </row>
    <row r="411" customFormat="false" ht="18.75" hidden="false" customHeight="false" outlineLevel="0" collapsed="false">
      <c r="A411" s="19" t="n">
        <f aca="false">A412</f>
        <v>0</v>
      </c>
    </row>
    <row r="412" customFormat="false" ht="18.75" hidden="false" customHeight="false" outlineLevel="0" collapsed="false">
      <c r="A412" s="19" t="n">
        <f aca="false">A413+A415</f>
        <v>0</v>
      </c>
    </row>
    <row r="413" customFormat="false" ht="18.75" hidden="false" customHeight="false" outlineLevel="0" collapsed="false">
      <c r="A413" s="19" t="n">
        <f aca="false">A414</f>
        <v>0</v>
      </c>
    </row>
    <row r="414" customFormat="false" ht="18.75" hidden="false" customHeight="false" outlineLevel="0" collapsed="false">
      <c r="A414" s="19" t="n">
        <v>0</v>
      </c>
    </row>
    <row r="415" customFormat="false" ht="18.75" hidden="false" customHeight="false" outlineLevel="0" collapsed="false">
      <c r="A415" s="19" t="n">
        <f aca="false">A416</f>
        <v>0</v>
      </c>
    </row>
    <row r="416" customFormat="false" ht="18.75" hidden="false" customHeight="false" outlineLevel="0" collapsed="false">
      <c r="A416" s="19" t="n">
        <v>0</v>
      </c>
    </row>
    <row r="417" customFormat="false" ht="18.75" hidden="false" customHeight="false" outlineLevel="0" collapsed="false">
      <c r="A417" s="19" t="n">
        <f aca="false">A418</f>
        <v>65</v>
      </c>
    </row>
    <row r="418" customFormat="false" ht="18.75" hidden="false" customHeight="false" outlineLevel="0" collapsed="false">
      <c r="A418" s="19" t="n">
        <f aca="false">A419</f>
        <v>65</v>
      </c>
    </row>
    <row r="419" customFormat="false" ht="18.75" hidden="false" customHeight="false" outlineLevel="0" collapsed="false">
      <c r="A419" s="19" t="n">
        <v>65</v>
      </c>
    </row>
    <row r="420" customFormat="false" ht="18.75" hidden="false" customHeight="false" outlineLevel="0" collapsed="false">
      <c r="A420" s="16" t="n">
        <f aca="false">A421+A425</f>
        <v>4000</v>
      </c>
    </row>
    <row r="421" customFormat="false" ht="18.75" hidden="false" customHeight="false" outlineLevel="0" collapsed="false">
      <c r="A421" s="19" t="n">
        <f aca="false">A422</f>
        <v>3000</v>
      </c>
    </row>
    <row r="422" customFormat="false" ht="18.75" hidden="false" customHeight="false" outlineLevel="0" collapsed="false">
      <c r="A422" s="19" t="n">
        <f aca="false">A423</f>
        <v>3000</v>
      </c>
    </row>
    <row r="423" customFormat="false" ht="18.75" hidden="false" customHeight="false" outlineLevel="0" collapsed="false">
      <c r="A423" s="19" t="n">
        <f aca="false">A424</f>
        <v>3000</v>
      </c>
    </row>
    <row r="424" customFormat="false" ht="18.75" hidden="false" customHeight="false" outlineLevel="0" collapsed="false">
      <c r="A424" s="19" t="n">
        <v>3000</v>
      </c>
    </row>
    <row r="425" customFormat="false" ht="18.75" hidden="false" customHeight="false" outlineLevel="0" collapsed="false">
      <c r="A425" s="19" t="n">
        <f aca="false">A426</f>
        <v>1000</v>
      </c>
    </row>
    <row r="426" customFormat="false" ht="18.75" hidden="false" customHeight="false" outlineLevel="0" collapsed="false">
      <c r="A426" s="19" t="n">
        <f aca="false">A427</f>
        <v>1000</v>
      </c>
    </row>
    <row r="427" customFormat="false" ht="18.75" hidden="false" customHeight="false" outlineLevel="0" collapsed="false">
      <c r="A427" s="19" t="n">
        <f aca="false">A428</f>
        <v>1000</v>
      </c>
    </row>
    <row r="428" customFormat="false" ht="18.75" hidden="false" customHeight="false" outlineLevel="0" collapsed="false">
      <c r="A428" s="19" t="n">
        <v>1000</v>
      </c>
    </row>
    <row r="429" customFormat="false" ht="18.75" hidden="false" customHeight="false" outlineLevel="0" collapsed="false">
      <c r="A429" s="16" t="n">
        <f aca="false">A430</f>
        <v>47310.2</v>
      </c>
    </row>
    <row r="430" customFormat="false" ht="18.75" hidden="false" customHeight="false" outlineLevel="0" collapsed="false">
      <c r="A430" s="19" t="n">
        <f aca="false">A431</f>
        <v>47310.2</v>
      </c>
    </row>
    <row r="431" customFormat="false" ht="18.75" hidden="false" customHeight="false" outlineLevel="0" collapsed="false">
      <c r="A431" s="19" t="n">
        <f aca="false">A432</f>
        <v>47310.2</v>
      </c>
    </row>
    <row r="432" customFormat="false" ht="18.75" hidden="false" customHeight="false" outlineLevel="0" collapsed="false">
      <c r="A432" s="19" t="n">
        <f aca="false">47310.2</f>
        <v>47310.2</v>
      </c>
    </row>
    <row r="433" customFormat="false" ht="18.75" hidden="false" customHeight="false" outlineLevel="0" collapsed="false">
      <c r="A433" s="16" t="n">
        <f aca="false">A434</f>
        <v>13410.1</v>
      </c>
    </row>
    <row r="434" customFormat="false" ht="18.75" hidden="false" customHeight="false" outlineLevel="0" collapsed="false">
      <c r="A434" s="19" t="n">
        <f aca="false">A435</f>
        <v>13410.1</v>
      </c>
    </row>
    <row r="435" customFormat="false" ht="18.75" hidden="false" customHeight="false" outlineLevel="0" collapsed="false">
      <c r="A435" s="19" t="n">
        <f aca="false">A436+A437+A438</f>
        <v>13410.1</v>
      </c>
    </row>
    <row r="436" customFormat="false" ht="18.75" hidden="false" customHeight="false" outlineLevel="0" collapsed="false">
      <c r="A436" s="19" t="n">
        <f aca="false">9567.5</f>
        <v>9567.5</v>
      </c>
    </row>
    <row r="437" customFormat="false" ht="18.75" hidden="false" customHeight="false" outlineLevel="0" collapsed="false">
      <c r="A437" s="19" t="n">
        <f aca="false">3564.6</f>
        <v>3564.6</v>
      </c>
    </row>
    <row r="438" customFormat="false" ht="18.75" hidden="false" customHeight="false" outlineLevel="0" collapsed="false">
      <c r="A438" s="19" t="n">
        <f aca="false">278</f>
        <v>278</v>
      </c>
    </row>
    <row r="439" customFormat="false" ht="18.75" hidden="false" customHeight="false" outlineLevel="0" collapsed="false">
      <c r="A439" s="16" t="n">
        <f aca="false">A440</f>
        <v>11417.8</v>
      </c>
    </row>
    <row r="440" customFormat="false" ht="18.75" hidden="false" customHeight="false" outlineLevel="0" collapsed="false">
      <c r="A440" s="19" t="n">
        <f aca="false">A441+A442+A443</f>
        <v>11417.8</v>
      </c>
    </row>
    <row r="441" customFormat="false" ht="18.75" hidden="false" customHeight="false" outlineLevel="0" collapsed="false">
      <c r="A441" s="19" t="n">
        <v>10454.9</v>
      </c>
    </row>
    <row r="442" customFormat="false" ht="18.75" hidden="false" customHeight="false" outlineLevel="0" collapsed="false">
      <c r="A442" s="19" t="n">
        <f aca="false">933.7</f>
        <v>933.7</v>
      </c>
    </row>
    <row r="443" customFormat="false" ht="18.75" hidden="false" customHeight="false" outlineLevel="0" collapsed="false">
      <c r="A443" s="19" t="n">
        <f aca="false">29.2</f>
        <v>29.2</v>
      </c>
    </row>
    <row r="444" customFormat="false" ht="18.75" hidden="false" customHeight="false" outlineLevel="0" collapsed="false">
      <c r="A444" s="75" t="n">
        <f aca="false">A445+A464+A506+A539+A509+A550+A547+A512</f>
        <v>853926.6</v>
      </c>
    </row>
    <row r="445" customFormat="false" ht="18.75" hidden="false" customHeight="false" outlineLevel="0" collapsed="false">
      <c r="A445" s="19" t="n">
        <f aca="false">A448+A452+A461+A455+A458+A446</f>
        <v>29598.9</v>
      </c>
    </row>
    <row r="446" customFormat="false" ht="18.75" hidden="false" customHeight="false" outlineLevel="0" collapsed="false">
      <c r="A446" s="19" t="n">
        <f aca="false">A447</f>
        <v>3419.3</v>
      </c>
    </row>
    <row r="447" customFormat="false" ht="18.75" hidden="false" customHeight="false" outlineLevel="0" collapsed="false">
      <c r="A447" s="19" t="n">
        <v>3419.3</v>
      </c>
    </row>
    <row r="448" customFormat="false" ht="18.75" hidden="false" customHeight="false" outlineLevel="0" collapsed="false">
      <c r="A448" s="19" t="n">
        <f aca="false">A449+A450+A451</f>
        <v>16283.9</v>
      </c>
    </row>
    <row r="449" customFormat="false" ht="18.75" hidden="false" customHeight="false" outlineLevel="0" collapsed="false">
      <c r="A449" s="19" t="n">
        <v>13987.5</v>
      </c>
    </row>
    <row r="450" customFormat="false" ht="18.75" hidden="false" customHeight="false" outlineLevel="0" collapsed="false">
      <c r="A450" s="19" t="n">
        <v>2277</v>
      </c>
    </row>
    <row r="451" customFormat="false" ht="18.75" hidden="false" customHeight="false" outlineLevel="0" collapsed="false">
      <c r="A451" s="19" t="n">
        <v>19.4</v>
      </c>
    </row>
    <row r="452" customFormat="false" ht="18.75" hidden="false" customHeight="false" outlineLevel="0" collapsed="false">
      <c r="A452" s="19" t="n">
        <f aca="false">A453+A454</f>
        <v>4968.4</v>
      </c>
    </row>
    <row r="453" customFormat="false" ht="18.75" hidden="false" customHeight="false" outlineLevel="0" collapsed="false">
      <c r="A453" s="19" t="n">
        <v>4527.8</v>
      </c>
    </row>
    <row r="454" customFormat="false" ht="18.75" hidden="false" customHeight="false" outlineLevel="0" collapsed="false">
      <c r="A454" s="19" t="n">
        <v>440.6</v>
      </c>
    </row>
    <row r="455" customFormat="false" ht="18.75" hidden="false" customHeight="false" outlineLevel="0" collapsed="false">
      <c r="A455" s="19" t="n">
        <f aca="false">A456+A457</f>
        <v>165</v>
      </c>
    </row>
    <row r="456" customFormat="false" ht="18.75" hidden="false" customHeight="false" outlineLevel="0" collapsed="false">
      <c r="A456" s="19" t="n">
        <v>82.5</v>
      </c>
    </row>
    <row r="457" customFormat="false" ht="18.75" hidden="false" customHeight="false" outlineLevel="0" collapsed="false">
      <c r="A457" s="19" t="n">
        <v>82.5</v>
      </c>
    </row>
    <row r="458" customFormat="false" ht="18.75" hidden="false" customHeight="false" outlineLevel="0" collapsed="false">
      <c r="A458" s="19" t="n">
        <f aca="false">A459+A460</f>
        <v>4157.3</v>
      </c>
    </row>
    <row r="459" customFormat="false" ht="18.75" hidden="false" customHeight="false" outlineLevel="0" collapsed="false">
      <c r="A459" s="19" t="n">
        <v>3584.7</v>
      </c>
    </row>
    <row r="460" customFormat="false" ht="18.75" hidden="false" customHeight="false" outlineLevel="0" collapsed="false">
      <c r="A460" s="19" t="n">
        <v>572.6</v>
      </c>
    </row>
    <row r="461" customFormat="false" ht="18.75" hidden="false" customHeight="false" outlineLevel="0" collapsed="false">
      <c r="A461" s="19" t="n">
        <f aca="false">A462+A463</f>
        <v>605</v>
      </c>
    </row>
    <row r="462" customFormat="false" ht="18.75" hidden="false" customHeight="false" outlineLevel="0" collapsed="false">
      <c r="A462" s="19" t="n">
        <v>302.5</v>
      </c>
    </row>
    <row r="463" customFormat="false" ht="18.75" hidden="false" customHeight="false" outlineLevel="0" collapsed="false">
      <c r="A463" s="19" t="n">
        <v>302.5</v>
      </c>
    </row>
    <row r="464" customFormat="false" ht="18.75" hidden="false" customHeight="false" outlineLevel="0" collapsed="false">
      <c r="A464" s="19" t="n">
        <f aca="false">A472+A475+A477+A479+A481+A468+A470+A485+A498+A500+A503+A488+A494+A465+A483+A491+A496</f>
        <v>284274.1</v>
      </c>
    </row>
    <row r="465" customFormat="false" ht="18.75" hidden="false" customHeight="false" outlineLevel="0" collapsed="false">
      <c r="A465" s="19" t="n">
        <f aca="false">A466+A467</f>
        <v>64269.2</v>
      </c>
    </row>
    <row r="466" customFormat="false" ht="18.75" hidden="false" customHeight="false" outlineLevel="0" collapsed="false">
      <c r="A466" s="19" t="n">
        <v>1150</v>
      </c>
    </row>
    <row r="467" customFormat="false" ht="18.75" hidden="false" customHeight="false" outlineLevel="0" collapsed="false">
      <c r="A467" s="19" t="n">
        <v>63119.2</v>
      </c>
    </row>
    <row r="468" customFormat="false" ht="18.75" hidden="false" customHeight="false" outlineLevel="0" collapsed="false">
      <c r="A468" s="19" t="n">
        <f aca="false">A469</f>
        <v>653</v>
      </c>
    </row>
    <row r="469" customFormat="false" ht="18.75" hidden="false" customHeight="false" outlineLevel="0" collapsed="false">
      <c r="A469" s="19" t="n">
        <v>653</v>
      </c>
    </row>
    <row r="470" customFormat="false" ht="18.75" hidden="false" customHeight="false" outlineLevel="0" collapsed="false">
      <c r="A470" s="19" t="n">
        <f aca="false">A471</f>
        <v>262</v>
      </c>
    </row>
    <row r="471" customFormat="false" ht="18.75" hidden="false" customHeight="false" outlineLevel="0" collapsed="false">
      <c r="A471" s="19" t="n">
        <v>262</v>
      </c>
    </row>
    <row r="472" customFormat="false" ht="18.75" hidden="false" customHeight="false" outlineLevel="0" collapsed="false">
      <c r="A472" s="19" t="n">
        <f aca="false">A473+A474</f>
        <v>322.6</v>
      </c>
    </row>
    <row r="473" customFormat="false" ht="18.75" hidden="false" customHeight="false" outlineLevel="0" collapsed="false">
      <c r="A473" s="19" t="n">
        <v>7.7</v>
      </c>
    </row>
    <row r="474" customFormat="false" ht="18.75" hidden="false" customHeight="false" outlineLevel="0" collapsed="false">
      <c r="A474" s="19" t="n">
        <v>314.9</v>
      </c>
    </row>
    <row r="475" customFormat="false" ht="18.75" hidden="false" customHeight="false" outlineLevel="0" collapsed="false">
      <c r="A475" s="19" t="n">
        <f aca="false">A476</f>
        <v>585</v>
      </c>
    </row>
    <row r="476" customFormat="false" ht="18.75" hidden="false" customHeight="false" outlineLevel="0" collapsed="false">
      <c r="A476" s="19" t="n">
        <v>585</v>
      </c>
    </row>
    <row r="477" customFormat="false" ht="18.75" hidden="false" customHeight="false" outlineLevel="0" collapsed="false">
      <c r="A477" s="19" t="n">
        <f aca="false">A478</f>
        <v>1270</v>
      </c>
    </row>
    <row r="478" customFormat="false" ht="18.75" hidden="false" customHeight="false" outlineLevel="0" collapsed="false">
      <c r="A478" s="19" t="n">
        <v>1270</v>
      </c>
    </row>
    <row r="479" customFormat="false" ht="18.75" hidden="false" customHeight="false" outlineLevel="0" collapsed="false">
      <c r="A479" s="19" t="n">
        <f aca="false">A480</f>
        <v>2390</v>
      </c>
    </row>
    <row r="480" customFormat="false" ht="18.75" hidden="false" customHeight="false" outlineLevel="0" collapsed="false">
      <c r="A480" s="19" t="n">
        <v>2390</v>
      </c>
    </row>
    <row r="481" customFormat="false" ht="18.75" hidden="false" customHeight="false" outlineLevel="0" collapsed="false">
      <c r="A481" s="19" t="n">
        <f aca="false">A482</f>
        <v>0.6</v>
      </c>
    </row>
    <row r="482" customFormat="false" ht="18.75" hidden="false" customHeight="false" outlineLevel="0" collapsed="false">
      <c r="A482" s="19" t="n">
        <v>0.6</v>
      </c>
    </row>
    <row r="483" customFormat="false" ht="18.75" hidden="false" customHeight="false" outlineLevel="0" collapsed="false">
      <c r="A483" s="19" t="n">
        <f aca="false">A484</f>
        <v>180</v>
      </c>
    </row>
    <row r="484" customFormat="false" ht="18.75" hidden="false" customHeight="false" outlineLevel="0" collapsed="false">
      <c r="A484" s="19" t="n">
        <v>180</v>
      </c>
    </row>
    <row r="485" customFormat="false" ht="18.75" hidden="false" customHeight="false" outlineLevel="0" collapsed="false">
      <c r="A485" s="19" t="n">
        <f aca="false">A486+A487</f>
        <v>92483.1</v>
      </c>
    </row>
    <row r="486" customFormat="false" ht="18.75" hidden="false" customHeight="false" outlineLevel="0" collapsed="false">
      <c r="A486" s="19" t="n">
        <v>1399.8</v>
      </c>
    </row>
    <row r="487" customFormat="false" ht="18.75" hidden="false" customHeight="false" outlineLevel="0" collapsed="false">
      <c r="A487" s="19" t="n">
        <v>91083.3</v>
      </c>
    </row>
    <row r="488" customFormat="false" ht="18.75" hidden="false" customHeight="false" outlineLevel="0" collapsed="false">
      <c r="A488" s="19" t="n">
        <f aca="false">A489+A490</f>
        <v>467.8</v>
      </c>
    </row>
    <row r="489" customFormat="false" ht="18.75" hidden="false" customHeight="false" outlineLevel="0" collapsed="false">
      <c r="A489" s="19" t="n">
        <v>11.8</v>
      </c>
    </row>
    <row r="490" customFormat="false" ht="18.75" hidden="false" customHeight="false" outlineLevel="0" collapsed="false">
      <c r="A490" s="19" t="n">
        <v>456</v>
      </c>
    </row>
    <row r="491" customFormat="false" ht="18.75" hidden="false" customHeight="false" outlineLevel="0" collapsed="false">
      <c r="A491" s="19" t="n">
        <f aca="false">A492+A493</f>
        <v>306.5</v>
      </c>
    </row>
    <row r="492" customFormat="false" ht="18.75" hidden="false" customHeight="false" outlineLevel="0" collapsed="false">
      <c r="A492" s="19" t="n">
        <v>36.5</v>
      </c>
    </row>
    <row r="493" customFormat="false" ht="18.75" hidden="false" customHeight="false" outlineLevel="0" collapsed="false">
      <c r="A493" s="19" t="n">
        <v>270</v>
      </c>
    </row>
    <row r="494" customFormat="false" ht="18.75" hidden="false" customHeight="false" outlineLevel="0" collapsed="false">
      <c r="A494" s="19" t="n">
        <f aca="false">A495</f>
        <v>5.1</v>
      </c>
    </row>
    <row r="495" customFormat="false" ht="18.75" hidden="false" customHeight="false" outlineLevel="0" collapsed="false">
      <c r="A495" s="19" t="n">
        <v>5.1</v>
      </c>
    </row>
    <row r="496" customFormat="false" ht="18.75" hidden="false" customHeight="false" outlineLevel="0" collapsed="false">
      <c r="A496" s="19" t="n">
        <f aca="false">A497</f>
        <v>9</v>
      </c>
    </row>
    <row r="497" customFormat="false" ht="18.75" hidden="false" customHeight="false" outlineLevel="0" collapsed="false">
      <c r="A497" s="19" t="n">
        <v>9</v>
      </c>
    </row>
    <row r="498" customFormat="false" ht="18.75" hidden="false" customHeight="false" outlineLevel="0" collapsed="false">
      <c r="A498" s="19" t="n">
        <f aca="false">A499</f>
        <v>253</v>
      </c>
    </row>
    <row r="499" customFormat="false" ht="18.75" hidden="false" customHeight="false" outlineLevel="0" collapsed="false">
      <c r="A499" s="19" t="n">
        <v>253</v>
      </c>
    </row>
    <row r="500" customFormat="false" ht="18.75" hidden="false" customHeight="false" outlineLevel="0" collapsed="false">
      <c r="A500" s="19" t="n">
        <f aca="false">A501+A502</f>
        <v>120703.8</v>
      </c>
    </row>
    <row r="501" customFormat="false" ht="18.75" hidden="false" customHeight="false" outlineLevel="0" collapsed="false">
      <c r="A501" s="19" t="n">
        <v>1400</v>
      </c>
    </row>
    <row r="502" customFormat="false" ht="18.75" hidden="false" customHeight="false" outlineLevel="0" collapsed="false">
      <c r="A502" s="19" t="n">
        <v>119303.8</v>
      </c>
    </row>
    <row r="503" customFormat="false" ht="18.75" hidden="false" customHeight="false" outlineLevel="0" collapsed="false">
      <c r="A503" s="19" t="n">
        <f aca="false">A504+A505</f>
        <v>113.4</v>
      </c>
    </row>
    <row r="504" customFormat="false" ht="18.75" hidden="false" customHeight="false" outlineLevel="0" collapsed="false">
      <c r="A504" s="19" t="n">
        <v>1.7</v>
      </c>
    </row>
    <row r="505" customFormat="false" ht="18.75" hidden="false" customHeight="false" outlineLevel="0" collapsed="false">
      <c r="A505" s="19" t="n">
        <v>111.7</v>
      </c>
    </row>
    <row r="506" customFormat="false" ht="18.75" hidden="false" customHeight="false" outlineLevel="0" collapsed="false">
      <c r="A506" s="19" t="n">
        <f aca="false">A507+A544</f>
        <v>92585.5</v>
      </c>
    </row>
    <row r="507" customFormat="false" ht="18.75" hidden="false" customHeight="false" outlineLevel="0" collapsed="false">
      <c r="A507" s="19" t="n">
        <f aca="false">A508</f>
        <v>56449.8</v>
      </c>
    </row>
    <row r="508" customFormat="false" ht="18.75" hidden="false" customHeight="false" outlineLevel="0" collapsed="false">
      <c r="A508" s="19" t="n">
        <v>56449.8</v>
      </c>
    </row>
    <row r="509" customFormat="false" ht="18.75" hidden="false" customHeight="false" outlineLevel="0" collapsed="false">
      <c r="A509" s="19" t="n">
        <f aca="false">A511</f>
        <v>127.8</v>
      </c>
    </row>
    <row r="510" customFormat="false" ht="18.75" hidden="false" customHeight="false" outlineLevel="0" collapsed="false">
      <c r="A510" s="19" t="n">
        <f aca="false">A511</f>
        <v>127.8</v>
      </c>
    </row>
    <row r="511" customFormat="false" ht="18.75" hidden="false" customHeight="false" outlineLevel="0" collapsed="false">
      <c r="A511" s="19" t="n">
        <v>127.8</v>
      </c>
    </row>
    <row r="512" customFormat="false" ht="18.75" hidden="false" customHeight="false" outlineLevel="0" collapsed="false">
      <c r="A512" s="19" t="n">
        <f aca="false">A513+A515+A517+A519+A521+A523+A525+A531+A533+A535+A529+A527+A537</f>
        <v>403685.7</v>
      </c>
    </row>
    <row r="513" customFormat="false" ht="18.75" hidden="false" customHeight="false" outlineLevel="0" collapsed="false">
      <c r="A513" s="19" t="n">
        <f aca="false">A514</f>
        <v>45615.9</v>
      </c>
    </row>
    <row r="514" customFormat="false" ht="18.75" hidden="false" customHeight="false" outlineLevel="0" collapsed="false">
      <c r="A514" s="19" t="n">
        <v>45615.9</v>
      </c>
    </row>
    <row r="515" customFormat="false" ht="18.75" hidden="false" customHeight="false" outlineLevel="0" collapsed="false">
      <c r="A515" s="19" t="n">
        <f aca="false">A516</f>
        <v>16840.8</v>
      </c>
    </row>
    <row r="516" customFormat="false" ht="18.75" hidden="false" customHeight="false" outlineLevel="0" collapsed="false">
      <c r="A516" s="19" t="n">
        <v>16840.8</v>
      </c>
    </row>
    <row r="517" customFormat="false" ht="18.75" hidden="false" customHeight="false" outlineLevel="0" collapsed="false">
      <c r="A517" s="19" t="n">
        <f aca="false">A518</f>
        <v>28330.3</v>
      </c>
    </row>
    <row r="518" customFormat="false" ht="18.75" hidden="false" customHeight="false" outlineLevel="0" collapsed="false">
      <c r="A518" s="19" t="n">
        <v>28330.3</v>
      </c>
    </row>
    <row r="519" customFormat="false" ht="18.75" hidden="false" customHeight="false" outlineLevel="0" collapsed="false">
      <c r="A519" s="19" t="n">
        <f aca="false">A520</f>
        <v>70292.9</v>
      </c>
    </row>
    <row r="520" customFormat="false" ht="18.75" hidden="false" customHeight="false" outlineLevel="0" collapsed="false">
      <c r="A520" s="19" t="n">
        <v>70292.9</v>
      </c>
    </row>
    <row r="521" customFormat="false" ht="18.75" hidden="false" customHeight="false" outlineLevel="0" collapsed="false">
      <c r="A521" s="19" t="n">
        <f aca="false">A522</f>
        <v>128547.4</v>
      </c>
    </row>
    <row r="522" customFormat="false" ht="18.75" hidden="false" customHeight="false" outlineLevel="0" collapsed="false">
      <c r="A522" s="19" t="n">
        <v>128547.4</v>
      </c>
    </row>
    <row r="523" customFormat="false" ht="18.75" hidden="false" customHeight="false" outlineLevel="0" collapsed="false">
      <c r="A523" s="19" t="n">
        <f aca="false">A524</f>
        <v>33.7</v>
      </c>
    </row>
    <row r="524" customFormat="false" ht="18.75" hidden="false" customHeight="false" outlineLevel="0" collapsed="false">
      <c r="A524" s="19" t="n">
        <v>33.7</v>
      </c>
    </row>
    <row r="525" customFormat="false" ht="18.75" hidden="false" customHeight="false" outlineLevel="0" collapsed="false">
      <c r="A525" s="19" t="n">
        <f aca="false">A526</f>
        <v>10373.2</v>
      </c>
    </row>
    <row r="526" customFormat="false" ht="18.75" hidden="false" customHeight="false" outlineLevel="0" collapsed="false">
      <c r="A526" s="19" t="n">
        <v>10373.2</v>
      </c>
    </row>
    <row r="527" customFormat="false" ht="18.75" hidden="false" customHeight="false" outlineLevel="0" collapsed="false">
      <c r="A527" s="19" t="n">
        <f aca="false">A528</f>
        <v>17.8</v>
      </c>
    </row>
    <row r="528" customFormat="false" ht="18.75" hidden="false" customHeight="false" outlineLevel="0" collapsed="false">
      <c r="A528" s="19" t="n">
        <v>17.8</v>
      </c>
    </row>
    <row r="529" customFormat="false" ht="18.75" hidden="false" customHeight="false" outlineLevel="0" collapsed="false">
      <c r="A529" s="19" t="n">
        <f aca="false">A530</f>
        <v>1797.7</v>
      </c>
    </row>
    <row r="530" customFormat="false" ht="18.75" hidden="false" customHeight="false" outlineLevel="0" collapsed="false">
      <c r="A530" s="19" t="n">
        <v>1797.7</v>
      </c>
    </row>
    <row r="531" customFormat="false" ht="18.75" hidden="false" customHeight="false" outlineLevel="0" collapsed="false">
      <c r="A531" s="19" t="n">
        <f aca="false">A532</f>
        <v>460.1</v>
      </c>
    </row>
    <row r="532" customFormat="false" ht="18.75" hidden="false" customHeight="false" outlineLevel="0" collapsed="false">
      <c r="A532" s="19" t="n">
        <v>460.1</v>
      </c>
    </row>
    <row r="533" customFormat="false" ht="18.75" hidden="false" customHeight="false" outlineLevel="0" collapsed="false">
      <c r="A533" s="19" t="n">
        <f aca="false">A534</f>
        <v>2102.9</v>
      </c>
    </row>
    <row r="534" customFormat="false" ht="18.75" hidden="false" customHeight="false" outlineLevel="0" collapsed="false">
      <c r="A534" s="19" t="n">
        <v>2102.9</v>
      </c>
    </row>
    <row r="535" customFormat="false" ht="18.75" hidden="false" customHeight="false" outlineLevel="0" collapsed="false">
      <c r="A535" s="19" t="n">
        <f aca="false">A536</f>
        <v>17354.9</v>
      </c>
    </row>
    <row r="536" customFormat="false" ht="18.75" hidden="false" customHeight="false" outlineLevel="0" collapsed="false">
      <c r="A536" s="19" t="n">
        <v>17354.9</v>
      </c>
    </row>
    <row r="537" customFormat="false" ht="18.75" hidden="false" customHeight="false" outlineLevel="0" collapsed="false">
      <c r="A537" s="19" t="n">
        <f aca="false">A538</f>
        <v>81918.1</v>
      </c>
    </row>
    <row r="538" customFormat="false" ht="18.75" hidden="false" customHeight="false" outlineLevel="0" collapsed="false">
      <c r="A538" s="19" t="n">
        <v>81918.1</v>
      </c>
    </row>
    <row r="539" customFormat="false" ht="18.75" hidden="false" customHeight="false" outlineLevel="0" collapsed="false">
      <c r="A539" s="19" t="n">
        <f aca="false">A540</f>
        <v>39313.8</v>
      </c>
    </row>
    <row r="540" customFormat="false" ht="18.75" hidden="false" customHeight="false" outlineLevel="0" collapsed="false">
      <c r="A540" s="19" t="n">
        <f aca="false">A541+A542+A543</f>
        <v>39313.8</v>
      </c>
    </row>
    <row r="541" customFormat="false" ht="18.75" hidden="false" customHeight="false" outlineLevel="0" collapsed="false">
      <c r="A541" s="19" t="n">
        <v>30662.6</v>
      </c>
    </row>
    <row r="542" customFormat="false" ht="18.75" hidden="false" customHeight="false" outlineLevel="0" collapsed="false">
      <c r="A542" s="19" t="n">
        <v>8649.2</v>
      </c>
    </row>
    <row r="543" customFormat="false" ht="18.75" hidden="false" customHeight="false" outlineLevel="0" collapsed="false">
      <c r="A543" s="19" t="n">
        <v>2</v>
      </c>
    </row>
    <row r="544" customFormat="false" ht="18.75" hidden="false" customHeight="false" outlineLevel="0" collapsed="false">
      <c r="A544" s="19" t="n">
        <f aca="false">A545</f>
        <v>36135.7</v>
      </c>
    </row>
    <row r="545" customFormat="false" ht="18.75" hidden="false" customHeight="false" outlineLevel="0" collapsed="false">
      <c r="A545" s="19" t="n">
        <f aca="false">A546</f>
        <v>36135.7</v>
      </c>
    </row>
    <row r="546" customFormat="false" ht="18.75" hidden="false" customHeight="false" outlineLevel="0" collapsed="false">
      <c r="A546" s="19" t="n">
        <v>36135.7</v>
      </c>
    </row>
    <row r="547" customFormat="false" ht="18.75" hidden="false" customHeight="false" outlineLevel="0" collapsed="false">
      <c r="A547" s="19" t="n">
        <f aca="false">A548</f>
        <v>0</v>
      </c>
    </row>
    <row r="548" customFormat="false" ht="18.75" hidden="false" customHeight="false" outlineLevel="0" collapsed="false">
      <c r="A548" s="19" t="n">
        <f aca="false">A549</f>
        <v>0</v>
      </c>
    </row>
    <row r="549" customFormat="false" ht="18.75" hidden="false" customHeight="false" outlineLevel="0" collapsed="false">
      <c r="A549" s="19" t="n">
        <v>0</v>
      </c>
    </row>
    <row r="550" customFormat="false" ht="18.75" hidden="false" customHeight="false" outlineLevel="0" collapsed="false">
      <c r="A550" s="19" t="n">
        <f aca="false">A551</f>
        <v>4340.8</v>
      </c>
    </row>
    <row r="551" customFormat="false" ht="18.75" hidden="false" customHeight="false" outlineLevel="0" collapsed="false">
      <c r="A551" s="19" t="n">
        <f aca="false">A553+A552</f>
        <v>4340.8</v>
      </c>
    </row>
    <row r="552" customFormat="false" ht="18.75" hidden="false" customHeight="false" outlineLevel="0" collapsed="false">
      <c r="A552" s="19" t="n">
        <v>65.5</v>
      </c>
    </row>
    <row r="553" customFormat="false" ht="18.75" hidden="false" customHeight="false" outlineLevel="0" collapsed="false">
      <c r="A553" s="19" t="n">
        <v>4275.3</v>
      </c>
    </row>
    <row r="554" customFormat="false" ht="18.75" hidden="false" customHeight="false" outlineLevel="0" collapsed="false">
      <c r="A554" s="75" t="n">
        <f aca="false">A555</f>
        <v>3820.6</v>
      </c>
    </row>
    <row r="555" customFormat="false" ht="18.75" hidden="false" customHeight="false" outlineLevel="0" collapsed="false">
      <c r="A555" s="19" t="n">
        <f aca="false">A556</f>
        <v>3820.6</v>
      </c>
    </row>
    <row r="556" customFormat="false" ht="18.75" hidden="false" customHeight="false" outlineLevel="0" collapsed="false">
      <c r="A556" s="19" t="n">
        <f aca="false">A557</f>
        <v>3820.6</v>
      </c>
    </row>
    <row r="557" customFormat="false" ht="18.75" hidden="false" customHeight="false" outlineLevel="0" collapsed="false">
      <c r="A557" s="19" t="n">
        <f aca="false">2000+1820.6</f>
        <v>3820.6</v>
      </c>
    </row>
    <row r="558" customFormat="false" ht="18.75" hidden="false" customHeight="false" outlineLevel="0" collapsed="false">
      <c r="A558" s="16" t="n">
        <f aca="false">A559</f>
        <v>0</v>
      </c>
    </row>
    <row r="559" customFormat="false" ht="18.75" hidden="false" customHeight="false" outlineLevel="0" collapsed="false">
      <c r="A559" s="19" t="n">
        <f aca="false">A560</f>
        <v>0</v>
      </c>
    </row>
    <row r="560" customFormat="false" ht="18.75" hidden="false" customHeight="false" outlineLevel="0" collapsed="false">
      <c r="A560" s="19" t="n">
        <v>0</v>
      </c>
    </row>
    <row r="561" customFormat="false" ht="18.75" hidden="false" customHeight="false" outlineLevel="0" collapsed="false">
      <c r="A561" s="75" t="n">
        <f aca="false">A562+A565</f>
        <v>2476.2</v>
      </c>
    </row>
    <row r="562" customFormat="false" ht="18.75" hidden="false" customHeight="false" outlineLevel="0" collapsed="false">
      <c r="A562" s="19" t="n">
        <f aca="false">A563+A564</f>
        <v>476.2</v>
      </c>
    </row>
    <row r="563" customFormat="false" ht="18.75" hidden="false" customHeight="false" outlineLevel="0" collapsed="false">
      <c r="A563" s="19" t="n">
        <f aca="false">228.2</f>
        <v>228.2</v>
      </c>
    </row>
    <row r="564" customFormat="false" ht="18.75" hidden="false" customHeight="false" outlineLevel="0" collapsed="false">
      <c r="A564" s="19" t="n">
        <v>248</v>
      </c>
    </row>
    <row r="565" customFormat="false" ht="18.75" hidden="false" customHeight="false" outlineLevel="0" collapsed="false">
      <c r="A565" s="19" t="n">
        <f aca="false">A566</f>
        <v>2000</v>
      </c>
    </row>
    <row r="566" customFormat="false" ht="18.75" hidden="false" customHeight="false" outlineLevel="0" collapsed="false">
      <c r="A566" s="19" t="n">
        <f aca="false">A567</f>
        <v>2000</v>
      </c>
    </row>
    <row r="567" customFormat="false" ht="18.75" hidden="false" customHeight="false" outlineLevel="0" collapsed="false">
      <c r="A567" s="19" t="n">
        <f aca="false">2000</f>
        <v>2000</v>
      </c>
    </row>
    <row r="568" customFormat="false" ht="18.75" hidden="false" customHeight="false" outlineLevel="0" collapsed="false">
      <c r="A568" s="75" t="n">
        <f aca="false">A569+A571</f>
        <v>0</v>
      </c>
    </row>
    <row r="569" customFormat="false" ht="18.75" hidden="false" customHeight="false" outlineLevel="0" collapsed="false">
      <c r="A569" s="19" t="n">
        <v>0</v>
      </c>
    </row>
    <row r="570" customFormat="false" ht="18.75" hidden="false" customHeight="false" outlineLevel="0" collapsed="false">
      <c r="A570" s="19" t="n">
        <v>0</v>
      </c>
    </row>
    <row r="571" customFormat="false" ht="18.75" hidden="false" customHeight="false" outlineLevel="0" collapsed="false">
      <c r="A571" s="19" t="n">
        <f aca="false">A572+A573+A574+A575+A576</f>
        <v>0</v>
      </c>
    </row>
    <row r="572" customFormat="false" ht="18.75" hidden="false" customHeight="false" outlineLevel="0" collapsed="false">
      <c r="A572" s="19"/>
    </row>
    <row r="573" customFormat="false" ht="18.75" hidden="false" customHeight="false" outlineLevel="0" collapsed="false">
      <c r="A573" s="19"/>
    </row>
    <row r="574" customFormat="false" ht="18.75" hidden="false" customHeight="false" outlineLevel="0" collapsed="false">
      <c r="A574" s="33" t="n">
        <v>0</v>
      </c>
    </row>
    <row r="575" customFormat="false" ht="18.75" hidden="false" customHeight="false" outlineLevel="0" collapsed="false">
      <c r="A575" s="19"/>
    </row>
    <row r="576" customFormat="false" ht="18.75" hidden="false" customHeight="false" outlineLevel="0" collapsed="false">
      <c r="A576" s="19" t="n">
        <v>0</v>
      </c>
    </row>
    <row r="577" customFormat="false" ht="18.75" hidden="false" customHeight="false" outlineLevel="0" collapsed="false">
      <c r="A577" s="16" t="n">
        <f aca="false">A578</f>
        <v>95473</v>
      </c>
    </row>
    <row r="578" customFormat="false" ht="18.75" hidden="false" customHeight="false" outlineLevel="0" collapsed="false">
      <c r="A578" s="19" t="n">
        <f aca="false">A579</f>
        <v>95473</v>
      </c>
    </row>
    <row r="579" customFormat="false" ht="18.75" hidden="false" customHeight="false" outlineLevel="0" collapsed="false">
      <c r="A579" s="19" t="n">
        <f aca="false">A580</f>
        <v>95473</v>
      </c>
    </row>
    <row r="580" customFormat="false" ht="18.75" hidden="false" customHeight="false" outlineLevel="0" collapsed="false">
      <c r="A580" s="19" t="n">
        <f aca="false">95472+1</f>
        <v>95473</v>
      </c>
    </row>
    <row r="581" customFormat="false" ht="18.75" hidden="false" customHeight="false" outlineLevel="0" collapsed="false">
      <c r="A581" s="78" t="n">
        <f aca="false">A582+A639+A642+A649+A655</f>
        <v>244174.9</v>
      </c>
    </row>
    <row r="582" customFormat="false" ht="18.75" hidden="false" customHeight="false" outlineLevel="0" collapsed="false">
      <c r="A582" s="79" t="n">
        <f aca="false">A585+A589+A591+A596+A609+A611+A613+A617+A627+A634+A623+A631+A587+A615+A619+A621+A636+A583+A629</f>
        <v>177977.4</v>
      </c>
      <c r="B582" s="0" t="n">
        <v>1321321</v>
      </c>
    </row>
    <row r="583" customFormat="false" ht="18.75" hidden="false" customHeight="false" outlineLevel="0" collapsed="false">
      <c r="A583" s="79" t="n">
        <f aca="false">A584</f>
        <v>1502.6</v>
      </c>
    </row>
    <row r="584" customFormat="false" ht="18.75" hidden="false" customHeight="false" outlineLevel="0" collapsed="false">
      <c r="A584" s="79" t="n">
        <v>1502.6</v>
      </c>
    </row>
    <row r="585" customFormat="false" ht="18.75" hidden="false" customHeight="false" outlineLevel="0" collapsed="false">
      <c r="A585" s="79" t="n">
        <f aca="false">A586</f>
        <v>3000</v>
      </c>
    </row>
    <row r="586" customFormat="false" ht="18.75" hidden="false" customHeight="false" outlineLevel="0" collapsed="false">
      <c r="A586" s="79" t="n">
        <v>3000</v>
      </c>
    </row>
    <row r="587" customFormat="false" ht="18.75" hidden="false" customHeight="false" outlineLevel="0" collapsed="false">
      <c r="A587" s="79" t="n">
        <f aca="false">A588</f>
        <v>132.4</v>
      </c>
    </row>
    <row r="588" customFormat="false" ht="18.75" hidden="false" customHeight="false" outlineLevel="0" collapsed="false">
      <c r="A588" s="79" t="n">
        <f aca="false">132.4</f>
        <v>132.4</v>
      </c>
    </row>
    <row r="589" customFormat="false" ht="18.75" hidden="false" customHeight="false" outlineLevel="0" collapsed="false">
      <c r="A589" s="79" t="n">
        <f aca="false">A590</f>
        <v>2068.4</v>
      </c>
    </row>
    <row r="590" customFormat="false" ht="18.75" hidden="false" customHeight="false" outlineLevel="0" collapsed="false">
      <c r="A590" s="79" t="n">
        <f aca="false">2068.4</f>
        <v>2068.4</v>
      </c>
    </row>
    <row r="591" customFormat="false" ht="18.75" hidden="false" customHeight="false" outlineLevel="0" collapsed="false">
      <c r="A591" s="79" t="n">
        <f aca="false">A592+A593+A594+A595</f>
        <v>14268.7</v>
      </c>
    </row>
    <row r="592" customFormat="false" ht="18.75" hidden="false" customHeight="false" outlineLevel="0" collapsed="false">
      <c r="A592" s="79" t="n">
        <f aca="false">46.5+5298.2+3796-1</f>
        <v>9139.7</v>
      </c>
    </row>
    <row r="593" customFormat="false" ht="18.75" hidden="false" customHeight="false" outlineLevel="0" collapsed="false">
      <c r="A593" s="79" t="n">
        <f aca="false">1029+1100</f>
        <v>2129</v>
      </c>
    </row>
    <row r="594" customFormat="false" ht="18.75" hidden="false" customHeight="false" outlineLevel="0" collapsed="false">
      <c r="A594" s="79" t="n">
        <v>0</v>
      </c>
    </row>
    <row r="595" customFormat="false" ht="18.75" hidden="false" customHeight="false" outlineLevel="0" collapsed="false">
      <c r="A595" s="79" t="n">
        <v>3000</v>
      </c>
    </row>
    <row r="596" customFormat="false" ht="18.75" hidden="false" customHeight="false" outlineLevel="0" collapsed="false">
      <c r="A596" s="79" t="n">
        <f aca="false">A597+A598+A599+A601+A602+A603+A606+A607+A604+A600+A605+A608</f>
        <v>135552.3</v>
      </c>
    </row>
    <row r="597" customFormat="false" ht="18.75" hidden="false" customHeight="false" outlineLevel="0" collapsed="false">
      <c r="A597" s="79" t="n">
        <f aca="false">3087.8</f>
        <v>3087.8</v>
      </c>
    </row>
    <row r="598" customFormat="false" ht="18.75" hidden="false" customHeight="false" outlineLevel="0" collapsed="false">
      <c r="A598" s="79" t="n">
        <f aca="false">76661.3+208.8</f>
        <v>76870.1</v>
      </c>
    </row>
    <row r="599" customFormat="false" ht="18.75" hidden="false" customHeight="false" outlineLevel="0" collapsed="false">
      <c r="A599" s="79" t="n">
        <f aca="false">17239.8+2490-208.8</f>
        <v>19521</v>
      </c>
    </row>
    <row r="600" customFormat="false" ht="18.75" hidden="false" customHeight="false" outlineLevel="0" collapsed="false">
      <c r="A600" s="79" t="n">
        <f aca="false">15382.4</f>
        <v>15382.4</v>
      </c>
    </row>
    <row r="601" customFormat="false" ht="18.75" hidden="false" customHeight="false" outlineLevel="0" collapsed="false">
      <c r="A601" s="79" t="n">
        <f aca="false">1262.9</f>
        <v>1262.9</v>
      </c>
    </row>
    <row r="602" customFormat="false" ht="18.75" hidden="false" customHeight="false" outlineLevel="0" collapsed="false">
      <c r="A602" s="79" t="n">
        <v>13641.2</v>
      </c>
    </row>
    <row r="603" customFormat="false" ht="18.75" hidden="false" customHeight="false" outlineLevel="0" collapsed="false">
      <c r="A603" s="79" t="n">
        <f aca="false">3009.8+560.7</f>
        <v>3570.5</v>
      </c>
    </row>
    <row r="604" customFormat="false" ht="18.75" hidden="false" customHeight="false" outlineLevel="0" collapsed="false">
      <c r="A604" s="79" t="n">
        <v>2198.3</v>
      </c>
    </row>
    <row r="605" customFormat="false" ht="18.75" hidden="false" customHeight="false" outlineLevel="0" collapsed="false">
      <c r="A605" s="79" t="n">
        <v>0</v>
      </c>
    </row>
    <row r="606" customFormat="false" ht="18.75" hidden="false" customHeight="false" outlineLevel="0" collapsed="false">
      <c r="A606" s="79" t="n">
        <v>1.5</v>
      </c>
    </row>
    <row r="607" customFormat="false" ht="18.75" hidden="false" customHeight="false" outlineLevel="0" collapsed="false">
      <c r="A607" s="79" t="n">
        <f aca="false">13</f>
        <v>13</v>
      </c>
    </row>
    <row r="608" customFormat="false" ht="18.75" hidden="false" customHeight="false" outlineLevel="0" collapsed="false">
      <c r="A608" s="79" t="n">
        <v>3.6</v>
      </c>
    </row>
    <row r="609" customFormat="false" ht="18.75" hidden="false" customHeight="false" outlineLevel="0" collapsed="false">
      <c r="A609" s="79" t="n">
        <f aca="false">A610</f>
        <v>1784.3</v>
      </c>
    </row>
    <row r="610" customFormat="false" ht="18.75" hidden="false" customHeight="false" outlineLevel="0" collapsed="false">
      <c r="A610" s="79" t="n">
        <f aca="false">1784.3</f>
        <v>1784.3</v>
      </c>
    </row>
    <row r="611" customFormat="false" ht="18.75" hidden="false" customHeight="false" outlineLevel="0" collapsed="false">
      <c r="A611" s="79" t="n">
        <f aca="false">A612</f>
        <v>300</v>
      </c>
    </row>
    <row r="612" customFormat="false" ht="18.75" hidden="false" customHeight="false" outlineLevel="0" collapsed="false">
      <c r="A612" s="79" t="n">
        <f aca="false">300</f>
        <v>300</v>
      </c>
    </row>
    <row r="613" customFormat="false" ht="18.75" hidden="false" customHeight="false" outlineLevel="0" collapsed="false">
      <c r="A613" s="79" t="n">
        <f aca="false">A614</f>
        <v>500</v>
      </c>
    </row>
    <row r="614" customFormat="false" ht="18.75" hidden="false" customHeight="false" outlineLevel="0" collapsed="false">
      <c r="A614" s="79" t="n">
        <v>500</v>
      </c>
    </row>
    <row r="615" customFormat="false" ht="18.75" hidden="false" customHeight="false" outlineLevel="0" collapsed="false">
      <c r="A615" s="79" t="n">
        <f aca="false">A616</f>
        <v>391.4</v>
      </c>
    </row>
    <row r="616" customFormat="false" ht="18.75" hidden="false" customHeight="false" outlineLevel="0" collapsed="false">
      <c r="A616" s="79" t="n">
        <v>391.4</v>
      </c>
    </row>
    <row r="617" customFormat="false" ht="18.75" hidden="false" customHeight="false" outlineLevel="0" collapsed="false">
      <c r="A617" s="79" t="n">
        <f aca="false">A618</f>
        <v>2406.5</v>
      </c>
    </row>
    <row r="618" customFormat="false" ht="18.75" hidden="false" customHeight="false" outlineLevel="0" collapsed="false">
      <c r="A618" s="79" t="n">
        <f aca="false">2406.5</f>
        <v>2406.5</v>
      </c>
    </row>
    <row r="619" customFormat="false" ht="18.75" hidden="false" customHeight="false" outlineLevel="0" collapsed="false">
      <c r="A619" s="79" t="n">
        <f aca="false">A620</f>
        <v>5321.5</v>
      </c>
    </row>
    <row r="620" customFormat="false" ht="18.75" hidden="false" customHeight="false" outlineLevel="0" collapsed="false">
      <c r="A620" s="79" t="n">
        <f aca="false">5321.5</f>
        <v>5321.5</v>
      </c>
    </row>
    <row r="621" customFormat="false" ht="18.75" hidden="false" customHeight="false" outlineLevel="0" collapsed="false">
      <c r="A621" s="79" t="n">
        <f aca="false">A622</f>
        <v>19.3</v>
      </c>
    </row>
    <row r="622" customFormat="false" ht="18.75" hidden="false" customHeight="false" outlineLevel="0" collapsed="false">
      <c r="A622" s="79" t="n">
        <v>19.3</v>
      </c>
    </row>
    <row r="623" customFormat="false" ht="18.75" hidden="false" customHeight="false" outlineLevel="0" collapsed="false">
      <c r="A623" s="79" t="n">
        <f aca="false">A624+A625+A626</f>
        <v>4837.7</v>
      </c>
    </row>
    <row r="624" customFormat="false" ht="18.75" hidden="false" customHeight="false" outlineLevel="0" collapsed="false">
      <c r="A624" s="79" t="n">
        <v>4388.7</v>
      </c>
    </row>
    <row r="625" customFormat="false" ht="18.75" hidden="false" customHeight="false" outlineLevel="0" collapsed="false">
      <c r="A625" s="79" t="n">
        <v>403</v>
      </c>
    </row>
    <row r="626" customFormat="false" ht="18.75" hidden="false" customHeight="false" outlineLevel="0" collapsed="false">
      <c r="A626" s="79" t="n">
        <v>46</v>
      </c>
    </row>
    <row r="627" customFormat="false" ht="18.75" hidden="false" customHeight="false" outlineLevel="0" collapsed="false">
      <c r="A627" s="79" t="n">
        <f aca="false">A628</f>
        <v>200.6</v>
      </c>
    </row>
    <row r="628" customFormat="false" ht="18.75" hidden="false" customHeight="false" outlineLevel="0" collapsed="false">
      <c r="A628" s="79" t="n">
        <f aca="false">200.6</f>
        <v>200.6</v>
      </c>
    </row>
    <row r="629" customFormat="false" ht="18.75" hidden="false" customHeight="false" outlineLevel="0" collapsed="false">
      <c r="A629" s="79" t="n">
        <f aca="false">A630</f>
        <v>165.7</v>
      </c>
    </row>
    <row r="630" customFormat="false" ht="18.75" hidden="false" customHeight="false" outlineLevel="0" collapsed="false">
      <c r="A630" s="79" t="n">
        <v>165.7</v>
      </c>
    </row>
    <row r="631" customFormat="false" ht="18.75" hidden="false" customHeight="false" outlineLevel="0" collapsed="false">
      <c r="A631" s="79" t="n">
        <f aca="false">A632+A633</f>
        <v>5273.8</v>
      </c>
    </row>
    <row r="632" customFormat="false" ht="18.75" hidden="false" customHeight="false" outlineLevel="0" collapsed="false">
      <c r="A632" s="79" t="n">
        <f aca="false">2958.5</f>
        <v>2958.5</v>
      </c>
    </row>
    <row r="633" customFormat="false" ht="18.75" hidden="false" customHeight="false" outlineLevel="0" collapsed="false">
      <c r="A633" s="79" t="n">
        <f aca="false">2315.3</f>
        <v>2315.3</v>
      </c>
    </row>
    <row r="634" customFormat="false" ht="18.75" hidden="false" customHeight="false" outlineLevel="0" collapsed="false">
      <c r="A634" s="79" t="n">
        <f aca="false">A635</f>
        <v>102.8</v>
      </c>
    </row>
    <row r="635" customFormat="false" ht="18.75" hidden="false" customHeight="false" outlineLevel="0" collapsed="false">
      <c r="A635" s="79" t="n">
        <v>102.8</v>
      </c>
    </row>
    <row r="636" customFormat="false" ht="18.75" hidden="false" customHeight="false" outlineLevel="0" collapsed="false">
      <c r="A636" s="79" t="n">
        <f aca="false">A637+A638</f>
        <v>149.4</v>
      </c>
    </row>
    <row r="637" customFormat="false" ht="18.75" hidden="false" customHeight="false" outlineLevel="0" collapsed="false">
      <c r="A637" s="79" t="n">
        <v>140.4</v>
      </c>
    </row>
    <row r="638" customFormat="false" ht="18.75" hidden="false" customHeight="false" outlineLevel="0" collapsed="false">
      <c r="A638" s="79" t="n">
        <v>9</v>
      </c>
    </row>
    <row r="639" customFormat="false" ht="18.75" hidden="false" customHeight="false" outlineLevel="0" collapsed="false">
      <c r="A639" s="79" t="n">
        <f aca="false">A640</f>
        <v>8659.4</v>
      </c>
    </row>
    <row r="640" customFormat="false" ht="18.75" hidden="false" customHeight="false" outlineLevel="0" collapsed="false">
      <c r="A640" s="79" t="n">
        <f aca="false">A641</f>
        <v>8659.4</v>
      </c>
    </row>
    <row r="641" customFormat="false" ht="18.75" hidden="false" customHeight="false" outlineLevel="0" collapsed="false">
      <c r="A641" s="79" t="n">
        <f aca="false">8002.8+656.6</f>
        <v>8659.4</v>
      </c>
    </row>
    <row r="642" customFormat="false" ht="18.75" hidden="false" customHeight="false" outlineLevel="0" collapsed="false">
      <c r="A642" s="79" t="n">
        <f aca="false">A643+A645+A647</f>
        <v>27228.8</v>
      </c>
    </row>
    <row r="643" customFormat="false" ht="18.75" hidden="false" customHeight="false" outlineLevel="0" collapsed="false">
      <c r="A643" s="79" t="n">
        <f aca="false">A644</f>
        <v>20000</v>
      </c>
    </row>
    <row r="644" customFormat="false" ht="18.75" hidden="false" customHeight="false" outlineLevel="0" collapsed="false">
      <c r="A644" s="79" t="n">
        <v>20000</v>
      </c>
    </row>
    <row r="645" customFormat="false" ht="18.75" hidden="false" customHeight="false" outlineLevel="0" collapsed="false">
      <c r="A645" s="79" t="n">
        <f aca="false">A646</f>
        <v>2728.8</v>
      </c>
    </row>
    <row r="646" customFormat="false" ht="18.75" hidden="false" customHeight="false" outlineLevel="0" collapsed="false">
      <c r="A646" s="79" t="n">
        <f aca="false">2728.8</f>
        <v>2728.8</v>
      </c>
    </row>
    <row r="647" customFormat="false" ht="18.75" hidden="false" customHeight="false" outlineLevel="0" collapsed="false">
      <c r="A647" s="79" t="n">
        <f aca="false">A648</f>
        <v>4500</v>
      </c>
    </row>
    <row r="648" customFormat="false" ht="18.75" hidden="false" customHeight="false" outlineLevel="0" collapsed="false">
      <c r="A648" s="79" t="n">
        <v>4500</v>
      </c>
    </row>
    <row r="649" customFormat="false" ht="18.75" hidden="false" customHeight="false" outlineLevel="0" collapsed="false">
      <c r="A649" s="79" t="n">
        <f aca="false">A650</f>
        <v>309.3</v>
      </c>
    </row>
    <row r="650" customFormat="false" ht="18.75" hidden="false" customHeight="false" outlineLevel="0" collapsed="false">
      <c r="A650" s="79" t="n">
        <f aca="false">A651+A652+A653+A654</f>
        <v>309.3</v>
      </c>
    </row>
    <row r="651" customFormat="false" ht="18.75" hidden="false" customHeight="false" outlineLevel="0" collapsed="false">
      <c r="A651" s="79" t="n">
        <v>3.5</v>
      </c>
    </row>
    <row r="652" customFormat="false" ht="18.75" hidden="false" customHeight="false" outlineLevel="0" collapsed="false">
      <c r="A652" s="79" t="n">
        <f aca="false">56.5</f>
        <v>56.5</v>
      </c>
    </row>
    <row r="653" customFormat="false" ht="18.75" hidden="false" customHeight="false" outlineLevel="0" collapsed="false">
      <c r="A653" s="79" t="n">
        <f aca="false">3</f>
        <v>3</v>
      </c>
    </row>
    <row r="654" customFormat="false" ht="18.75" hidden="false" customHeight="false" outlineLevel="0" collapsed="false">
      <c r="A654" s="79" t="n">
        <f aca="false">246.3</f>
        <v>246.3</v>
      </c>
    </row>
    <row r="655" customFormat="false" ht="18.75" hidden="false" customHeight="false" outlineLevel="0" collapsed="false">
      <c r="A655" s="79" t="n">
        <f aca="false">A656</f>
        <v>30000</v>
      </c>
    </row>
    <row r="656" customFormat="false" ht="18.75" hidden="false" customHeight="false" outlineLevel="0" collapsed="false">
      <c r="A656" s="79" t="n">
        <f aca="false">A657+A658+A659</f>
        <v>30000</v>
      </c>
    </row>
    <row r="657" customFormat="false" ht="18.75" hidden="false" customHeight="false" outlineLevel="0" collapsed="false">
      <c r="A657" s="79" t="n">
        <v>20100</v>
      </c>
    </row>
    <row r="658" customFormat="false" ht="18.75" hidden="false" customHeight="false" outlineLevel="0" collapsed="false">
      <c r="A658" s="79" t="n">
        <v>9858.1</v>
      </c>
    </row>
    <row r="659" customFormat="false" ht="18.75" hidden="false" customHeight="false" outlineLevel="0" collapsed="false">
      <c r="A659" s="79" t="n">
        <v>41.9</v>
      </c>
    </row>
    <row r="660" customFormat="false" ht="18.75" hidden="false" customHeight="false" outlineLevel="0" collapsed="false">
      <c r="A660" s="62" t="n">
        <f aca="false">A13+A92+A117+A156+A197+A231+A265+A271+A277+A289+A346+A355+A363+A366+A373+A377+A387+A392+A395+A429+A433+A439+A444+A554+A558+A561+A568+A581+A250+A577+A420+A410</f>
        <v>4318151.9</v>
      </c>
    </row>
    <row r="661" customFormat="false" ht="18.75" hidden="false" customHeight="false" outlineLevel="0" collapsed="false">
      <c r="A661" s="80"/>
    </row>
    <row r="662" customFormat="false" ht="18.75" hidden="false" customHeight="false" outlineLevel="0" collapsed="false">
      <c r="A662" s="70" t="n">
        <v>4318317.6</v>
      </c>
    </row>
    <row r="663" customFormat="false" ht="18.75" hidden="false" customHeight="false" outlineLevel="0" collapsed="false">
      <c r="A663" s="67"/>
    </row>
    <row r="664" customFormat="false" ht="18.75" hidden="false" customHeight="false" outlineLevel="0" collapsed="false">
      <c r="A664" s="72"/>
    </row>
    <row r="665" customFormat="false" ht="18.75" hidden="false" customHeight="false" outlineLevel="0" collapsed="false">
      <c r="A665" s="81" t="n">
        <f aca="false">A660-A662</f>
        <v>-165.699999999255</v>
      </c>
    </row>
    <row r="666" customFormat="false" ht="18.75" hidden="false" customHeight="false" outlineLevel="0" collapsed="false">
      <c r="A666" s="5"/>
    </row>
    <row r="667" customFormat="false" ht="18.75" hidden="false" customHeight="false" outlineLevel="0" collapsed="false">
      <c r="A667" s="67"/>
    </row>
    <row r="668" customFormat="false" ht="18.75" hidden="false" customHeight="false" outlineLevel="0" collapsed="false">
      <c r="A668" s="67"/>
    </row>
    <row r="669" customFormat="false" ht="18.75" hidden="false" customHeight="false" outlineLevel="0" collapsed="false">
      <c r="A669" s="67"/>
    </row>
    <row r="670" customFormat="false" ht="18.75" hidden="false" customHeight="false" outlineLevel="0" collapsed="false">
      <c r="A670" s="82"/>
    </row>
    <row r="671" customFormat="false" ht="18.75" hidden="false" customHeight="false" outlineLevel="0" collapsed="false">
      <c r="A671" s="67"/>
    </row>
    <row r="672" customFormat="false" ht="18.75" hidden="false" customHeight="false" outlineLevel="0" collapsed="false">
      <c r="A672" s="67"/>
    </row>
    <row r="673" customFormat="false" ht="18.75" hidden="false" customHeight="false" outlineLevel="0" collapsed="false">
      <c r="A673" s="67"/>
    </row>
    <row r="674" customFormat="false" ht="18.75" hidden="false" customHeight="false" outlineLevel="0" collapsed="false">
      <c r="A674" s="67"/>
    </row>
    <row r="675" customFormat="false" ht="18.75" hidden="false" customHeight="false" outlineLevel="0" collapsed="false">
      <c r="A675" s="67"/>
    </row>
    <row r="676" customFormat="false" ht="18.75" hidden="false" customHeight="false" outlineLevel="0" collapsed="false">
      <c r="A676" s="67"/>
    </row>
    <row r="677" customFormat="false" ht="18.75" hidden="false" customHeight="false" outlineLevel="0" collapsed="false">
      <c r="A677" s="67"/>
    </row>
    <row r="678" customFormat="false" ht="18.75" hidden="false" customHeight="false" outlineLevel="0" collapsed="false">
      <c r="A678" s="67"/>
    </row>
    <row r="679" customFormat="false" ht="18.75" hidden="false" customHeight="false" outlineLevel="0" collapsed="false">
      <c r="A679" s="67"/>
    </row>
    <row r="680" customFormat="false" ht="18.75" hidden="false" customHeight="false" outlineLevel="0" collapsed="false">
      <c r="A680" s="67"/>
    </row>
    <row r="681" customFormat="false" ht="18.75" hidden="false" customHeight="false" outlineLevel="0" collapsed="false">
      <c r="A681" s="67"/>
    </row>
    <row r="682" customFormat="false" ht="18.75" hidden="false" customHeight="false" outlineLevel="0" collapsed="false">
      <c r="A682" s="67"/>
    </row>
    <row r="683" customFormat="false" ht="18.75" hidden="false" customHeight="false" outlineLevel="0" collapsed="false">
      <c r="A683" s="67"/>
    </row>
    <row r="684" customFormat="false" ht="18.75" hidden="false" customHeight="false" outlineLevel="0" collapsed="false">
      <c r="A684" s="67"/>
    </row>
    <row r="685" customFormat="false" ht="18.75" hidden="false" customHeight="false" outlineLevel="0" collapsed="false">
      <c r="A685" s="67"/>
    </row>
    <row r="686" customFormat="false" ht="18.75" hidden="false" customHeight="false" outlineLevel="0" collapsed="false">
      <c r="A686" s="67"/>
    </row>
    <row r="687" customFormat="false" ht="18.75" hidden="false" customHeight="false" outlineLevel="0" collapsed="false">
      <c r="A687" s="67"/>
    </row>
    <row r="688" customFormat="false" ht="18.75" hidden="false" customHeight="false" outlineLevel="0" collapsed="false">
      <c r="A688" s="67"/>
    </row>
    <row r="689" customFormat="false" ht="18.75" hidden="false" customHeight="false" outlineLevel="0" collapsed="false">
      <c r="A689" s="67"/>
    </row>
    <row r="690" customFormat="false" ht="18.75" hidden="false" customHeight="false" outlineLevel="0" collapsed="false">
      <c r="A690" s="67"/>
    </row>
    <row r="691" customFormat="false" ht="18.75" hidden="false" customHeight="false" outlineLevel="0" collapsed="false">
      <c r="A691" s="67"/>
    </row>
    <row r="692" customFormat="false" ht="18.75" hidden="false" customHeight="false" outlineLevel="0" collapsed="false">
      <c r="A692" s="67"/>
    </row>
    <row r="693" customFormat="false" ht="18.75" hidden="false" customHeight="false" outlineLevel="0" collapsed="false">
      <c r="A693" s="67"/>
    </row>
    <row r="694" customFormat="false" ht="18.75" hidden="false" customHeight="false" outlineLevel="0" collapsed="false">
      <c r="A694" s="67"/>
    </row>
    <row r="695" customFormat="false" ht="18.75" hidden="false" customHeight="false" outlineLevel="0" collapsed="false">
      <c r="A695" s="67"/>
    </row>
    <row r="696" customFormat="false" ht="18.75" hidden="false" customHeight="false" outlineLevel="0" collapsed="false">
      <c r="A696" s="67"/>
    </row>
    <row r="697" customFormat="false" ht="18.75" hidden="false" customHeight="false" outlineLevel="0" collapsed="false">
      <c r="A697" s="67"/>
    </row>
    <row r="698" customFormat="false" ht="18.75" hidden="false" customHeight="false" outlineLevel="0" collapsed="false">
      <c r="A698" s="67"/>
    </row>
    <row r="699" customFormat="false" ht="18.75" hidden="false" customHeight="false" outlineLevel="0" collapsed="false">
      <c r="A699" s="67"/>
    </row>
    <row r="700" customFormat="false" ht="18.75" hidden="false" customHeight="false" outlineLevel="0" collapsed="false">
      <c r="A700" s="67"/>
    </row>
    <row r="701" customFormat="false" ht="18.75" hidden="false" customHeight="false" outlineLevel="0" collapsed="false">
      <c r="A701" s="67"/>
    </row>
    <row r="702" customFormat="false" ht="18.75" hidden="false" customHeight="false" outlineLevel="0" collapsed="false">
      <c r="A702" s="67"/>
    </row>
    <row r="703" customFormat="false" ht="18.75" hidden="false" customHeight="false" outlineLevel="0" collapsed="false">
      <c r="A703" s="67"/>
    </row>
    <row r="704" customFormat="false" ht="18.75" hidden="false" customHeight="false" outlineLevel="0" collapsed="false">
      <c r="A704" s="67"/>
    </row>
    <row r="705" customFormat="false" ht="18.75" hidden="false" customHeight="false" outlineLevel="0" collapsed="false">
      <c r="A705" s="67"/>
    </row>
    <row r="706" customFormat="false" ht="18.75" hidden="false" customHeight="false" outlineLevel="0" collapsed="false">
      <c r="A706" s="67"/>
    </row>
    <row r="707" customFormat="false" ht="18.75" hidden="false" customHeight="false" outlineLevel="0" collapsed="false">
      <c r="A707" s="67"/>
    </row>
    <row r="708" customFormat="false" ht="18.75" hidden="false" customHeight="false" outlineLevel="0" collapsed="false">
      <c r="A708" s="67"/>
    </row>
    <row r="709" customFormat="false" ht="18.75" hidden="false" customHeight="false" outlineLevel="0" collapsed="false">
      <c r="A709" s="67"/>
    </row>
    <row r="710" customFormat="false" ht="18.75" hidden="false" customHeight="false" outlineLevel="0" collapsed="false">
      <c r="A710" s="67"/>
    </row>
    <row r="711" customFormat="false" ht="18.75" hidden="false" customHeight="false" outlineLevel="0" collapsed="false">
      <c r="A711" s="67"/>
    </row>
    <row r="712" customFormat="false" ht="18.75" hidden="false" customHeight="false" outlineLevel="0" collapsed="false">
      <c r="A712" s="67"/>
    </row>
    <row r="713" customFormat="false" ht="18.75" hidden="false" customHeight="false" outlineLevel="0" collapsed="false">
      <c r="A713" s="67"/>
    </row>
    <row r="714" customFormat="false" ht="18.75" hidden="false" customHeight="false" outlineLevel="0" collapsed="false">
      <c r="A714" s="67"/>
    </row>
    <row r="715" customFormat="false" ht="18.75" hidden="false" customHeight="false" outlineLevel="0" collapsed="false">
      <c r="A715" s="67"/>
    </row>
    <row r="716" customFormat="false" ht="18.75" hidden="false" customHeight="false" outlineLevel="0" collapsed="false">
      <c r="A716" s="67"/>
    </row>
    <row r="717" customFormat="false" ht="18.75" hidden="false" customHeight="false" outlineLevel="0" collapsed="false">
      <c r="A717" s="67"/>
    </row>
    <row r="718" customFormat="false" ht="18.75" hidden="false" customHeight="false" outlineLevel="0" collapsed="false">
      <c r="A718" s="67"/>
    </row>
    <row r="719" customFormat="false" ht="18.75" hidden="false" customHeight="false" outlineLevel="0" collapsed="false">
      <c r="A719" s="67"/>
    </row>
    <row r="720" customFormat="false" ht="18.75" hidden="false" customHeight="false" outlineLevel="0" collapsed="false">
      <c r="A720" s="67"/>
    </row>
    <row r="721" customFormat="false" ht="18.75" hidden="false" customHeight="false" outlineLevel="0" collapsed="false">
      <c r="A721" s="67"/>
    </row>
    <row r="722" customFormat="false" ht="18.75" hidden="false" customHeight="false" outlineLevel="0" collapsed="false">
      <c r="A722" s="67"/>
    </row>
    <row r="723" customFormat="false" ht="18.75" hidden="false" customHeight="false" outlineLevel="0" collapsed="false">
      <c r="A723" s="67"/>
    </row>
    <row r="724" customFormat="false" ht="18.75" hidden="false" customHeight="false" outlineLevel="0" collapsed="false">
      <c r="A724" s="67"/>
    </row>
    <row r="725" customFormat="false" ht="18.75" hidden="false" customHeight="false" outlineLevel="0" collapsed="false">
      <c r="A725" s="67"/>
    </row>
    <row r="726" customFormat="false" ht="18.75" hidden="false" customHeight="false" outlineLevel="0" collapsed="false">
      <c r="A726" s="67"/>
    </row>
    <row r="727" customFormat="false" ht="18.75" hidden="false" customHeight="false" outlineLevel="0" collapsed="false">
      <c r="A727" s="67"/>
    </row>
    <row r="728" customFormat="false" ht="18.75" hidden="false" customHeight="false" outlineLevel="0" collapsed="false">
      <c r="A728" s="67"/>
    </row>
    <row r="729" customFormat="false" ht="18.75" hidden="false" customHeight="false" outlineLevel="0" collapsed="false">
      <c r="A729" s="67"/>
    </row>
    <row r="730" customFormat="false" ht="18.75" hidden="false" customHeight="false" outlineLevel="0" collapsed="false">
      <c r="A730" s="67"/>
    </row>
    <row r="731" customFormat="false" ht="18.75" hidden="false" customHeight="false" outlineLevel="0" collapsed="false">
      <c r="A731" s="67"/>
    </row>
    <row r="732" customFormat="false" ht="18.75" hidden="false" customHeight="false" outlineLevel="0" collapsed="false">
      <c r="A732" s="67"/>
    </row>
    <row r="733" customFormat="false" ht="18.75" hidden="false" customHeight="false" outlineLevel="0" collapsed="false">
      <c r="A733" s="67"/>
    </row>
    <row r="734" customFormat="false" ht="18.75" hidden="false" customHeight="false" outlineLevel="0" collapsed="false">
      <c r="A734" s="67"/>
    </row>
    <row r="735" customFormat="false" ht="18.75" hidden="false" customHeight="false" outlineLevel="0" collapsed="false">
      <c r="A735" s="67"/>
    </row>
    <row r="736" customFormat="false" ht="18.75" hidden="false" customHeight="false" outlineLevel="0" collapsed="false">
      <c r="A736" s="67"/>
    </row>
    <row r="737" customFormat="false" ht="18.75" hidden="false" customHeight="false" outlineLevel="0" collapsed="false">
      <c r="A737" s="67"/>
    </row>
    <row r="738" customFormat="false" ht="18.75" hidden="false" customHeight="false" outlineLevel="0" collapsed="false">
      <c r="A738" s="67"/>
    </row>
    <row r="739" customFormat="false" ht="18.75" hidden="false" customHeight="false" outlineLevel="0" collapsed="false">
      <c r="A739" s="67"/>
    </row>
    <row r="740" customFormat="false" ht="18.75" hidden="false" customHeight="false" outlineLevel="0" collapsed="false">
      <c r="A740" s="67"/>
    </row>
    <row r="741" customFormat="false" ht="18.75" hidden="false" customHeight="false" outlineLevel="0" collapsed="false">
      <c r="A741" s="67"/>
    </row>
    <row r="742" customFormat="false" ht="18.75" hidden="false" customHeight="false" outlineLevel="0" collapsed="false">
      <c r="A742" s="67"/>
    </row>
    <row r="743" customFormat="false" ht="18.75" hidden="false" customHeight="false" outlineLevel="0" collapsed="false">
      <c r="A743" s="67"/>
    </row>
    <row r="744" customFormat="false" ht="18.75" hidden="false" customHeight="false" outlineLevel="0" collapsed="false">
      <c r="A744" s="67"/>
    </row>
    <row r="745" customFormat="false" ht="18.75" hidden="false" customHeight="false" outlineLevel="0" collapsed="false">
      <c r="A745" s="67"/>
    </row>
    <row r="746" customFormat="false" ht="18.75" hidden="false" customHeight="false" outlineLevel="0" collapsed="false">
      <c r="A746" s="67"/>
    </row>
    <row r="747" customFormat="false" ht="18.75" hidden="false" customHeight="false" outlineLevel="0" collapsed="false">
      <c r="A747" s="67"/>
    </row>
    <row r="748" customFormat="false" ht="18.75" hidden="false" customHeight="false" outlineLevel="0" collapsed="false">
      <c r="A748" s="67"/>
    </row>
    <row r="749" customFormat="false" ht="18.75" hidden="false" customHeight="false" outlineLevel="0" collapsed="false">
      <c r="A749" s="67"/>
    </row>
    <row r="750" customFormat="false" ht="18.75" hidden="false" customHeight="false" outlineLevel="0" collapsed="false">
      <c r="A750" s="67"/>
    </row>
    <row r="751" customFormat="false" ht="18.75" hidden="false" customHeight="false" outlineLevel="0" collapsed="false">
      <c r="A751" s="67"/>
    </row>
    <row r="752" customFormat="false" ht="18.75" hidden="false" customHeight="false" outlineLevel="0" collapsed="false">
      <c r="A752" s="67"/>
    </row>
    <row r="753" customFormat="false" ht="18.75" hidden="false" customHeight="false" outlineLevel="0" collapsed="false">
      <c r="A753" s="67"/>
    </row>
    <row r="754" customFormat="false" ht="18.75" hidden="false" customHeight="false" outlineLevel="0" collapsed="false">
      <c r="A754" s="67"/>
    </row>
    <row r="755" customFormat="false" ht="18.75" hidden="false" customHeight="false" outlineLevel="0" collapsed="false">
      <c r="A755" s="67"/>
    </row>
    <row r="756" customFormat="false" ht="18.75" hidden="false" customHeight="false" outlineLevel="0" collapsed="false">
      <c r="A756" s="67"/>
    </row>
    <row r="757" customFormat="false" ht="18.75" hidden="false" customHeight="false" outlineLevel="0" collapsed="false">
      <c r="A757" s="67"/>
    </row>
    <row r="758" customFormat="false" ht="18.75" hidden="false" customHeight="false" outlineLevel="0" collapsed="false">
      <c r="A758" s="67"/>
    </row>
    <row r="759" customFormat="false" ht="18.75" hidden="false" customHeight="false" outlineLevel="0" collapsed="false">
      <c r="A759" s="67"/>
    </row>
    <row r="760" customFormat="false" ht="18.75" hidden="false" customHeight="false" outlineLevel="0" collapsed="false">
      <c r="A760" s="67"/>
    </row>
    <row r="761" customFormat="false" ht="18.75" hidden="false" customHeight="false" outlineLevel="0" collapsed="false">
      <c r="A761" s="67"/>
    </row>
    <row r="762" customFormat="false" ht="18.75" hidden="false" customHeight="false" outlineLevel="0" collapsed="false">
      <c r="A762" s="67"/>
    </row>
    <row r="763" customFormat="false" ht="18.75" hidden="false" customHeight="false" outlineLevel="0" collapsed="false">
      <c r="A763" s="67"/>
    </row>
    <row r="764" customFormat="false" ht="18.75" hidden="false" customHeight="false" outlineLevel="0" collapsed="false">
      <c r="A764" s="67"/>
    </row>
    <row r="765" customFormat="false" ht="18.75" hidden="false" customHeight="false" outlineLevel="0" collapsed="false">
      <c r="A765" s="67"/>
    </row>
    <row r="766" customFormat="false" ht="18.75" hidden="false" customHeight="false" outlineLevel="0" collapsed="false">
      <c r="A766" s="67"/>
    </row>
    <row r="767" customFormat="false" ht="18.75" hidden="false" customHeight="false" outlineLevel="0" collapsed="false">
      <c r="A767" s="67"/>
    </row>
    <row r="768" customFormat="false" ht="18.75" hidden="false" customHeight="false" outlineLevel="0" collapsed="false">
      <c r="A768" s="67"/>
    </row>
    <row r="769" customFormat="false" ht="18.75" hidden="false" customHeight="false" outlineLevel="0" collapsed="false">
      <c r="A769" s="67"/>
    </row>
    <row r="770" customFormat="false" ht="18.75" hidden="false" customHeight="false" outlineLevel="0" collapsed="false">
      <c r="A770" s="67"/>
    </row>
    <row r="771" customFormat="false" ht="18.75" hidden="false" customHeight="false" outlineLevel="0" collapsed="false">
      <c r="A771" s="67"/>
    </row>
    <row r="772" customFormat="false" ht="18.75" hidden="false" customHeight="false" outlineLevel="0" collapsed="false">
      <c r="A772" s="67"/>
    </row>
    <row r="773" customFormat="false" ht="18.75" hidden="false" customHeight="false" outlineLevel="0" collapsed="false">
      <c r="A773" s="67"/>
    </row>
    <row r="774" customFormat="false" ht="18.75" hidden="false" customHeight="false" outlineLevel="0" collapsed="false">
      <c r="A774" s="67"/>
    </row>
    <row r="775" customFormat="false" ht="18.75" hidden="false" customHeight="false" outlineLevel="0" collapsed="false">
      <c r="A775" s="67"/>
    </row>
    <row r="776" customFormat="false" ht="18.75" hidden="false" customHeight="false" outlineLevel="0" collapsed="false">
      <c r="A776" s="67"/>
    </row>
    <row r="777" customFormat="false" ht="18.75" hidden="false" customHeight="false" outlineLevel="0" collapsed="false">
      <c r="A777" s="67"/>
    </row>
    <row r="778" customFormat="false" ht="18.75" hidden="false" customHeight="false" outlineLevel="0" collapsed="false">
      <c r="A778" s="67"/>
    </row>
    <row r="779" customFormat="false" ht="18.75" hidden="false" customHeight="false" outlineLevel="0" collapsed="false">
      <c r="A779" s="67"/>
    </row>
    <row r="780" customFormat="false" ht="18.75" hidden="false" customHeight="false" outlineLevel="0" collapsed="false">
      <c r="A780" s="67"/>
    </row>
    <row r="781" customFormat="false" ht="18.75" hidden="false" customHeight="false" outlineLevel="0" collapsed="false">
      <c r="A781" s="67"/>
    </row>
    <row r="782" customFormat="false" ht="18.75" hidden="false" customHeight="false" outlineLevel="0" collapsed="false">
      <c r="A782" s="67"/>
    </row>
    <row r="783" customFormat="false" ht="18.75" hidden="false" customHeight="false" outlineLevel="0" collapsed="false">
      <c r="A783" s="67"/>
    </row>
    <row r="784" customFormat="false" ht="18.75" hidden="false" customHeight="false" outlineLevel="0" collapsed="false">
      <c r="A784" s="67"/>
    </row>
    <row r="785" customFormat="false" ht="18.75" hidden="false" customHeight="false" outlineLevel="0" collapsed="false">
      <c r="A785" s="67"/>
    </row>
    <row r="786" customFormat="false" ht="18.75" hidden="false" customHeight="false" outlineLevel="0" collapsed="false">
      <c r="A786" s="67"/>
    </row>
    <row r="787" customFormat="false" ht="18.75" hidden="false" customHeight="false" outlineLevel="0" collapsed="false">
      <c r="A787" s="67"/>
    </row>
    <row r="788" customFormat="false" ht="18.75" hidden="false" customHeight="false" outlineLevel="0" collapsed="false">
      <c r="A788" s="67"/>
    </row>
    <row r="789" customFormat="false" ht="18.75" hidden="false" customHeight="false" outlineLevel="0" collapsed="false">
      <c r="A789" s="67"/>
    </row>
    <row r="790" customFormat="false" ht="18.75" hidden="false" customHeight="false" outlineLevel="0" collapsed="false">
      <c r="A790" s="67"/>
    </row>
    <row r="791" customFormat="false" ht="18.75" hidden="false" customHeight="false" outlineLevel="0" collapsed="false">
      <c r="A791" s="67"/>
    </row>
    <row r="792" customFormat="false" ht="18.75" hidden="false" customHeight="false" outlineLevel="0" collapsed="false">
      <c r="A792" s="67"/>
    </row>
    <row r="793" customFormat="false" ht="18.75" hidden="false" customHeight="false" outlineLevel="0" collapsed="false">
      <c r="A793" s="67"/>
    </row>
    <row r="794" customFormat="false" ht="18.75" hidden="false" customHeight="false" outlineLevel="0" collapsed="false">
      <c r="A794" s="67"/>
    </row>
    <row r="795" customFormat="false" ht="18.75" hidden="false" customHeight="false" outlineLevel="0" collapsed="false">
      <c r="A795" s="67"/>
    </row>
    <row r="796" customFormat="false" ht="18.75" hidden="false" customHeight="false" outlineLevel="0" collapsed="false">
      <c r="A796" s="67"/>
    </row>
    <row r="797" customFormat="false" ht="18.75" hidden="false" customHeight="false" outlineLevel="0" collapsed="false">
      <c r="A797" s="67"/>
    </row>
    <row r="798" customFormat="false" ht="18.75" hidden="false" customHeight="false" outlineLevel="0" collapsed="false">
      <c r="A798" s="67"/>
    </row>
    <row r="799" customFormat="false" ht="18.75" hidden="false" customHeight="false" outlineLevel="0" collapsed="false">
      <c r="A799" s="67"/>
    </row>
    <row r="800" customFormat="false" ht="18.75" hidden="false" customHeight="false" outlineLevel="0" collapsed="false">
      <c r="A800" s="67"/>
    </row>
    <row r="801" customFormat="false" ht="18.75" hidden="false" customHeight="false" outlineLevel="0" collapsed="false">
      <c r="A801" s="67"/>
    </row>
    <row r="802" customFormat="false" ht="18.75" hidden="false" customHeight="false" outlineLevel="0" collapsed="false">
      <c r="A802" s="67"/>
    </row>
    <row r="803" customFormat="false" ht="18.75" hidden="false" customHeight="false" outlineLevel="0" collapsed="false">
      <c r="A803" s="67"/>
    </row>
    <row r="804" customFormat="false" ht="18.75" hidden="false" customHeight="false" outlineLevel="0" collapsed="false">
      <c r="A804" s="67"/>
    </row>
    <row r="805" customFormat="false" ht="18.75" hidden="false" customHeight="false" outlineLevel="0" collapsed="false">
      <c r="A805" s="67"/>
    </row>
    <row r="806" customFormat="false" ht="18.75" hidden="false" customHeight="false" outlineLevel="0" collapsed="false">
      <c r="A806" s="67"/>
    </row>
    <row r="807" customFormat="false" ht="18.75" hidden="false" customHeight="false" outlineLevel="0" collapsed="false">
      <c r="A807" s="67"/>
    </row>
    <row r="808" customFormat="false" ht="18.75" hidden="false" customHeight="false" outlineLevel="0" collapsed="false">
      <c r="A808" s="67"/>
    </row>
    <row r="809" customFormat="false" ht="18.75" hidden="false" customHeight="false" outlineLevel="0" collapsed="false">
      <c r="A809" s="67"/>
    </row>
    <row r="810" customFormat="false" ht="18.75" hidden="false" customHeight="false" outlineLevel="0" collapsed="false">
      <c r="A810" s="67"/>
    </row>
    <row r="811" customFormat="false" ht="18.75" hidden="false" customHeight="false" outlineLevel="0" collapsed="false">
      <c r="A811" s="67"/>
    </row>
    <row r="812" customFormat="false" ht="18.75" hidden="false" customHeight="false" outlineLevel="0" collapsed="false">
      <c r="A812" s="67"/>
    </row>
    <row r="813" customFormat="false" ht="18.75" hidden="false" customHeight="false" outlineLevel="0" collapsed="false">
      <c r="A813" s="67"/>
    </row>
    <row r="814" customFormat="false" ht="18.75" hidden="false" customHeight="false" outlineLevel="0" collapsed="false">
      <c r="A814" s="67"/>
    </row>
    <row r="815" customFormat="false" ht="18.75" hidden="false" customHeight="false" outlineLevel="0" collapsed="false">
      <c r="A815" s="67"/>
    </row>
    <row r="816" customFormat="false" ht="18.75" hidden="false" customHeight="false" outlineLevel="0" collapsed="false">
      <c r="A816" s="67"/>
    </row>
    <row r="817" customFormat="false" ht="18.75" hidden="false" customHeight="false" outlineLevel="0" collapsed="false">
      <c r="A817" s="67"/>
    </row>
    <row r="818" customFormat="false" ht="18.75" hidden="false" customHeight="false" outlineLevel="0" collapsed="false">
      <c r="A818" s="67"/>
    </row>
    <row r="819" customFormat="false" ht="18.75" hidden="false" customHeight="false" outlineLevel="0" collapsed="false">
      <c r="A819" s="67"/>
    </row>
    <row r="820" customFormat="false" ht="18.75" hidden="false" customHeight="false" outlineLevel="0" collapsed="false">
      <c r="A820" s="67"/>
    </row>
    <row r="821" customFormat="false" ht="18.75" hidden="false" customHeight="false" outlineLevel="0" collapsed="false">
      <c r="A821" s="67"/>
    </row>
    <row r="822" customFormat="false" ht="18.75" hidden="false" customHeight="false" outlineLevel="0" collapsed="false">
      <c r="A822" s="67"/>
    </row>
    <row r="823" customFormat="false" ht="18.75" hidden="false" customHeight="false" outlineLevel="0" collapsed="false">
      <c r="A823" s="67"/>
    </row>
    <row r="824" customFormat="false" ht="18.75" hidden="false" customHeight="false" outlineLevel="0" collapsed="false">
      <c r="A824" s="67"/>
    </row>
    <row r="825" customFormat="false" ht="18.75" hidden="false" customHeight="false" outlineLevel="0" collapsed="false">
      <c r="A825" s="67"/>
    </row>
    <row r="826" customFormat="false" ht="18.75" hidden="false" customHeight="false" outlineLevel="0" collapsed="false">
      <c r="A826" s="67"/>
    </row>
    <row r="827" customFormat="false" ht="18.75" hidden="false" customHeight="false" outlineLevel="0" collapsed="false">
      <c r="A827" s="67"/>
    </row>
    <row r="828" customFormat="false" ht="18.75" hidden="false" customHeight="false" outlineLevel="0" collapsed="false">
      <c r="A828" s="67"/>
    </row>
    <row r="829" customFormat="false" ht="18.75" hidden="false" customHeight="false" outlineLevel="0" collapsed="false">
      <c r="A829" s="67"/>
    </row>
    <row r="830" customFormat="false" ht="18.75" hidden="false" customHeight="false" outlineLevel="0" collapsed="false">
      <c r="A830" s="67"/>
    </row>
    <row r="831" customFormat="false" ht="18.75" hidden="false" customHeight="false" outlineLevel="0" collapsed="false">
      <c r="A831" s="67"/>
    </row>
    <row r="832" customFormat="false" ht="18.75" hidden="false" customHeight="false" outlineLevel="0" collapsed="false">
      <c r="A832" s="67"/>
    </row>
    <row r="833" customFormat="false" ht="18.75" hidden="false" customHeight="false" outlineLevel="0" collapsed="false">
      <c r="A833" s="67"/>
    </row>
    <row r="834" customFormat="false" ht="18.75" hidden="false" customHeight="false" outlineLevel="0" collapsed="false">
      <c r="A834" s="67"/>
    </row>
    <row r="835" customFormat="false" ht="18.75" hidden="false" customHeight="false" outlineLevel="0" collapsed="false">
      <c r="A835" s="67"/>
    </row>
    <row r="836" customFormat="false" ht="18.75" hidden="false" customHeight="false" outlineLevel="0" collapsed="false">
      <c r="A836" s="67"/>
    </row>
    <row r="837" customFormat="false" ht="18.75" hidden="false" customHeight="false" outlineLevel="0" collapsed="false">
      <c r="A837" s="67"/>
    </row>
    <row r="838" customFormat="false" ht="18.75" hidden="false" customHeight="false" outlineLevel="0" collapsed="false">
      <c r="A838" s="67"/>
    </row>
    <row r="839" customFormat="false" ht="18.75" hidden="false" customHeight="false" outlineLevel="0" collapsed="false">
      <c r="A839" s="67"/>
    </row>
    <row r="840" customFormat="false" ht="18.75" hidden="false" customHeight="false" outlineLevel="0" collapsed="false">
      <c r="A840" s="67"/>
    </row>
    <row r="841" customFormat="false" ht="18.75" hidden="false" customHeight="false" outlineLevel="0" collapsed="false">
      <c r="A841" s="67"/>
    </row>
    <row r="842" customFormat="false" ht="18.75" hidden="false" customHeight="false" outlineLevel="0" collapsed="false">
      <c r="A842" s="67"/>
    </row>
    <row r="843" customFormat="false" ht="18.75" hidden="false" customHeight="false" outlineLevel="0" collapsed="false">
      <c r="A843" s="67"/>
    </row>
    <row r="844" customFormat="false" ht="18.75" hidden="false" customHeight="false" outlineLevel="0" collapsed="false">
      <c r="A844" s="67"/>
    </row>
    <row r="845" customFormat="false" ht="18.75" hidden="false" customHeight="false" outlineLevel="0" collapsed="false">
      <c r="A845" s="67"/>
    </row>
    <row r="846" customFormat="false" ht="18.75" hidden="false" customHeight="false" outlineLevel="0" collapsed="false">
      <c r="A846" s="67"/>
    </row>
    <row r="847" customFormat="false" ht="18.75" hidden="false" customHeight="false" outlineLevel="0" collapsed="false">
      <c r="A847" s="67"/>
    </row>
    <row r="848" customFormat="false" ht="18.75" hidden="false" customHeight="false" outlineLevel="0" collapsed="false">
      <c r="A848" s="67"/>
    </row>
    <row r="849" customFormat="false" ht="18.75" hidden="false" customHeight="false" outlineLevel="0" collapsed="false">
      <c r="A849" s="67"/>
    </row>
    <row r="850" customFormat="false" ht="18.75" hidden="false" customHeight="false" outlineLevel="0" collapsed="false">
      <c r="A850" s="67"/>
    </row>
    <row r="851" customFormat="false" ht="18.75" hidden="false" customHeight="false" outlineLevel="0" collapsed="false">
      <c r="A851" s="67"/>
    </row>
    <row r="852" customFormat="false" ht="18.75" hidden="false" customHeight="false" outlineLevel="0" collapsed="false">
      <c r="A852" s="67"/>
    </row>
    <row r="853" customFormat="false" ht="18.75" hidden="false" customHeight="false" outlineLevel="0" collapsed="false">
      <c r="A853" s="67"/>
    </row>
    <row r="854" customFormat="false" ht="18.75" hidden="false" customHeight="false" outlineLevel="0" collapsed="false">
      <c r="A854" s="67"/>
    </row>
    <row r="855" customFormat="false" ht="18.75" hidden="false" customHeight="false" outlineLevel="0" collapsed="false">
      <c r="A855" s="67"/>
    </row>
    <row r="856" customFormat="false" ht="18.75" hidden="false" customHeight="false" outlineLevel="0" collapsed="false">
      <c r="A856" s="67"/>
    </row>
    <row r="857" customFormat="false" ht="18.75" hidden="false" customHeight="false" outlineLevel="0" collapsed="false">
      <c r="A857" s="67"/>
    </row>
    <row r="858" customFormat="false" ht="18.75" hidden="false" customHeight="false" outlineLevel="0" collapsed="false">
      <c r="A858" s="67"/>
    </row>
    <row r="859" customFormat="false" ht="18.75" hidden="false" customHeight="false" outlineLevel="0" collapsed="false">
      <c r="A859" s="67"/>
    </row>
    <row r="860" customFormat="false" ht="18.75" hidden="false" customHeight="false" outlineLevel="0" collapsed="false">
      <c r="A860" s="67"/>
    </row>
    <row r="861" customFormat="false" ht="18.75" hidden="false" customHeight="false" outlineLevel="0" collapsed="false">
      <c r="A861" s="67"/>
    </row>
    <row r="862" customFormat="false" ht="18.75" hidden="false" customHeight="false" outlineLevel="0" collapsed="false">
      <c r="A862" s="67"/>
    </row>
    <row r="863" customFormat="false" ht="18.75" hidden="false" customHeight="false" outlineLevel="0" collapsed="false">
      <c r="A863" s="67"/>
    </row>
    <row r="864" customFormat="false" ht="18.75" hidden="false" customHeight="false" outlineLevel="0" collapsed="false">
      <c r="A864" s="67"/>
    </row>
    <row r="865" customFormat="false" ht="18.75" hidden="false" customHeight="false" outlineLevel="0" collapsed="false">
      <c r="A865" s="67"/>
    </row>
    <row r="866" customFormat="false" ht="18.75" hidden="false" customHeight="false" outlineLevel="0" collapsed="false">
      <c r="A866" s="67"/>
    </row>
    <row r="867" customFormat="false" ht="18.75" hidden="false" customHeight="false" outlineLevel="0" collapsed="false">
      <c r="A867" s="67"/>
    </row>
    <row r="868" customFormat="false" ht="18.75" hidden="false" customHeight="false" outlineLevel="0" collapsed="false">
      <c r="A868" s="67"/>
    </row>
    <row r="869" customFormat="false" ht="18.75" hidden="false" customHeight="false" outlineLevel="0" collapsed="false">
      <c r="A869" s="67"/>
    </row>
    <row r="870" customFormat="false" ht="18.75" hidden="false" customHeight="false" outlineLevel="0" collapsed="false">
      <c r="A870" s="67"/>
    </row>
    <row r="871" customFormat="false" ht="18.75" hidden="false" customHeight="false" outlineLevel="0" collapsed="false">
      <c r="A871" s="67"/>
    </row>
    <row r="872" customFormat="false" ht="18.75" hidden="false" customHeight="false" outlineLevel="0" collapsed="false">
      <c r="A872" s="67"/>
    </row>
    <row r="873" customFormat="false" ht="18.75" hidden="false" customHeight="false" outlineLevel="0" collapsed="false">
      <c r="A873" s="67"/>
    </row>
    <row r="874" customFormat="false" ht="18.75" hidden="false" customHeight="false" outlineLevel="0" collapsed="false">
      <c r="A874" s="67"/>
    </row>
    <row r="875" customFormat="false" ht="18.75" hidden="false" customHeight="false" outlineLevel="0" collapsed="false">
      <c r="A875" s="67"/>
    </row>
    <row r="876" customFormat="false" ht="18.75" hidden="false" customHeight="false" outlineLevel="0" collapsed="false">
      <c r="A876" s="67"/>
    </row>
    <row r="877" customFormat="false" ht="18.75" hidden="false" customHeight="false" outlineLevel="0" collapsed="false">
      <c r="A877" s="67"/>
    </row>
    <row r="878" customFormat="false" ht="18.75" hidden="false" customHeight="false" outlineLevel="0" collapsed="false">
      <c r="A878" s="67"/>
    </row>
    <row r="879" customFormat="false" ht="18.75" hidden="false" customHeight="false" outlineLevel="0" collapsed="false">
      <c r="A879" s="67"/>
    </row>
    <row r="880" customFormat="false" ht="18.75" hidden="false" customHeight="false" outlineLevel="0" collapsed="false">
      <c r="A880" s="67"/>
    </row>
    <row r="881" customFormat="false" ht="18.75" hidden="false" customHeight="false" outlineLevel="0" collapsed="false">
      <c r="A881" s="67"/>
    </row>
    <row r="882" customFormat="false" ht="18.75" hidden="false" customHeight="false" outlineLevel="0" collapsed="false">
      <c r="A882" s="67"/>
    </row>
    <row r="883" customFormat="false" ht="18.75" hidden="false" customHeight="false" outlineLevel="0" collapsed="false">
      <c r="A883" s="67"/>
    </row>
    <row r="884" customFormat="false" ht="18.75" hidden="false" customHeight="false" outlineLevel="0" collapsed="false">
      <c r="A884" s="67"/>
    </row>
    <row r="885" customFormat="false" ht="18.75" hidden="false" customHeight="false" outlineLevel="0" collapsed="false">
      <c r="A885" s="67"/>
    </row>
    <row r="886" customFormat="false" ht="18.75" hidden="false" customHeight="false" outlineLevel="0" collapsed="false">
      <c r="A886" s="67"/>
    </row>
    <row r="887" customFormat="false" ht="18.75" hidden="false" customHeight="false" outlineLevel="0" collapsed="false">
      <c r="A887" s="67"/>
    </row>
    <row r="888" customFormat="false" ht="18.75" hidden="false" customHeight="false" outlineLevel="0" collapsed="false">
      <c r="A888" s="67"/>
    </row>
    <row r="889" customFormat="false" ht="18.75" hidden="false" customHeight="false" outlineLevel="0" collapsed="false">
      <c r="A889" s="67"/>
    </row>
    <row r="890" customFormat="false" ht="18.75" hidden="false" customHeight="false" outlineLevel="0" collapsed="false">
      <c r="A890" s="67"/>
    </row>
    <row r="891" customFormat="false" ht="18.75" hidden="false" customHeight="false" outlineLevel="0" collapsed="false">
      <c r="A891" s="67"/>
    </row>
    <row r="892" customFormat="false" ht="18.75" hidden="false" customHeight="false" outlineLevel="0" collapsed="false">
      <c r="A892" s="67"/>
    </row>
    <row r="893" customFormat="false" ht="18.75" hidden="false" customHeight="false" outlineLevel="0" collapsed="false">
      <c r="A893" s="67"/>
    </row>
    <row r="894" customFormat="false" ht="18.75" hidden="false" customHeight="false" outlineLevel="0" collapsed="false">
      <c r="A894" s="67"/>
    </row>
    <row r="895" customFormat="false" ht="18.75" hidden="false" customHeight="false" outlineLevel="0" collapsed="false">
      <c r="A895" s="67"/>
    </row>
    <row r="896" customFormat="false" ht="18.75" hidden="false" customHeight="false" outlineLevel="0" collapsed="false">
      <c r="A896" s="67"/>
    </row>
    <row r="897" customFormat="false" ht="18.75" hidden="false" customHeight="false" outlineLevel="0" collapsed="false">
      <c r="A897" s="67"/>
    </row>
    <row r="898" customFormat="false" ht="18.75" hidden="false" customHeight="false" outlineLevel="0" collapsed="false">
      <c r="A898" s="67"/>
    </row>
    <row r="899" customFormat="false" ht="18.75" hidden="false" customHeight="false" outlineLevel="0" collapsed="false">
      <c r="A899" s="67"/>
    </row>
    <row r="900" customFormat="false" ht="18.75" hidden="false" customHeight="false" outlineLevel="0" collapsed="false">
      <c r="A900" s="67"/>
    </row>
    <row r="901" customFormat="false" ht="18.75" hidden="false" customHeight="false" outlineLevel="0" collapsed="false">
      <c r="A901" s="67"/>
    </row>
    <row r="902" customFormat="false" ht="18.75" hidden="false" customHeight="false" outlineLevel="0" collapsed="false">
      <c r="A902" s="67"/>
    </row>
    <row r="903" customFormat="false" ht="18.75" hidden="false" customHeight="false" outlineLevel="0" collapsed="false">
      <c r="A903" s="67"/>
    </row>
    <row r="904" customFormat="false" ht="18.75" hidden="false" customHeight="false" outlineLevel="0" collapsed="false">
      <c r="A904" s="67"/>
    </row>
    <row r="905" customFormat="false" ht="18.75" hidden="false" customHeight="false" outlineLevel="0" collapsed="false">
      <c r="A905" s="67"/>
    </row>
    <row r="906" customFormat="false" ht="18.75" hidden="false" customHeight="false" outlineLevel="0" collapsed="false">
      <c r="A906" s="67"/>
    </row>
    <row r="907" customFormat="false" ht="18.75" hidden="false" customHeight="false" outlineLevel="0" collapsed="false">
      <c r="A907" s="67"/>
    </row>
    <row r="908" customFormat="false" ht="18.75" hidden="false" customHeight="false" outlineLevel="0" collapsed="false">
      <c r="A908" s="67"/>
    </row>
    <row r="909" customFormat="false" ht="18.75" hidden="false" customHeight="false" outlineLevel="0" collapsed="false">
      <c r="A909" s="67"/>
    </row>
    <row r="910" customFormat="false" ht="18.75" hidden="false" customHeight="false" outlineLevel="0" collapsed="false">
      <c r="A910" s="67"/>
    </row>
    <row r="911" customFormat="false" ht="18.75" hidden="false" customHeight="false" outlineLevel="0" collapsed="false">
      <c r="A911" s="67"/>
    </row>
    <row r="912" customFormat="false" ht="18.75" hidden="false" customHeight="false" outlineLevel="0" collapsed="false">
      <c r="A912" s="67"/>
    </row>
    <row r="913" customFormat="false" ht="18.75" hidden="false" customHeight="false" outlineLevel="0" collapsed="false">
      <c r="A913" s="67"/>
    </row>
    <row r="914" customFormat="false" ht="18.75" hidden="false" customHeight="false" outlineLevel="0" collapsed="false">
      <c r="A914" s="67"/>
    </row>
    <row r="915" customFormat="false" ht="18.75" hidden="false" customHeight="false" outlineLevel="0" collapsed="false">
      <c r="A915" s="67"/>
    </row>
    <row r="916" customFormat="false" ht="18.75" hidden="false" customHeight="false" outlineLevel="0" collapsed="false">
      <c r="A916" s="67"/>
    </row>
    <row r="917" customFormat="false" ht="18.75" hidden="false" customHeight="false" outlineLevel="0" collapsed="false">
      <c r="A917" s="67"/>
    </row>
    <row r="918" customFormat="false" ht="18.75" hidden="false" customHeight="false" outlineLevel="0" collapsed="false">
      <c r="A918" s="67"/>
    </row>
    <row r="919" customFormat="false" ht="18.75" hidden="false" customHeight="false" outlineLevel="0" collapsed="false">
      <c r="A919" s="67"/>
    </row>
    <row r="920" customFormat="false" ht="18.75" hidden="false" customHeight="false" outlineLevel="0" collapsed="false">
      <c r="A920" s="67"/>
    </row>
    <row r="921" customFormat="false" ht="18.75" hidden="false" customHeight="false" outlineLevel="0" collapsed="false">
      <c r="A921" s="67"/>
    </row>
    <row r="922" customFormat="false" ht="18.75" hidden="false" customHeight="false" outlineLevel="0" collapsed="false">
      <c r="A922" s="67"/>
    </row>
    <row r="923" customFormat="false" ht="18.75" hidden="false" customHeight="false" outlineLevel="0" collapsed="false">
      <c r="A923" s="67"/>
    </row>
    <row r="924" customFormat="false" ht="18.75" hidden="false" customHeight="false" outlineLevel="0" collapsed="false">
      <c r="A924" s="67"/>
    </row>
    <row r="925" customFormat="false" ht="18.75" hidden="false" customHeight="false" outlineLevel="0" collapsed="false">
      <c r="A925" s="67"/>
    </row>
    <row r="926" customFormat="false" ht="18.75" hidden="false" customHeight="false" outlineLevel="0" collapsed="false">
      <c r="A926" s="67"/>
    </row>
    <row r="927" customFormat="false" ht="18.75" hidden="false" customHeight="false" outlineLevel="0" collapsed="false">
      <c r="A927" s="67"/>
    </row>
    <row r="928" customFormat="false" ht="18.75" hidden="false" customHeight="false" outlineLevel="0" collapsed="false">
      <c r="A928" s="67"/>
    </row>
    <row r="929" customFormat="false" ht="18.75" hidden="false" customHeight="false" outlineLevel="0" collapsed="false">
      <c r="A929" s="67"/>
    </row>
    <row r="930" customFormat="false" ht="18.75" hidden="false" customHeight="false" outlineLevel="0" collapsed="false">
      <c r="A930" s="67"/>
    </row>
    <row r="931" customFormat="false" ht="18.75" hidden="false" customHeight="false" outlineLevel="0" collapsed="false">
      <c r="A931" s="67"/>
    </row>
    <row r="932" customFormat="false" ht="18.75" hidden="false" customHeight="false" outlineLevel="0" collapsed="false">
      <c r="A932" s="67"/>
    </row>
    <row r="933" customFormat="false" ht="18.75" hidden="false" customHeight="false" outlineLevel="0" collapsed="false">
      <c r="A933" s="67"/>
    </row>
    <row r="934" customFormat="false" ht="18.75" hidden="false" customHeight="false" outlineLevel="0" collapsed="false">
      <c r="A934" s="67"/>
    </row>
    <row r="935" customFormat="false" ht="18.75" hidden="false" customHeight="false" outlineLevel="0" collapsed="false">
      <c r="A935" s="67"/>
    </row>
    <row r="936" customFormat="false" ht="18.75" hidden="false" customHeight="false" outlineLevel="0" collapsed="false">
      <c r="A936" s="67"/>
    </row>
    <row r="937" customFormat="false" ht="18.75" hidden="false" customHeight="false" outlineLevel="0" collapsed="false">
      <c r="A937" s="67"/>
    </row>
    <row r="938" customFormat="false" ht="18.75" hidden="false" customHeight="false" outlineLevel="0" collapsed="false">
      <c r="A938" s="67"/>
    </row>
    <row r="939" customFormat="false" ht="18.75" hidden="false" customHeight="false" outlineLevel="0" collapsed="false">
      <c r="A939" s="67"/>
    </row>
    <row r="940" customFormat="false" ht="18.75" hidden="false" customHeight="false" outlineLevel="0" collapsed="false">
      <c r="A940" s="67"/>
    </row>
    <row r="941" customFormat="false" ht="18.75" hidden="false" customHeight="false" outlineLevel="0" collapsed="false">
      <c r="A941" s="67"/>
    </row>
    <row r="942" customFormat="false" ht="18.75" hidden="false" customHeight="false" outlineLevel="0" collapsed="false">
      <c r="A942" s="67"/>
    </row>
    <row r="943" customFormat="false" ht="18.75" hidden="false" customHeight="false" outlineLevel="0" collapsed="false">
      <c r="A943" s="67"/>
    </row>
    <row r="944" customFormat="false" ht="18.75" hidden="false" customHeight="false" outlineLevel="0" collapsed="false">
      <c r="A944" s="67"/>
    </row>
    <row r="945" customFormat="false" ht="18.75" hidden="false" customHeight="false" outlineLevel="0" collapsed="false">
      <c r="A945" s="67"/>
    </row>
    <row r="946" customFormat="false" ht="18.75" hidden="false" customHeight="false" outlineLevel="0" collapsed="false">
      <c r="A946" s="67"/>
    </row>
    <row r="947" customFormat="false" ht="18.75" hidden="false" customHeight="false" outlineLevel="0" collapsed="false">
      <c r="A947" s="67"/>
    </row>
    <row r="948" customFormat="false" ht="18.75" hidden="false" customHeight="false" outlineLevel="0" collapsed="false">
      <c r="A948" s="67"/>
    </row>
    <row r="949" customFormat="false" ht="18.75" hidden="false" customHeight="false" outlineLevel="0" collapsed="false">
      <c r="A949" s="67"/>
    </row>
    <row r="950" customFormat="false" ht="18.75" hidden="false" customHeight="false" outlineLevel="0" collapsed="false">
      <c r="A950" s="67"/>
    </row>
    <row r="951" customFormat="false" ht="18.75" hidden="false" customHeight="false" outlineLevel="0" collapsed="false">
      <c r="A951" s="67"/>
    </row>
    <row r="952" customFormat="false" ht="18.75" hidden="false" customHeight="false" outlineLevel="0" collapsed="false">
      <c r="A952" s="67"/>
    </row>
    <row r="953" customFormat="false" ht="18.75" hidden="false" customHeight="false" outlineLevel="0" collapsed="false">
      <c r="A953" s="67"/>
    </row>
    <row r="954" customFormat="false" ht="18.75" hidden="false" customHeight="false" outlineLevel="0" collapsed="false">
      <c r="A954" s="67"/>
    </row>
    <row r="955" customFormat="false" ht="18.75" hidden="false" customHeight="false" outlineLevel="0" collapsed="false">
      <c r="A955" s="67"/>
    </row>
    <row r="956" customFormat="false" ht="18.75" hidden="false" customHeight="false" outlineLevel="0" collapsed="false">
      <c r="A956" s="67"/>
    </row>
    <row r="957" customFormat="false" ht="18.75" hidden="false" customHeight="false" outlineLevel="0" collapsed="false">
      <c r="A957" s="67"/>
    </row>
    <row r="958" customFormat="false" ht="18.75" hidden="false" customHeight="false" outlineLevel="0" collapsed="false">
      <c r="A958" s="67"/>
    </row>
    <row r="959" customFormat="false" ht="18.75" hidden="false" customHeight="false" outlineLevel="0" collapsed="false">
      <c r="A959" s="67"/>
    </row>
    <row r="960" customFormat="false" ht="18.75" hidden="false" customHeight="false" outlineLevel="0" collapsed="false">
      <c r="A960" s="67"/>
    </row>
    <row r="961" customFormat="false" ht="18.75" hidden="false" customHeight="false" outlineLevel="0" collapsed="false">
      <c r="A961" s="67"/>
    </row>
    <row r="962" customFormat="false" ht="18.75" hidden="false" customHeight="false" outlineLevel="0" collapsed="false">
      <c r="A962" s="67"/>
    </row>
    <row r="963" customFormat="false" ht="18.75" hidden="false" customHeight="false" outlineLevel="0" collapsed="false">
      <c r="A963" s="67"/>
    </row>
    <row r="964" customFormat="false" ht="18.75" hidden="false" customHeight="false" outlineLevel="0" collapsed="false">
      <c r="A964" s="67"/>
    </row>
    <row r="965" customFormat="false" ht="18.75" hidden="false" customHeight="false" outlineLevel="0" collapsed="false">
      <c r="A965" s="67"/>
    </row>
    <row r="966" customFormat="false" ht="18.75" hidden="false" customHeight="false" outlineLevel="0" collapsed="false">
      <c r="A966" s="67"/>
    </row>
    <row r="967" customFormat="false" ht="18.75" hidden="false" customHeight="false" outlineLevel="0" collapsed="false">
      <c r="A967" s="67"/>
    </row>
    <row r="968" customFormat="false" ht="18.75" hidden="false" customHeight="false" outlineLevel="0" collapsed="false">
      <c r="A968" s="67"/>
    </row>
    <row r="969" customFormat="false" ht="18.75" hidden="false" customHeight="false" outlineLevel="0" collapsed="false">
      <c r="A969" s="67"/>
    </row>
    <row r="970" customFormat="false" ht="18.75" hidden="false" customHeight="false" outlineLevel="0" collapsed="false">
      <c r="A970" s="67"/>
    </row>
    <row r="971" customFormat="false" ht="18.75" hidden="false" customHeight="false" outlineLevel="0" collapsed="false">
      <c r="A971" s="67"/>
    </row>
    <row r="972" customFormat="false" ht="18.75" hidden="false" customHeight="false" outlineLevel="0" collapsed="false">
      <c r="A972" s="67"/>
    </row>
    <row r="973" customFormat="false" ht="18.75" hidden="false" customHeight="false" outlineLevel="0" collapsed="false">
      <c r="A973" s="67"/>
    </row>
    <row r="974" customFormat="false" ht="18.75" hidden="false" customHeight="false" outlineLevel="0" collapsed="false">
      <c r="A974" s="67"/>
    </row>
    <row r="975" customFormat="false" ht="18.75" hidden="false" customHeight="false" outlineLevel="0" collapsed="false">
      <c r="A975" s="67"/>
    </row>
    <row r="976" customFormat="false" ht="18.75" hidden="false" customHeight="false" outlineLevel="0" collapsed="false">
      <c r="A976" s="67"/>
    </row>
    <row r="977" customFormat="false" ht="18.75" hidden="false" customHeight="false" outlineLevel="0" collapsed="false">
      <c r="A977" s="67"/>
    </row>
    <row r="978" customFormat="false" ht="18.75" hidden="false" customHeight="false" outlineLevel="0" collapsed="false">
      <c r="A978" s="67"/>
    </row>
    <row r="979" customFormat="false" ht="18.75" hidden="false" customHeight="false" outlineLevel="0" collapsed="false">
      <c r="A979" s="67"/>
    </row>
    <row r="980" customFormat="false" ht="18.75" hidden="false" customHeight="false" outlineLevel="0" collapsed="false">
      <c r="A980" s="67"/>
    </row>
    <row r="981" customFormat="false" ht="18.75" hidden="false" customHeight="false" outlineLevel="0" collapsed="false">
      <c r="A981" s="67"/>
    </row>
    <row r="982" customFormat="false" ht="18.75" hidden="false" customHeight="false" outlineLevel="0" collapsed="false">
      <c r="A982" s="67"/>
    </row>
    <row r="983" customFormat="false" ht="18.75" hidden="false" customHeight="false" outlineLevel="0" collapsed="false">
      <c r="A983" s="67"/>
    </row>
    <row r="984" customFormat="false" ht="18.75" hidden="false" customHeight="false" outlineLevel="0" collapsed="false">
      <c r="A984" s="67"/>
    </row>
    <row r="985" customFormat="false" ht="18.75" hidden="false" customHeight="false" outlineLevel="0" collapsed="false">
      <c r="A985" s="67"/>
    </row>
    <row r="986" customFormat="false" ht="18.75" hidden="false" customHeight="false" outlineLevel="0" collapsed="false">
      <c r="A986" s="67"/>
    </row>
    <row r="987" customFormat="false" ht="18.75" hidden="false" customHeight="false" outlineLevel="0" collapsed="false">
      <c r="A987" s="67"/>
    </row>
    <row r="988" customFormat="false" ht="18.75" hidden="false" customHeight="false" outlineLevel="0" collapsed="false">
      <c r="A988" s="67"/>
    </row>
    <row r="989" customFormat="false" ht="18.75" hidden="false" customHeight="false" outlineLevel="0" collapsed="false">
      <c r="A989" s="67"/>
    </row>
    <row r="990" customFormat="false" ht="18.75" hidden="false" customHeight="false" outlineLevel="0" collapsed="false">
      <c r="A990" s="67"/>
    </row>
    <row r="991" customFormat="false" ht="18.75" hidden="false" customHeight="false" outlineLevel="0" collapsed="false">
      <c r="A991" s="67"/>
    </row>
    <row r="992" customFormat="false" ht="18.75" hidden="false" customHeight="false" outlineLevel="0" collapsed="false">
      <c r="A992" s="67"/>
    </row>
    <row r="993" customFormat="false" ht="18.75" hidden="false" customHeight="false" outlineLevel="0" collapsed="false">
      <c r="A993" s="67"/>
    </row>
    <row r="994" customFormat="false" ht="18.75" hidden="false" customHeight="false" outlineLevel="0" collapsed="false">
      <c r="A994" s="67"/>
    </row>
    <row r="995" customFormat="false" ht="18.75" hidden="false" customHeight="false" outlineLevel="0" collapsed="false">
      <c r="A995" s="67"/>
    </row>
    <row r="996" customFormat="false" ht="18.75" hidden="false" customHeight="false" outlineLevel="0" collapsed="false">
      <c r="A996" s="67"/>
    </row>
    <row r="997" customFormat="false" ht="18.75" hidden="false" customHeight="false" outlineLevel="0" collapsed="false">
      <c r="A997" s="67"/>
    </row>
    <row r="998" customFormat="false" ht="18.75" hidden="false" customHeight="false" outlineLevel="0" collapsed="false">
      <c r="A998" s="67"/>
    </row>
    <row r="999" customFormat="false" ht="18.75" hidden="false" customHeight="false" outlineLevel="0" collapsed="false">
      <c r="A999" s="67"/>
    </row>
    <row r="1000" customFormat="false" ht="18.75" hidden="false" customHeight="false" outlineLevel="0" collapsed="false">
      <c r="A1000" s="67"/>
    </row>
    <row r="1001" customFormat="false" ht="18.75" hidden="false" customHeight="false" outlineLevel="0" collapsed="false">
      <c r="A1001" s="67"/>
    </row>
    <row r="1002" customFormat="false" ht="18.75" hidden="false" customHeight="false" outlineLevel="0" collapsed="false">
      <c r="A1002" s="67"/>
    </row>
    <row r="1003" customFormat="false" ht="18.75" hidden="false" customHeight="false" outlineLevel="0" collapsed="false">
      <c r="A1003" s="67"/>
    </row>
    <row r="1004" customFormat="false" ht="18.75" hidden="false" customHeight="false" outlineLevel="0" collapsed="false">
      <c r="A1004" s="67"/>
    </row>
    <row r="1005" customFormat="false" ht="18.75" hidden="false" customHeight="false" outlineLevel="0" collapsed="false">
      <c r="A1005" s="67"/>
    </row>
    <row r="1006" customFormat="false" ht="18.75" hidden="false" customHeight="false" outlineLevel="0" collapsed="false">
      <c r="A1006" s="67"/>
    </row>
    <row r="1007" customFormat="false" ht="18.75" hidden="false" customHeight="false" outlineLevel="0" collapsed="false">
      <c r="A1007" s="67"/>
    </row>
    <row r="1008" customFormat="false" ht="18.75" hidden="false" customHeight="false" outlineLevel="0" collapsed="false">
      <c r="A1008" s="67"/>
    </row>
    <row r="1009" customFormat="false" ht="18.75" hidden="false" customHeight="false" outlineLevel="0" collapsed="false">
      <c r="A1009" s="67"/>
    </row>
    <row r="1010" customFormat="false" ht="18.75" hidden="false" customHeight="false" outlineLevel="0" collapsed="false">
      <c r="A1010" s="67"/>
    </row>
    <row r="1011" customFormat="false" ht="18.75" hidden="false" customHeight="false" outlineLevel="0" collapsed="false">
      <c r="A1011" s="67"/>
    </row>
    <row r="1012" customFormat="false" ht="18.75" hidden="false" customHeight="false" outlineLevel="0" collapsed="false">
      <c r="A1012" s="67"/>
    </row>
    <row r="1013" customFormat="false" ht="18.75" hidden="false" customHeight="false" outlineLevel="0" collapsed="false">
      <c r="A1013" s="67"/>
    </row>
    <row r="1014" customFormat="false" ht="18.75" hidden="false" customHeight="false" outlineLevel="0" collapsed="false">
      <c r="A1014" s="67"/>
    </row>
    <row r="1015" customFormat="false" ht="18.75" hidden="false" customHeight="false" outlineLevel="0" collapsed="false">
      <c r="A1015" s="67"/>
    </row>
    <row r="1016" customFormat="false" ht="18.75" hidden="false" customHeight="false" outlineLevel="0" collapsed="false">
      <c r="A1016" s="67"/>
    </row>
    <row r="1017" customFormat="false" ht="18.75" hidden="false" customHeight="false" outlineLevel="0" collapsed="false">
      <c r="A1017" s="67"/>
    </row>
    <row r="1018" customFormat="false" ht="18.75" hidden="false" customHeight="false" outlineLevel="0" collapsed="false">
      <c r="A1018" s="67"/>
    </row>
    <row r="1019" customFormat="false" ht="18.75" hidden="false" customHeight="false" outlineLevel="0" collapsed="false">
      <c r="A1019" s="67"/>
    </row>
    <row r="1020" customFormat="false" ht="18.75" hidden="false" customHeight="false" outlineLevel="0" collapsed="false">
      <c r="A1020" s="67"/>
    </row>
    <row r="1021" customFormat="false" ht="18.75" hidden="false" customHeight="false" outlineLevel="0" collapsed="false">
      <c r="A1021" s="67"/>
    </row>
    <row r="1022" customFormat="false" ht="18.75" hidden="false" customHeight="false" outlineLevel="0" collapsed="false">
      <c r="A1022" s="67"/>
    </row>
    <row r="1023" customFormat="false" ht="18.75" hidden="false" customHeight="false" outlineLevel="0" collapsed="false">
      <c r="A1023" s="67"/>
    </row>
    <row r="1024" customFormat="false" ht="18.75" hidden="false" customHeight="false" outlineLevel="0" collapsed="false">
      <c r="A1024" s="67"/>
    </row>
    <row r="1025" customFormat="false" ht="18.75" hidden="false" customHeight="false" outlineLevel="0" collapsed="false">
      <c r="A1025" s="67"/>
    </row>
    <row r="1026" customFormat="false" ht="18.75" hidden="false" customHeight="false" outlineLevel="0" collapsed="false">
      <c r="A1026" s="67"/>
    </row>
    <row r="1027" customFormat="false" ht="18.75" hidden="false" customHeight="false" outlineLevel="0" collapsed="false">
      <c r="A1027" s="67"/>
    </row>
    <row r="1028" customFormat="false" ht="18.75" hidden="false" customHeight="false" outlineLevel="0" collapsed="false">
      <c r="A1028" s="67"/>
    </row>
    <row r="1029" customFormat="false" ht="18.75" hidden="false" customHeight="false" outlineLevel="0" collapsed="false">
      <c r="A1029" s="67"/>
    </row>
    <row r="1030" customFormat="false" ht="18.75" hidden="false" customHeight="false" outlineLevel="0" collapsed="false">
      <c r="A1030" s="67"/>
    </row>
    <row r="1031" customFormat="false" ht="18.75" hidden="false" customHeight="false" outlineLevel="0" collapsed="false">
      <c r="A1031" s="67"/>
    </row>
    <row r="1032" customFormat="false" ht="18.75" hidden="false" customHeight="false" outlineLevel="0" collapsed="false">
      <c r="A1032" s="67"/>
    </row>
    <row r="1033" customFormat="false" ht="18.75" hidden="false" customHeight="false" outlineLevel="0" collapsed="false">
      <c r="A1033" s="67"/>
    </row>
    <row r="1034" customFormat="false" ht="18.75" hidden="false" customHeight="false" outlineLevel="0" collapsed="false">
      <c r="A1034" s="67"/>
    </row>
    <row r="1035" customFormat="false" ht="18.75" hidden="false" customHeight="false" outlineLevel="0" collapsed="false">
      <c r="A1035" s="67"/>
    </row>
    <row r="1036" customFormat="false" ht="18.75" hidden="false" customHeight="false" outlineLevel="0" collapsed="false">
      <c r="A1036" s="67"/>
    </row>
    <row r="1037" customFormat="false" ht="18.75" hidden="false" customHeight="false" outlineLevel="0" collapsed="false">
      <c r="A1037" s="67"/>
    </row>
    <row r="1038" customFormat="false" ht="18.75" hidden="false" customHeight="false" outlineLevel="0" collapsed="false">
      <c r="A1038" s="67"/>
    </row>
    <row r="1039" customFormat="false" ht="18.75" hidden="false" customHeight="false" outlineLevel="0" collapsed="false">
      <c r="A1039" s="67"/>
    </row>
    <row r="1040" customFormat="false" ht="18.75" hidden="false" customHeight="false" outlineLevel="0" collapsed="false">
      <c r="A1040" s="67"/>
    </row>
    <row r="1041" customFormat="false" ht="18.75" hidden="false" customHeight="false" outlineLevel="0" collapsed="false">
      <c r="A1041" s="67"/>
    </row>
    <row r="1042" customFormat="false" ht="18.75" hidden="false" customHeight="false" outlineLevel="0" collapsed="false">
      <c r="A1042" s="67"/>
    </row>
    <row r="1043" customFormat="false" ht="18.75" hidden="false" customHeight="false" outlineLevel="0" collapsed="false">
      <c r="A1043" s="67"/>
    </row>
    <row r="1044" customFormat="false" ht="18.75" hidden="false" customHeight="false" outlineLevel="0" collapsed="false">
      <c r="A1044" s="67"/>
    </row>
    <row r="1045" customFormat="false" ht="18.75" hidden="false" customHeight="false" outlineLevel="0" collapsed="false">
      <c r="A1045" s="67"/>
    </row>
    <row r="1046" customFormat="false" ht="18.75" hidden="false" customHeight="false" outlineLevel="0" collapsed="false">
      <c r="A1046" s="67"/>
    </row>
    <row r="1047" customFormat="false" ht="18.75" hidden="false" customHeight="false" outlineLevel="0" collapsed="false">
      <c r="A1047" s="67"/>
    </row>
    <row r="1048" customFormat="false" ht="18.75" hidden="false" customHeight="false" outlineLevel="0" collapsed="false">
      <c r="A1048" s="67"/>
    </row>
    <row r="1049" customFormat="false" ht="18.75" hidden="false" customHeight="false" outlineLevel="0" collapsed="false">
      <c r="A1049" s="67"/>
    </row>
    <row r="1050" customFormat="false" ht="18.75" hidden="false" customHeight="false" outlineLevel="0" collapsed="false">
      <c r="A1050" s="67"/>
    </row>
    <row r="1051" customFormat="false" ht="18.75" hidden="false" customHeight="false" outlineLevel="0" collapsed="false">
      <c r="A1051" s="67"/>
    </row>
    <row r="1052" customFormat="false" ht="18.75" hidden="false" customHeight="false" outlineLevel="0" collapsed="false">
      <c r="A1052" s="67"/>
    </row>
    <row r="1053" customFormat="false" ht="18.75" hidden="false" customHeight="false" outlineLevel="0" collapsed="false">
      <c r="A1053" s="67"/>
    </row>
    <row r="1054" customFormat="false" ht="18.75" hidden="false" customHeight="false" outlineLevel="0" collapsed="false">
      <c r="A1054" s="67"/>
    </row>
    <row r="1055" customFormat="false" ht="18.75" hidden="false" customHeight="false" outlineLevel="0" collapsed="false">
      <c r="A1055" s="67"/>
    </row>
    <row r="1056" customFormat="false" ht="18.75" hidden="false" customHeight="false" outlineLevel="0" collapsed="false">
      <c r="A1056" s="67"/>
    </row>
    <row r="1057" customFormat="false" ht="18.75" hidden="false" customHeight="false" outlineLevel="0" collapsed="false">
      <c r="A1057" s="67"/>
    </row>
    <row r="1058" customFormat="false" ht="18.75" hidden="false" customHeight="false" outlineLevel="0" collapsed="false">
      <c r="A1058" s="67"/>
    </row>
    <row r="1059" customFormat="false" ht="18.75" hidden="false" customHeight="false" outlineLevel="0" collapsed="false">
      <c r="A1059" s="67"/>
    </row>
    <row r="1060" customFormat="false" ht="18.75" hidden="false" customHeight="false" outlineLevel="0" collapsed="false">
      <c r="A1060" s="67"/>
    </row>
    <row r="1061" customFormat="false" ht="18.75" hidden="false" customHeight="false" outlineLevel="0" collapsed="false">
      <c r="A1061" s="67"/>
    </row>
    <row r="1062" customFormat="false" ht="18.75" hidden="false" customHeight="false" outlineLevel="0" collapsed="false">
      <c r="A1062" s="67"/>
    </row>
    <row r="1063" customFormat="false" ht="18.75" hidden="false" customHeight="false" outlineLevel="0" collapsed="false">
      <c r="A1063" s="67"/>
    </row>
    <row r="1064" customFormat="false" ht="18.75" hidden="false" customHeight="false" outlineLevel="0" collapsed="false">
      <c r="A1064" s="67"/>
    </row>
    <row r="1065" customFormat="false" ht="18.75" hidden="false" customHeight="false" outlineLevel="0" collapsed="false">
      <c r="A1065" s="67"/>
    </row>
    <row r="1066" customFormat="false" ht="18.75" hidden="false" customHeight="false" outlineLevel="0" collapsed="false">
      <c r="A1066" s="67"/>
    </row>
    <row r="1067" customFormat="false" ht="18.75" hidden="false" customHeight="false" outlineLevel="0" collapsed="false">
      <c r="A1067" s="67"/>
    </row>
    <row r="1068" customFormat="false" ht="18.75" hidden="false" customHeight="false" outlineLevel="0" collapsed="false">
      <c r="A1068" s="67"/>
    </row>
    <row r="1069" customFormat="false" ht="18.75" hidden="false" customHeight="false" outlineLevel="0" collapsed="false">
      <c r="A1069" s="67"/>
    </row>
    <row r="1070" customFormat="false" ht="18.75" hidden="false" customHeight="false" outlineLevel="0" collapsed="false">
      <c r="A1070" s="67"/>
    </row>
    <row r="1071" customFormat="false" ht="18.75" hidden="false" customHeight="false" outlineLevel="0" collapsed="false">
      <c r="A1071" s="67"/>
    </row>
    <row r="1072" customFormat="false" ht="18.75" hidden="false" customHeight="false" outlineLevel="0" collapsed="false">
      <c r="A1072" s="67"/>
    </row>
    <row r="1073" customFormat="false" ht="18.75" hidden="false" customHeight="false" outlineLevel="0" collapsed="false">
      <c r="A1073" s="67"/>
    </row>
    <row r="1074" customFormat="false" ht="18.75" hidden="false" customHeight="false" outlineLevel="0" collapsed="false">
      <c r="A1074" s="67"/>
    </row>
    <row r="1075" customFormat="false" ht="18.75" hidden="false" customHeight="false" outlineLevel="0" collapsed="false">
      <c r="A1075" s="67"/>
    </row>
    <row r="1076" customFormat="false" ht="18.75" hidden="false" customHeight="false" outlineLevel="0" collapsed="false">
      <c r="A1076" s="67"/>
    </row>
    <row r="1077" customFormat="false" ht="18.75" hidden="false" customHeight="false" outlineLevel="0" collapsed="false">
      <c r="A1077" s="67"/>
    </row>
    <row r="1078" customFormat="false" ht="18.75" hidden="false" customHeight="false" outlineLevel="0" collapsed="false">
      <c r="A1078" s="67"/>
    </row>
    <row r="1079" customFormat="false" ht="18.75" hidden="false" customHeight="false" outlineLevel="0" collapsed="false">
      <c r="A1079" s="67"/>
    </row>
    <row r="1080" customFormat="false" ht="18.75" hidden="false" customHeight="false" outlineLevel="0" collapsed="false">
      <c r="A1080" s="67"/>
    </row>
    <row r="1081" customFormat="false" ht="18.75" hidden="false" customHeight="false" outlineLevel="0" collapsed="false">
      <c r="A1081" s="67"/>
    </row>
    <row r="1082" customFormat="false" ht="18.75" hidden="false" customHeight="false" outlineLevel="0" collapsed="false">
      <c r="A1082" s="67"/>
    </row>
    <row r="1083" customFormat="false" ht="18.75" hidden="false" customHeight="false" outlineLevel="0" collapsed="false">
      <c r="A1083" s="67"/>
    </row>
    <row r="1084" customFormat="false" ht="18.75" hidden="false" customHeight="false" outlineLevel="0" collapsed="false">
      <c r="A1084" s="67"/>
    </row>
    <row r="1085" customFormat="false" ht="18.75" hidden="false" customHeight="false" outlineLevel="0" collapsed="false">
      <c r="A1085" s="67"/>
    </row>
    <row r="1086" customFormat="false" ht="18.75" hidden="false" customHeight="false" outlineLevel="0" collapsed="false">
      <c r="A1086" s="67"/>
    </row>
    <row r="1087" customFormat="false" ht="18.75" hidden="false" customHeight="false" outlineLevel="0" collapsed="false">
      <c r="A1087" s="67"/>
    </row>
    <row r="1088" customFormat="false" ht="18.75" hidden="false" customHeight="false" outlineLevel="0" collapsed="false">
      <c r="A1088" s="67"/>
    </row>
    <row r="1089" customFormat="false" ht="18.75" hidden="false" customHeight="false" outlineLevel="0" collapsed="false">
      <c r="A1089" s="67"/>
    </row>
    <row r="1090" customFormat="false" ht="18.75" hidden="false" customHeight="false" outlineLevel="0" collapsed="false">
      <c r="A1090" s="67"/>
    </row>
    <row r="1091" customFormat="false" ht="18.75" hidden="false" customHeight="false" outlineLevel="0" collapsed="false">
      <c r="A1091" s="67"/>
    </row>
    <row r="1092" customFormat="false" ht="18.75" hidden="false" customHeight="false" outlineLevel="0" collapsed="false">
      <c r="A1092" s="67"/>
    </row>
    <row r="1093" customFormat="false" ht="18.75" hidden="false" customHeight="false" outlineLevel="0" collapsed="false">
      <c r="A1093" s="67"/>
    </row>
    <row r="1094" customFormat="false" ht="18.75" hidden="false" customHeight="false" outlineLevel="0" collapsed="false">
      <c r="A1094" s="67"/>
    </row>
    <row r="1095" customFormat="false" ht="18.75" hidden="false" customHeight="false" outlineLevel="0" collapsed="false">
      <c r="A1095" s="67"/>
    </row>
    <row r="1096" customFormat="false" ht="18.75" hidden="false" customHeight="false" outlineLevel="0" collapsed="false">
      <c r="A1096" s="67"/>
    </row>
    <row r="1097" customFormat="false" ht="18.75" hidden="false" customHeight="false" outlineLevel="0" collapsed="false">
      <c r="A1097" s="67"/>
    </row>
    <row r="1098" customFormat="false" ht="18.75" hidden="false" customHeight="false" outlineLevel="0" collapsed="false">
      <c r="A1098" s="67"/>
    </row>
    <row r="1099" customFormat="false" ht="18.75" hidden="false" customHeight="false" outlineLevel="0" collapsed="false">
      <c r="A1099" s="67"/>
    </row>
    <row r="1100" customFormat="false" ht="18.75" hidden="false" customHeight="false" outlineLevel="0" collapsed="false">
      <c r="A1100" s="67"/>
    </row>
    <row r="1101" customFormat="false" ht="18.75" hidden="false" customHeight="false" outlineLevel="0" collapsed="false">
      <c r="A1101" s="67"/>
    </row>
    <row r="1102" customFormat="false" ht="18.75" hidden="false" customHeight="false" outlineLevel="0" collapsed="false">
      <c r="A1102" s="67"/>
    </row>
    <row r="1103" customFormat="false" ht="18.75" hidden="false" customHeight="false" outlineLevel="0" collapsed="false">
      <c r="A1103" s="67"/>
    </row>
    <row r="1104" customFormat="false" ht="18.75" hidden="false" customHeight="false" outlineLevel="0" collapsed="false">
      <c r="A1104" s="67"/>
    </row>
    <row r="1105" customFormat="false" ht="18.75" hidden="false" customHeight="false" outlineLevel="0" collapsed="false">
      <c r="A1105" s="67"/>
    </row>
    <row r="1106" customFormat="false" ht="18.75" hidden="false" customHeight="false" outlineLevel="0" collapsed="false">
      <c r="A1106" s="67"/>
    </row>
    <row r="1107" customFormat="false" ht="18.75" hidden="false" customHeight="false" outlineLevel="0" collapsed="false">
      <c r="A1107" s="67"/>
    </row>
    <row r="1108" customFormat="false" ht="18.75" hidden="false" customHeight="false" outlineLevel="0" collapsed="false">
      <c r="A1108" s="67"/>
    </row>
    <row r="1109" customFormat="false" ht="18.75" hidden="false" customHeight="false" outlineLevel="0" collapsed="false">
      <c r="A1109" s="67"/>
    </row>
    <row r="1110" customFormat="false" ht="18.75" hidden="false" customHeight="false" outlineLevel="0" collapsed="false">
      <c r="A1110" s="67"/>
    </row>
    <row r="1111" customFormat="false" ht="18.75" hidden="false" customHeight="false" outlineLevel="0" collapsed="false">
      <c r="A1111" s="67"/>
    </row>
    <row r="1112" customFormat="false" ht="18.75" hidden="false" customHeight="false" outlineLevel="0" collapsed="false">
      <c r="A1112" s="67"/>
    </row>
    <row r="1113" customFormat="false" ht="18.75" hidden="false" customHeight="false" outlineLevel="0" collapsed="false">
      <c r="A1113" s="67"/>
    </row>
    <row r="1114" customFormat="false" ht="18.75" hidden="false" customHeight="false" outlineLevel="0" collapsed="false">
      <c r="A1114" s="67"/>
    </row>
    <row r="1115" customFormat="false" ht="18.75" hidden="false" customHeight="false" outlineLevel="0" collapsed="false">
      <c r="A1115" s="67"/>
    </row>
    <row r="1116" customFormat="false" ht="18.75" hidden="false" customHeight="false" outlineLevel="0" collapsed="false">
      <c r="A1116" s="67"/>
    </row>
    <row r="1117" customFormat="false" ht="18.75" hidden="false" customHeight="false" outlineLevel="0" collapsed="false">
      <c r="A1117" s="67"/>
    </row>
    <row r="1118" customFormat="false" ht="18.75" hidden="false" customHeight="false" outlineLevel="0" collapsed="false">
      <c r="A1118" s="67"/>
    </row>
    <row r="1119" customFormat="false" ht="18.75" hidden="false" customHeight="false" outlineLevel="0" collapsed="false">
      <c r="A1119" s="67"/>
    </row>
    <row r="1120" customFormat="false" ht="18.75" hidden="false" customHeight="false" outlineLevel="0" collapsed="false">
      <c r="A1120" s="67"/>
    </row>
    <row r="1121" customFormat="false" ht="18.75" hidden="false" customHeight="false" outlineLevel="0" collapsed="false">
      <c r="A1121" s="67"/>
    </row>
    <row r="1122" customFormat="false" ht="18.75" hidden="false" customHeight="false" outlineLevel="0" collapsed="false">
      <c r="A1122" s="67"/>
    </row>
    <row r="1123" customFormat="false" ht="18.75" hidden="false" customHeight="false" outlineLevel="0" collapsed="false">
      <c r="A1123" s="67"/>
    </row>
    <row r="1124" customFormat="false" ht="18.75" hidden="false" customHeight="false" outlineLevel="0" collapsed="false">
      <c r="A1124" s="67"/>
    </row>
    <row r="1125" customFormat="false" ht="18.75" hidden="false" customHeight="false" outlineLevel="0" collapsed="false">
      <c r="A1125" s="67"/>
    </row>
    <row r="1126" customFormat="false" ht="18.75" hidden="false" customHeight="false" outlineLevel="0" collapsed="false">
      <c r="A1126" s="67"/>
    </row>
    <row r="1127" customFormat="false" ht="18.75" hidden="false" customHeight="false" outlineLevel="0" collapsed="false">
      <c r="A1127" s="67"/>
    </row>
    <row r="1128" customFormat="false" ht="18.75" hidden="false" customHeight="false" outlineLevel="0" collapsed="false">
      <c r="A1128" s="67"/>
    </row>
    <row r="1129" customFormat="false" ht="18.75" hidden="false" customHeight="false" outlineLevel="0" collapsed="false">
      <c r="A1129" s="67"/>
    </row>
    <row r="1130" customFormat="false" ht="18.75" hidden="false" customHeight="false" outlineLevel="0" collapsed="false">
      <c r="A1130" s="67"/>
    </row>
    <row r="1131" customFormat="false" ht="18.75" hidden="false" customHeight="false" outlineLevel="0" collapsed="false">
      <c r="A1131" s="67"/>
    </row>
    <row r="1132" customFormat="false" ht="18.75" hidden="false" customHeight="false" outlineLevel="0" collapsed="false">
      <c r="A1132" s="67"/>
    </row>
    <row r="1133" customFormat="false" ht="18.75" hidden="false" customHeight="false" outlineLevel="0" collapsed="false">
      <c r="A1133" s="67"/>
    </row>
    <row r="1134" customFormat="false" ht="18.75" hidden="false" customHeight="false" outlineLevel="0" collapsed="false">
      <c r="A1134" s="67"/>
    </row>
    <row r="1135" customFormat="false" ht="18.75" hidden="false" customHeight="false" outlineLevel="0" collapsed="false">
      <c r="A1135" s="67"/>
    </row>
    <row r="1136" customFormat="false" ht="18.75" hidden="false" customHeight="false" outlineLevel="0" collapsed="false">
      <c r="A1136" s="67"/>
    </row>
    <row r="1137" customFormat="false" ht="18.75" hidden="false" customHeight="false" outlineLevel="0" collapsed="false">
      <c r="A1137" s="67"/>
    </row>
    <row r="1138" customFormat="false" ht="18.75" hidden="false" customHeight="false" outlineLevel="0" collapsed="false">
      <c r="A1138" s="67"/>
    </row>
    <row r="1139" customFormat="false" ht="18.75" hidden="false" customHeight="false" outlineLevel="0" collapsed="false">
      <c r="A1139" s="67"/>
    </row>
    <row r="1140" customFormat="false" ht="18.75" hidden="false" customHeight="false" outlineLevel="0" collapsed="false">
      <c r="A1140" s="67"/>
    </row>
    <row r="1141" customFormat="false" ht="18.75" hidden="false" customHeight="false" outlineLevel="0" collapsed="false">
      <c r="A1141" s="67"/>
    </row>
    <row r="1142" customFormat="false" ht="18.75" hidden="false" customHeight="false" outlineLevel="0" collapsed="false">
      <c r="A1142" s="67"/>
    </row>
    <row r="1143" customFormat="false" ht="18.75" hidden="false" customHeight="false" outlineLevel="0" collapsed="false">
      <c r="A1143" s="67"/>
    </row>
    <row r="1144" customFormat="false" ht="18.75" hidden="false" customHeight="false" outlineLevel="0" collapsed="false">
      <c r="A1144" s="67"/>
    </row>
    <row r="1145" customFormat="false" ht="18.75" hidden="false" customHeight="false" outlineLevel="0" collapsed="false">
      <c r="A1145" s="67"/>
    </row>
    <row r="1146" customFormat="false" ht="18.75" hidden="false" customHeight="false" outlineLevel="0" collapsed="false">
      <c r="A1146" s="67"/>
    </row>
    <row r="1147" customFormat="false" ht="18.75" hidden="false" customHeight="false" outlineLevel="0" collapsed="false">
      <c r="A1147" s="67"/>
    </row>
    <row r="1148" customFormat="false" ht="18.75" hidden="false" customHeight="false" outlineLevel="0" collapsed="false">
      <c r="A1148" s="67"/>
    </row>
    <row r="1149" customFormat="false" ht="18.75" hidden="false" customHeight="false" outlineLevel="0" collapsed="false">
      <c r="A1149" s="67"/>
    </row>
    <row r="1150" customFormat="false" ht="18.75" hidden="false" customHeight="false" outlineLevel="0" collapsed="false">
      <c r="A1150" s="67"/>
    </row>
    <row r="1151" customFormat="false" ht="18.75" hidden="false" customHeight="false" outlineLevel="0" collapsed="false">
      <c r="A1151" s="67"/>
    </row>
    <row r="1152" customFormat="false" ht="18.75" hidden="false" customHeight="false" outlineLevel="0" collapsed="false">
      <c r="A1152" s="67"/>
    </row>
    <row r="1153" customFormat="false" ht="18.75" hidden="false" customHeight="false" outlineLevel="0" collapsed="false">
      <c r="A1153" s="67"/>
    </row>
    <row r="1154" customFormat="false" ht="18.75" hidden="false" customHeight="false" outlineLevel="0" collapsed="false">
      <c r="A1154" s="67"/>
    </row>
    <row r="1155" customFormat="false" ht="18.75" hidden="false" customHeight="false" outlineLevel="0" collapsed="false">
      <c r="A1155" s="67"/>
    </row>
    <row r="1156" customFormat="false" ht="18.75" hidden="false" customHeight="false" outlineLevel="0" collapsed="false">
      <c r="A1156" s="67"/>
    </row>
    <row r="1157" customFormat="false" ht="18.75" hidden="false" customHeight="false" outlineLevel="0" collapsed="false">
      <c r="A1157" s="67"/>
    </row>
    <row r="1158" customFormat="false" ht="18.75" hidden="false" customHeight="false" outlineLevel="0" collapsed="false">
      <c r="A1158" s="67"/>
    </row>
    <row r="1159" customFormat="false" ht="18.75" hidden="false" customHeight="false" outlineLevel="0" collapsed="false">
      <c r="A1159" s="67"/>
    </row>
    <row r="1160" customFormat="false" ht="18.75" hidden="false" customHeight="false" outlineLevel="0" collapsed="false">
      <c r="A1160" s="67"/>
    </row>
    <row r="1161" customFormat="false" ht="18.75" hidden="false" customHeight="false" outlineLevel="0" collapsed="false">
      <c r="A1161" s="67"/>
    </row>
    <row r="1162" customFormat="false" ht="18.75" hidden="false" customHeight="false" outlineLevel="0" collapsed="false">
      <c r="A1162" s="67"/>
    </row>
    <row r="1163" customFormat="false" ht="18.75" hidden="false" customHeight="false" outlineLevel="0" collapsed="false">
      <c r="A1163" s="67"/>
    </row>
    <row r="1164" customFormat="false" ht="18.75" hidden="false" customHeight="false" outlineLevel="0" collapsed="false">
      <c r="A1164" s="67"/>
    </row>
    <row r="1165" customFormat="false" ht="18.75" hidden="false" customHeight="false" outlineLevel="0" collapsed="false">
      <c r="A1165" s="67"/>
    </row>
    <row r="1166" customFormat="false" ht="18.75" hidden="false" customHeight="false" outlineLevel="0" collapsed="false">
      <c r="A1166" s="67"/>
    </row>
    <row r="1167" customFormat="false" ht="18.75" hidden="false" customHeight="false" outlineLevel="0" collapsed="false">
      <c r="A1167" s="67"/>
    </row>
    <row r="1168" customFormat="false" ht="18.75" hidden="false" customHeight="false" outlineLevel="0" collapsed="false">
      <c r="A1168" s="67"/>
    </row>
    <row r="1169" customFormat="false" ht="18.75" hidden="false" customHeight="false" outlineLevel="0" collapsed="false">
      <c r="A1169" s="67"/>
    </row>
    <row r="1170" customFormat="false" ht="18.75" hidden="false" customHeight="false" outlineLevel="0" collapsed="false">
      <c r="A1170" s="67"/>
    </row>
    <row r="1171" customFormat="false" ht="18.75" hidden="false" customHeight="false" outlineLevel="0" collapsed="false">
      <c r="A1171" s="67"/>
    </row>
    <row r="1172" customFormat="false" ht="18.75" hidden="false" customHeight="false" outlineLevel="0" collapsed="false">
      <c r="A1172" s="67"/>
    </row>
    <row r="1173" customFormat="false" ht="18.75" hidden="false" customHeight="false" outlineLevel="0" collapsed="false">
      <c r="A1173" s="67"/>
    </row>
    <row r="1174" customFormat="false" ht="18.75" hidden="false" customHeight="false" outlineLevel="0" collapsed="false">
      <c r="A1174" s="67"/>
    </row>
    <row r="1175" customFormat="false" ht="18.75" hidden="false" customHeight="false" outlineLevel="0" collapsed="false">
      <c r="A1175" s="67"/>
    </row>
    <row r="1176" customFormat="false" ht="18.75" hidden="false" customHeight="false" outlineLevel="0" collapsed="false">
      <c r="A1176" s="67"/>
    </row>
    <row r="1177" customFormat="false" ht="18.75" hidden="false" customHeight="false" outlineLevel="0" collapsed="false">
      <c r="A1177" s="67"/>
    </row>
    <row r="1178" customFormat="false" ht="18.75" hidden="false" customHeight="false" outlineLevel="0" collapsed="false">
      <c r="A1178" s="67"/>
    </row>
    <row r="1179" customFormat="false" ht="18.75" hidden="false" customHeight="false" outlineLevel="0" collapsed="false">
      <c r="A1179" s="67"/>
    </row>
    <row r="1180" customFormat="false" ht="18.75" hidden="false" customHeight="false" outlineLevel="0" collapsed="false">
      <c r="A1180" s="67"/>
    </row>
    <row r="1181" customFormat="false" ht="18.75" hidden="false" customHeight="false" outlineLevel="0" collapsed="false">
      <c r="A1181" s="67"/>
    </row>
    <row r="1182" customFormat="false" ht="18.75" hidden="false" customHeight="false" outlineLevel="0" collapsed="false">
      <c r="A1182" s="67"/>
    </row>
    <row r="1183" customFormat="false" ht="18.75" hidden="false" customHeight="false" outlineLevel="0" collapsed="false">
      <c r="A1183" s="67"/>
    </row>
    <row r="1184" customFormat="false" ht="18.75" hidden="false" customHeight="false" outlineLevel="0" collapsed="false">
      <c r="A1184" s="67"/>
    </row>
    <row r="1185" customFormat="false" ht="18.75" hidden="false" customHeight="false" outlineLevel="0" collapsed="false">
      <c r="A1185" s="67"/>
    </row>
    <row r="1186" customFormat="false" ht="18.75" hidden="false" customHeight="false" outlineLevel="0" collapsed="false">
      <c r="A1186" s="67"/>
    </row>
    <row r="1187" customFormat="false" ht="18.75" hidden="false" customHeight="false" outlineLevel="0" collapsed="false">
      <c r="A1187" s="67"/>
    </row>
    <row r="1188" customFormat="false" ht="18.75" hidden="false" customHeight="false" outlineLevel="0" collapsed="false">
      <c r="A1188" s="67"/>
    </row>
    <row r="1189" customFormat="false" ht="18.75" hidden="false" customHeight="false" outlineLevel="0" collapsed="false">
      <c r="A1189" s="67"/>
    </row>
    <row r="1190" customFormat="false" ht="18.75" hidden="false" customHeight="false" outlineLevel="0" collapsed="false">
      <c r="A1190" s="67"/>
    </row>
    <row r="1191" customFormat="false" ht="18.75" hidden="false" customHeight="false" outlineLevel="0" collapsed="false">
      <c r="A1191" s="67"/>
    </row>
    <row r="1192" customFormat="false" ht="18.75" hidden="false" customHeight="false" outlineLevel="0" collapsed="false">
      <c r="A1192" s="67"/>
    </row>
    <row r="1193" customFormat="false" ht="18.75" hidden="false" customHeight="false" outlineLevel="0" collapsed="false">
      <c r="A1193" s="67"/>
    </row>
    <row r="1194" customFormat="false" ht="18.75" hidden="false" customHeight="false" outlineLevel="0" collapsed="false">
      <c r="A1194" s="67"/>
    </row>
    <row r="1195" customFormat="false" ht="18.75" hidden="false" customHeight="false" outlineLevel="0" collapsed="false">
      <c r="A1195" s="67"/>
    </row>
    <row r="1196" customFormat="false" ht="18.75" hidden="false" customHeight="false" outlineLevel="0" collapsed="false">
      <c r="A1196" s="67"/>
    </row>
    <row r="1197" customFormat="false" ht="18.75" hidden="false" customHeight="false" outlineLevel="0" collapsed="false">
      <c r="A1197" s="67"/>
    </row>
    <row r="1198" customFormat="false" ht="18.75" hidden="false" customHeight="false" outlineLevel="0" collapsed="false">
      <c r="A1198" s="67"/>
    </row>
    <row r="1199" customFormat="false" ht="18.75" hidden="false" customHeight="false" outlineLevel="0" collapsed="false">
      <c r="A1199" s="67"/>
    </row>
    <row r="1200" customFormat="false" ht="18.75" hidden="false" customHeight="false" outlineLevel="0" collapsed="false">
      <c r="A1200" s="67"/>
    </row>
    <row r="1201" customFormat="false" ht="18.75" hidden="false" customHeight="false" outlineLevel="0" collapsed="false">
      <c r="A1201" s="67"/>
    </row>
    <row r="1202" customFormat="false" ht="18.75" hidden="false" customHeight="false" outlineLevel="0" collapsed="false">
      <c r="A1202" s="67"/>
    </row>
    <row r="1203" customFormat="false" ht="18.75" hidden="false" customHeight="false" outlineLevel="0" collapsed="false">
      <c r="A1203" s="67"/>
    </row>
    <row r="1204" customFormat="false" ht="18.75" hidden="false" customHeight="false" outlineLevel="0" collapsed="false">
      <c r="A1204" s="67"/>
    </row>
    <row r="1205" customFormat="false" ht="18.75" hidden="false" customHeight="false" outlineLevel="0" collapsed="false">
      <c r="A1205" s="67"/>
    </row>
    <row r="1206" customFormat="false" ht="18.75" hidden="false" customHeight="false" outlineLevel="0" collapsed="false">
      <c r="A1206" s="67"/>
    </row>
    <row r="1207" customFormat="false" ht="18.75" hidden="false" customHeight="false" outlineLevel="0" collapsed="false">
      <c r="A1207" s="67"/>
    </row>
    <row r="1208" customFormat="false" ht="18.75" hidden="false" customHeight="false" outlineLevel="0" collapsed="false">
      <c r="A1208" s="67"/>
    </row>
    <row r="1209" customFormat="false" ht="18.75" hidden="false" customHeight="false" outlineLevel="0" collapsed="false">
      <c r="A1209" s="67"/>
    </row>
    <row r="1210" customFormat="false" ht="18.75" hidden="false" customHeight="false" outlineLevel="0" collapsed="false">
      <c r="A1210" s="67"/>
    </row>
    <row r="1211" customFormat="false" ht="18.75" hidden="false" customHeight="false" outlineLevel="0" collapsed="false">
      <c r="A1211" s="67"/>
    </row>
    <row r="1212" customFormat="false" ht="18.75" hidden="false" customHeight="false" outlineLevel="0" collapsed="false">
      <c r="A1212" s="67"/>
    </row>
    <row r="1213" customFormat="false" ht="18.75" hidden="false" customHeight="false" outlineLevel="0" collapsed="false">
      <c r="A1213" s="67"/>
    </row>
    <row r="1214" customFormat="false" ht="18.75" hidden="false" customHeight="false" outlineLevel="0" collapsed="false">
      <c r="A1214" s="67"/>
    </row>
    <row r="1215" customFormat="false" ht="18.75" hidden="false" customHeight="false" outlineLevel="0" collapsed="false">
      <c r="A1215" s="67"/>
    </row>
    <row r="1216" customFormat="false" ht="18.75" hidden="false" customHeight="false" outlineLevel="0" collapsed="false">
      <c r="A1216" s="67"/>
    </row>
    <row r="1217" customFormat="false" ht="18.75" hidden="false" customHeight="false" outlineLevel="0" collapsed="false">
      <c r="A1217" s="67"/>
    </row>
    <row r="1218" customFormat="false" ht="18.75" hidden="false" customHeight="false" outlineLevel="0" collapsed="false">
      <c r="A1218" s="67"/>
    </row>
    <row r="1219" customFormat="false" ht="18.75" hidden="false" customHeight="false" outlineLevel="0" collapsed="false">
      <c r="A1219" s="67"/>
    </row>
    <row r="1220" customFormat="false" ht="18.75" hidden="false" customHeight="false" outlineLevel="0" collapsed="false">
      <c r="A1220" s="67"/>
    </row>
    <row r="1221" customFormat="false" ht="18.75" hidden="false" customHeight="false" outlineLevel="0" collapsed="false">
      <c r="A1221" s="67"/>
    </row>
    <row r="1222" customFormat="false" ht="18.75" hidden="false" customHeight="false" outlineLevel="0" collapsed="false">
      <c r="A1222" s="67"/>
    </row>
    <row r="1223" customFormat="false" ht="18.75" hidden="false" customHeight="false" outlineLevel="0" collapsed="false">
      <c r="A1223" s="67"/>
    </row>
    <row r="1224" customFormat="false" ht="18.75" hidden="false" customHeight="false" outlineLevel="0" collapsed="false">
      <c r="A1224" s="67"/>
    </row>
    <row r="1225" customFormat="false" ht="18.75" hidden="false" customHeight="false" outlineLevel="0" collapsed="false">
      <c r="A1225" s="67"/>
    </row>
    <row r="1226" customFormat="false" ht="18.75" hidden="false" customHeight="false" outlineLevel="0" collapsed="false">
      <c r="A1226" s="67"/>
    </row>
    <row r="1227" customFormat="false" ht="18.75" hidden="false" customHeight="false" outlineLevel="0" collapsed="false">
      <c r="A1227" s="67"/>
    </row>
    <row r="1228" customFormat="false" ht="18.75" hidden="false" customHeight="false" outlineLevel="0" collapsed="false">
      <c r="A1228" s="67"/>
    </row>
    <row r="1229" customFormat="false" ht="18.75" hidden="false" customHeight="false" outlineLevel="0" collapsed="false">
      <c r="A1229" s="67"/>
    </row>
    <row r="1230" customFormat="false" ht="18.75" hidden="false" customHeight="false" outlineLevel="0" collapsed="false">
      <c r="A1230" s="67"/>
    </row>
    <row r="1231" customFormat="false" ht="18.75" hidden="false" customHeight="false" outlineLevel="0" collapsed="false">
      <c r="A1231" s="67"/>
    </row>
    <row r="1232" customFormat="false" ht="18.75" hidden="false" customHeight="false" outlineLevel="0" collapsed="false">
      <c r="A1232" s="67"/>
    </row>
    <row r="1233" customFormat="false" ht="18.75" hidden="false" customHeight="false" outlineLevel="0" collapsed="false">
      <c r="A1233" s="67"/>
    </row>
    <row r="1234" customFormat="false" ht="18.75" hidden="false" customHeight="false" outlineLevel="0" collapsed="false">
      <c r="A1234" s="67"/>
    </row>
    <row r="1235" customFormat="false" ht="18.75" hidden="false" customHeight="false" outlineLevel="0" collapsed="false">
      <c r="A1235" s="67"/>
    </row>
    <row r="1236" customFormat="false" ht="18.75" hidden="false" customHeight="false" outlineLevel="0" collapsed="false">
      <c r="A1236" s="67"/>
    </row>
    <row r="1237" customFormat="false" ht="18.75" hidden="false" customHeight="false" outlineLevel="0" collapsed="false">
      <c r="A1237" s="67"/>
    </row>
    <row r="1238" customFormat="false" ht="18.75" hidden="false" customHeight="false" outlineLevel="0" collapsed="false">
      <c r="A1238" s="67"/>
    </row>
    <row r="1239" customFormat="false" ht="18.75" hidden="false" customHeight="false" outlineLevel="0" collapsed="false">
      <c r="A1239" s="67"/>
    </row>
    <row r="1240" customFormat="false" ht="18.75" hidden="false" customHeight="false" outlineLevel="0" collapsed="false">
      <c r="A1240" s="67"/>
    </row>
    <row r="1241" customFormat="false" ht="18.75" hidden="false" customHeight="false" outlineLevel="0" collapsed="false">
      <c r="A1241" s="67"/>
    </row>
    <row r="1242" customFormat="false" ht="18.75" hidden="false" customHeight="false" outlineLevel="0" collapsed="false">
      <c r="A1242" s="67"/>
    </row>
    <row r="1243" customFormat="false" ht="18.75" hidden="false" customHeight="false" outlineLevel="0" collapsed="false">
      <c r="A1243" s="67"/>
    </row>
    <row r="1244" customFormat="false" ht="18.75" hidden="false" customHeight="false" outlineLevel="0" collapsed="false">
      <c r="A1244" s="67"/>
    </row>
    <row r="1245" customFormat="false" ht="18.75" hidden="false" customHeight="false" outlineLevel="0" collapsed="false">
      <c r="A1245" s="67"/>
    </row>
    <row r="1246" customFormat="false" ht="18.75" hidden="false" customHeight="false" outlineLevel="0" collapsed="false">
      <c r="A1246" s="67"/>
    </row>
    <row r="1247" customFormat="false" ht="18.75" hidden="false" customHeight="false" outlineLevel="0" collapsed="false">
      <c r="A1247" s="67"/>
    </row>
    <row r="1248" customFormat="false" ht="18.75" hidden="false" customHeight="false" outlineLevel="0" collapsed="false">
      <c r="A1248" s="67"/>
    </row>
    <row r="1249" customFormat="false" ht="18.75" hidden="false" customHeight="false" outlineLevel="0" collapsed="false">
      <c r="A1249" s="67"/>
    </row>
    <row r="1250" customFormat="false" ht="18.75" hidden="false" customHeight="false" outlineLevel="0" collapsed="false">
      <c r="A1250" s="67"/>
    </row>
    <row r="1251" customFormat="false" ht="18.75" hidden="false" customHeight="false" outlineLevel="0" collapsed="false">
      <c r="A1251" s="67"/>
    </row>
    <row r="1252" customFormat="false" ht="18.75" hidden="false" customHeight="false" outlineLevel="0" collapsed="false">
      <c r="A1252" s="67"/>
    </row>
    <row r="1253" customFormat="false" ht="18.75" hidden="false" customHeight="false" outlineLevel="0" collapsed="false">
      <c r="A1253" s="67"/>
    </row>
    <row r="1254" customFormat="false" ht="18.75" hidden="false" customHeight="false" outlineLevel="0" collapsed="false">
      <c r="A1254" s="67"/>
    </row>
    <row r="1255" customFormat="false" ht="18.75" hidden="false" customHeight="false" outlineLevel="0" collapsed="false">
      <c r="A1255" s="67"/>
    </row>
    <row r="1256" customFormat="false" ht="18.75" hidden="false" customHeight="false" outlineLevel="0" collapsed="false">
      <c r="A1256" s="67"/>
    </row>
    <row r="1257" customFormat="false" ht="18.75" hidden="false" customHeight="false" outlineLevel="0" collapsed="false">
      <c r="A1257" s="67"/>
    </row>
    <row r="1258" customFormat="false" ht="18.75" hidden="false" customHeight="false" outlineLevel="0" collapsed="false">
      <c r="A1258" s="67"/>
    </row>
    <row r="1259" customFormat="false" ht="18.75" hidden="false" customHeight="false" outlineLevel="0" collapsed="false">
      <c r="A1259" s="67"/>
    </row>
    <row r="1260" customFormat="false" ht="18.75" hidden="false" customHeight="false" outlineLevel="0" collapsed="false">
      <c r="A1260" s="67"/>
    </row>
    <row r="1261" customFormat="false" ht="18.75" hidden="false" customHeight="false" outlineLevel="0" collapsed="false">
      <c r="A1261" s="67"/>
    </row>
    <row r="1262" customFormat="false" ht="18.75" hidden="false" customHeight="false" outlineLevel="0" collapsed="false">
      <c r="A1262" s="67"/>
    </row>
    <row r="1263" customFormat="false" ht="18.75" hidden="false" customHeight="false" outlineLevel="0" collapsed="false">
      <c r="A1263" s="67"/>
    </row>
    <row r="1264" customFormat="false" ht="18.75" hidden="false" customHeight="false" outlineLevel="0" collapsed="false">
      <c r="A1264" s="67"/>
    </row>
    <row r="1265" customFormat="false" ht="18.75" hidden="false" customHeight="false" outlineLevel="0" collapsed="false">
      <c r="A1265" s="67"/>
    </row>
    <row r="1266" customFormat="false" ht="18.75" hidden="false" customHeight="false" outlineLevel="0" collapsed="false">
      <c r="A1266" s="67"/>
    </row>
    <row r="1267" customFormat="false" ht="18.75" hidden="false" customHeight="false" outlineLevel="0" collapsed="false">
      <c r="A1267" s="67"/>
    </row>
    <row r="1268" customFormat="false" ht="18.75" hidden="false" customHeight="false" outlineLevel="0" collapsed="false">
      <c r="A1268" s="67"/>
    </row>
    <row r="1269" customFormat="false" ht="18.75" hidden="false" customHeight="false" outlineLevel="0" collapsed="false">
      <c r="A1269" s="67"/>
    </row>
    <row r="1270" customFormat="false" ht="18.75" hidden="false" customHeight="false" outlineLevel="0" collapsed="false">
      <c r="A1270" s="67"/>
    </row>
    <row r="1271" customFormat="false" ht="18.75" hidden="false" customHeight="false" outlineLevel="0" collapsed="false">
      <c r="A1271" s="67"/>
    </row>
    <row r="1272" customFormat="false" ht="18.75" hidden="false" customHeight="false" outlineLevel="0" collapsed="false">
      <c r="A1272" s="67"/>
    </row>
    <row r="1273" customFormat="false" ht="18.75" hidden="false" customHeight="false" outlineLevel="0" collapsed="false">
      <c r="A1273" s="67"/>
    </row>
    <row r="1274" customFormat="false" ht="18.75" hidden="false" customHeight="false" outlineLevel="0" collapsed="false">
      <c r="A1274" s="67"/>
    </row>
    <row r="1275" customFormat="false" ht="18.75" hidden="false" customHeight="false" outlineLevel="0" collapsed="false">
      <c r="A1275" s="67"/>
    </row>
    <row r="1276" customFormat="false" ht="18.75" hidden="false" customHeight="false" outlineLevel="0" collapsed="false">
      <c r="A1276" s="67"/>
    </row>
    <row r="1277" customFormat="false" ht="18.75" hidden="false" customHeight="false" outlineLevel="0" collapsed="false">
      <c r="A1277" s="67"/>
    </row>
    <row r="1278" customFormat="false" ht="18.75" hidden="false" customHeight="false" outlineLevel="0" collapsed="false">
      <c r="A1278" s="67"/>
    </row>
    <row r="1279" customFormat="false" ht="18.75" hidden="false" customHeight="false" outlineLevel="0" collapsed="false">
      <c r="A1279" s="67"/>
    </row>
    <row r="1280" customFormat="false" ht="18.75" hidden="false" customHeight="false" outlineLevel="0" collapsed="false">
      <c r="A1280" s="67"/>
    </row>
    <row r="1281" customFormat="false" ht="18.75" hidden="false" customHeight="false" outlineLevel="0" collapsed="false">
      <c r="A1281" s="67"/>
    </row>
    <row r="1282" customFormat="false" ht="18.75" hidden="false" customHeight="false" outlineLevel="0" collapsed="false">
      <c r="A1282" s="67"/>
    </row>
    <row r="1283" customFormat="false" ht="18.75" hidden="false" customHeight="false" outlineLevel="0" collapsed="false">
      <c r="A1283" s="67"/>
    </row>
    <row r="1284" customFormat="false" ht="18.75" hidden="false" customHeight="false" outlineLevel="0" collapsed="false">
      <c r="A1284" s="67"/>
    </row>
    <row r="1285" customFormat="false" ht="18.75" hidden="false" customHeight="false" outlineLevel="0" collapsed="false">
      <c r="A1285" s="67"/>
    </row>
    <row r="1286" customFormat="false" ht="18.75" hidden="false" customHeight="false" outlineLevel="0" collapsed="false">
      <c r="A1286" s="67"/>
    </row>
    <row r="1287" customFormat="false" ht="18.75" hidden="false" customHeight="false" outlineLevel="0" collapsed="false">
      <c r="A1287" s="67"/>
    </row>
    <row r="1288" customFormat="false" ht="18.75" hidden="false" customHeight="false" outlineLevel="0" collapsed="false">
      <c r="A1288" s="67"/>
    </row>
    <row r="1289" customFormat="false" ht="18.75" hidden="false" customHeight="false" outlineLevel="0" collapsed="false">
      <c r="A1289" s="67"/>
    </row>
    <row r="1290" customFormat="false" ht="18.75" hidden="false" customHeight="false" outlineLevel="0" collapsed="false">
      <c r="A1290" s="67"/>
    </row>
    <row r="1291" customFormat="false" ht="18.75" hidden="false" customHeight="false" outlineLevel="0" collapsed="false">
      <c r="A1291" s="67"/>
    </row>
    <row r="1292" customFormat="false" ht="18.75" hidden="false" customHeight="false" outlineLevel="0" collapsed="false">
      <c r="A1292" s="67"/>
    </row>
    <row r="1293" customFormat="false" ht="18.75" hidden="false" customHeight="false" outlineLevel="0" collapsed="false">
      <c r="A1293" s="67"/>
    </row>
    <row r="1294" customFormat="false" ht="18.75" hidden="false" customHeight="false" outlineLevel="0" collapsed="false">
      <c r="A1294" s="67"/>
    </row>
    <row r="1295" customFormat="false" ht="18.75" hidden="false" customHeight="false" outlineLevel="0" collapsed="false">
      <c r="A1295" s="67"/>
    </row>
    <row r="1296" customFormat="false" ht="18.75" hidden="false" customHeight="false" outlineLevel="0" collapsed="false">
      <c r="A1296" s="67"/>
    </row>
    <row r="1297" customFormat="false" ht="18.75" hidden="false" customHeight="false" outlineLevel="0" collapsed="false">
      <c r="A1297" s="67"/>
    </row>
    <row r="1298" customFormat="false" ht="18.75" hidden="false" customHeight="false" outlineLevel="0" collapsed="false">
      <c r="A1298" s="67"/>
    </row>
    <row r="1299" customFormat="false" ht="18.75" hidden="false" customHeight="false" outlineLevel="0" collapsed="false">
      <c r="A1299" s="67"/>
    </row>
    <row r="1300" customFormat="false" ht="18.75" hidden="false" customHeight="false" outlineLevel="0" collapsed="false">
      <c r="A1300" s="67"/>
    </row>
    <row r="1301" customFormat="false" ht="18.75" hidden="false" customHeight="false" outlineLevel="0" collapsed="false">
      <c r="A1301" s="67"/>
    </row>
    <row r="1302" customFormat="false" ht="18.75" hidden="false" customHeight="false" outlineLevel="0" collapsed="false">
      <c r="A1302" s="67"/>
    </row>
    <row r="1303" customFormat="false" ht="18.75" hidden="false" customHeight="false" outlineLevel="0" collapsed="false">
      <c r="A1303" s="67"/>
    </row>
    <row r="1304" customFormat="false" ht="18.75" hidden="false" customHeight="false" outlineLevel="0" collapsed="false">
      <c r="A1304" s="67"/>
    </row>
    <row r="1305" customFormat="false" ht="18.75" hidden="false" customHeight="false" outlineLevel="0" collapsed="false">
      <c r="A1305" s="67"/>
    </row>
    <row r="1306" customFormat="false" ht="18.75" hidden="false" customHeight="false" outlineLevel="0" collapsed="false">
      <c r="A1306" s="67"/>
    </row>
    <row r="1307" customFormat="false" ht="18.75" hidden="false" customHeight="false" outlineLevel="0" collapsed="false">
      <c r="A1307" s="67"/>
    </row>
    <row r="1308" customFormat="false" ht="18.75" hidden="false" customHeight="false" outlineLevel="0" collapsed="false">
      <c r="A1308" s="67"/>
    </row>
    <row r="1309" customFormat="false" ht="18.75" hidden="false" customHeight="false" outlineLevel="0" collapsed="false">
      <c r="A1309" s="67"/>
    </row>
    <row r="1310" customFormat="false" ht="18.75" hidden="false" customHeight="false" outlineLevel="0" collapsed="false">
      <c r="A1310" s="67"/>
    </row>
    <row r="1311" customFormat="false" ht="18.75" hidden="false" customHeight="false" outlineLevel="0" collapsed="false">
      <c r="A1311" s="67"/>
    </row>
    <row r="1312" customFormat="false" ht="18.75" hidden="false" customHeight="false" outlineLevel="0" collapsed="false">
      <c r="A1312" s="67"/>
    </row>
    <row r="1313" customFormat="false" ht="18.75" hidden="false" customHeight="false" outlineLevel="0" collapsed="false">
      <c r="A1313" s="67"/>
    </row>
    <row r="1314" customFormat="false" ht="18.75" hidden="false" customHeight="false" outlineLevel="0" collapsed="false">
      <c r="A1314" s="67"/>
    </row>
    <row r="1315" customFormat="false" ht="18.75" hidden="false" customHeight="false" outlineLevel="0" collapsed="false">
      <c r="A1315" s="67"/>
    </row>
    <row r="1316" customFormat="false" ht="18.75" hidden="false" customHeight="false" outlineLevel="0" collapsed="false">
      <c r="A1316" s="67"/>
    </row>
    <row r="1317" customFormat="false" ht="18.75" hidden="false" customHeight="false" outlineLevel="0" collapsed="false">
      <c r="A1317" s="67"/>
    </row>
    <row r="1318" customFormat="false" ht="18.75" hidden="false" customHeight="false" outlineLevel="0" collapsed="false">
      <c r="A1318" s="67"/>
    </row>
    <row r="1319" customFormat="false" ht="18.75" hidden="false" customHeight="false" outlineLevel="0" collapsed="false">
      <c r="A1319" s="67"/>
    </row>
    <row r="1320" customFormat="false" ht="18.75" hidden="false" customHeight="false" outlineLevel="0" collapsed="false">
      <c r="A1320" s="67"/>
    </row>
    <row r="1321" customFormat="false" ht="18.75" hidden="false" customHeight="false" outlineLevel="0" collapsed="false">
      <c r="A1321" s="67"/>
    </row>
    <row r="1322" customFormat="false" ht="18.75" hidden="false" customHeight="false" outlineLevel="0" collapsed="false">
      <c r="A1322" s="67"/>
    </row>
    <row r="1323" customFormat="false" ht="18.75" hidden="false" customHeight="false" outlineLevel="0" collapsed="false">
      <c r="A1323" s="67"/>
    </row>
    <row r="1324" customFormat="false" ht="18.75" hidden="false" customHeight="false" outlineLevel="0" collapsed="false">
      <c r="A1324" s="67"/>
    </row>
    <row r="1325" customFormat="false" ht="18.75" hidden="false" customHeight="false" outlineLevel="0" collapsed="false">
      <c r="A1325" s="67"/>
    </row>
    <row r="1326" customFormat="false" ht="18.75" hidden="false" customHeight="false" outlineLevel="0" collapsed="false">
      <c r="A1326" s="67"/>
    </row>
    <row r="1327" customFormat="false" ht="18.75" hidden="false" customHeight="false" outlineLevel="0" collapsed="false">
      <c r="A1327" s="67"/>
    </row>
    <row r="1328" customFormat="false" ht="18.75" hidden="false" customHeight="false" outlineLevel="0" collapsed="false">
      <c r="A1328" s="67"/>
    </row>
    <row r="1329" customFormat="false" ht="18.75" hidden="false" customHeight="false" outlineLevel="0" collapsed="false">
      <c r="A1329" s="67"/>
    </row>
    <row r="1330" customFormat="false" ht="18.75" hidden="false" customHeight="false" outlineLevel="0" collapsed="false">
      <c r="A1330" s="67"/>
    </row>
    <row r="1331" customFormat="false" ht="18.75" hidden="false" customHeight="false" outlineLevel="0" collapsed="false">
      <c r="A1331" s="67"/>
    </row>
    <row r="1332" customFormat="false" ht="18.75" hidden="false" customHeight="false" outlineLevel="0" collapsed="false">
      <c r="A1332" s="67"/>
    </row>
    <row r="1333" customFormat="false" ht="18.75" hidden="false" customHeight="false" outlineLevel="0" collapsed="false">
      <c r="A1333" s="67"/>
    </row>
    <row r="1334" customFormat="false" ht="18.75" hidden="false" customHeight="false" outlineLevel="0" collapsed="false">
      <c r="A1334" s="67"/>
    </row>
    <row r="1335" customFormat="false" ht="18.75" hidden="false" customHeight="false" outlineLevel="0" collapsed="false">
      <c r="A1335" s="67"/>
    </row>
    <row r="1336" customFormat="false" ht="18.75" hidden="false" customHeight="false" outlineLevel="0" collapsed="false">
      <c r="A1336" s="67"/>
    </row>
    <row r="1337" customFormat="false" ht="18.75" hidden="false" customHeight="false" outlineLevel="0" collapsed="false">
      <c r="A1337" s="67"/>
    </row>
    <row r="1338" customFormat="false" ht="18.75" hidden="false" customHeight="false" outlineLevel="0" collapsed="false">
      <c r="A1338" s="67"/>
    </row>
    <row r="1339" customFormat="false" ht="18.75" hidden="false" customHeight="false" outlineLevel="0" collapsed="false">
      <c r="A1339" s="67"/>
    </row>
    <row r="1340" customFormat="false" ht="18.75" hidden="false" customHeight="false" outlineLevel="0" collapsed="false">
      <c r="A1340" s="67"/>
    </row>
    <row r="1341" customFormat="false" ht="18.75" hidden="false" customHeight="false" outlineLevel="0" collapsed="false">
      <c r="A1341" s="67"/>
    </row>
    <row r="1342" customFormat="false" ht="18.75" hidden="false" customHeight="false" outlineLevel="0" collapsed="false">
      <c r="A1342" s="67"/>
    </row>
    <row r="1343" customFormat="false" ht="18.75" hidden="false" customHeight="false" outlineLevel="0" collapsed="false">
      <c r="A1343" s="67"/>
    </row>
    <row r="1344" customFormat="false" ht="18.75" hidden="false" customHeight="false" outlineLevel="0" collapsed="false">
      <c r="A1344" s="67"/>
    </row>
    <row r="1345" customFormat="false" ht="18.75" hidden="false" customHeight="false" outlineLevel="0" collapsed="false">
      <c r="A1345" s="67"/>
    </row>
    <row r="1346" customFormat="false" ht="18.75" hidden="false" customHeight="false" outlineLevel="0" collapsed="false">
      <c r="A1346" s="67"/>
    </row>
    <row r="1347" customFormat="false" ht="18.75" hidden="false" customHeight="false" outlineLevel="0" collapsed="false">
      <c r="A1347" s="67"/>
    </row>
    <row r="1348" customFormat="false" ht="18.75" hidden="false" customHeight="false" outlineLevel="0" collapsed="false">
      <c r="A1348" s="67"/>
    </row>
    <row r="1349" customFormat="false" ht="18.75" hidden="false" customHeight="false" outlineLevel="0" collapsed="false">
      <c r="A1349" s="67"/>
    </row>
    <row r="1350" customFormat="false" ht="18.75" hidden="false" customHeight="false" outlineLevel="0" collapsed="false">
      <c r="A1350" s="67"/>
    </row>
    <row r="1351" customFormat="false" ht="18.75" hidden="false" customHeight="false" outlineLevel="0" collapsed="false">
      <c r="A1351" s="67"/>
    </row>
    <row r="1352" customFormat="false" ht="18.75" hidden="false" customHeight="false" outlineLevel="0" collapsed="false">
      <c r="A1352" s="67"/>
    </row>
    <row r="1353" customFormat="false" ht="18.75" hidden="false" customHeight="false" outlineLevel="0" collapsed="false">
      <c r="A1353" s="67"/>
    </row>
    <row r="1354" customFormat="false" ht="18.75" hidden="false" customHeight="false" outlineLevel="0" collapsed="false">
      <c r="A1354" s="67"/>
    </row>
    <row r="1355" customFormat="false" ht="18.75" hidden="false" customHeight="false" outlineLevel="0" collapsed="false">
      <c r="A1355" s="67"/>
    </row>
    <row r="1356" customFormat="false" ht="18.75" hidden="false" customHeight="false" outlineLevel="0" collapsed="false">
      <c r="A1356" s="67"/>
    </row>
    <row r="1357" customFormat="false" ht="18.75" hidden="false" customHeight="false" outlineLevel="0" collapsed="false">
      <c r="A1357" s="67"/>
    </row>
    <row r="1358" customFormat="false" ht="18.75" hidden="false" customHeight="false" outlineLevel="0" collapsed="false">
      <c r="A1358" s="67"/>
    </row>
    <row r="1359" customFormat="false" ht="18.75" hidden="false" customHeight="false" outlineLevel="0" collapsed="false">
      <c r="A1359" s="67"/>
    </row>
    <row r="1360" customFormat="false" ht="18.75" hidden="false" customHeight="false" outlineLevel="0" collapsed="false">
      <c r="A1360" s="67"/>
    </row>
    <row r="1361" customFormat="false" ht="18.75" hidden="false" customHeight="false" outlineLevel="0" collapsed="false">
      <c r="A1361" s="67"/>
    </row>
    <row r="1362" customFormat="false" ht="18.75" hidden="false" customHeight="false" outlineLevel="0" collapsed="false">
      <c r="A1362" s="67"/>
    </row>
    <row r="1363" customFormat="false" ht="18.75" hidden="false" customHeight="false" outlineLevel="0" collapsed="false">
      <c r="A1363" s="67"/>
    </row>
    <row r="1364" customFormat="false" ht="18.75" hidden="false" customHeight="false" outlineLevel="0" collapsed="false">
      <c r="A1364" s="67"/>
    </row>
    <row r="1365" customFormat="false" ht="18.75" hidden="false" customHeight="false" outlineLevel="0" collapsed="false">
      <c r="A1365" s="67"/>
    </row>
    <row r="1366" customFormat="false" ht="18.75" hidden="false" customHeight="false" outlineLevel="0" collapsed="false">
      <c r="A1366" s="67"/>
    </row>
    <row r="1367" customFormat="false" ht="18.75" hidden="false" customHeight="false" outlineLevel="0" collapsed="false">
      <c r="A1367" s="67"/>
    </row>
    <row r="1368" customFormat="false" ht="18.75" hidden="false" customHeight="false" outlineLevel="0" collapsed="false">
      <c r="A1368" s="67"/>
    </row>
    <row r="1369" customFormat="false" ht="18.75" hidden="false" customHeight="false" outlineLevel="0" collapsed="false">
      <c r="A1369" s="67"/>
    </row>
    <row r="1370" customFormat="false" ht="18.75" hidden="false" customHeight="false" outlineLevel="0" collapsed="false">
      <c r="A1370" s="67"/>
    </row>
    <row r="1371" customFormat="false" ht="18.75" hidden="false" customHeight="false" outlineLevel="0" collapsed="false">
      <c r="A1371" s="67"/>
    </row>
    <row r="1372" customFormat="false" ht="18.75" hidden="false" customHeight="false" outlineLevel="0" collapsed="false">
      <c r="A1372" s="67"/>
    </row>
    <row r="1373" customFormat="false" ht="18.75" hidden="false" customHeight="false" outlineLevel="0" collapsed="false">
      <c r="A1373" s="67"/>
    </row>
    <row r="1374" customFormat="false" ht="18.75" hidden="false" customHeight="false" outlineLevel="0" collapsed="false">
      <c r="A1374" s="67"/>
    </row>
    <row r="1375" customFormat="false" ht="18.75" hidden="false" customHeight="false" outlineLevel="0" collapsed="false">
      <c r="A1375" s="67"/>
    </row>
    <row r="1376" customFormat="false" ht="18.75" hidden="false" customHeight="false" outlineLevel="0" collapsed="false">
      <c r="A1376" s="67"/>
    </row>
    <row r="1377" customFormat="false" ht="18.75" hidden="false" customHeight="false" outlineLevel="0" collapsed="false">
      <c r="A1377" s="67"/>
    </row>
    <row r="1378" customFormat="false" ht="18.75" hidden="false" customHeight="false" outlineLevel="0" collapsed="false">
      <c r="A1378" s="67"/>
    </row>
    <row r="1379" customFormat="false" ht="18.75" hidden="false" customHeight="false" outlineLevel="0" collapsed="false">
      <c r="A1379" s="67"/>
    </row>
    <row r="1380" customFormat="false" ht="18.75" hidden="false" customHeight="false" outlineLevel="0" collapsed="false">
      <c r="A1380" s="67"/>
    </row>
    <row r="1381" customFormat="false" ht="18.75" hidden="false" customHeight="false" outlineLevel="0" collapsed="false">
      <c r="A1381" s="67"/>
    </row>
    <row r="1382" customFormat="false" ht="18.75" hidden="false" customHeight="false" outlineLevel="0" collapsed="false">
      <c r="A1382" s="67"/>
    </row>
    <row r="1383" customFormat="false" ht="18.75" hidden="false" customHeight="false" outlineLevel="0" collapsed="false">
      <c r="A1383" s="67"/>
    </row>
    <row r="1384" customFormat="false" ht="18.75" hidden="false" customHeight="false" outlineLevel="0" collapsed="false">
      <c r="A1384" s="67"/>
    </row>
    <row r="1385" customFormat="false" ht="18.75" hidden="false" customHeight="false" outlineLevel="0" collapsed="false">
      <c r="A1385" s="67"/>
    </row>
    <row r="1386" customFormat="false" ht="18.75" hidden="false" customHeight="false" outlineLevel="0" collapsed="false">
      <c r="A1386" s="67"/>
    </row>
    <row r="1387" customFormat="false" ht="18.75" hidden="false" customHeight="false" outlineLevel="0" collapsed="false">
      <c r="A1387" s="67"/>
    </row>
    <row r="1388" customFormat="false" ht="18.75" hidden="false" customHeight="false" outlineLevel="0" collapsed="false">
      <c r="A1388" s="67"/>
    </row>
    <row r="1389" customFormat="false" ht="18.75" hidden="false" customHeight="false" outlineLevel="0" collapsed="false">
      <c r="A1389" s="67"/>
    </row>
    <row r="1390" customFormat="false" ht="18.75" hidden="false" customHeight="false" outlineLevel="0" collapsed="false">
      <c r="A1390" s="67"/>
    </row>
    <row r="1391" customFormat="false" ht="18.75" hidden="false" customHeight="false" outlineLevel="0" collapsed="false">
      <c r="A1391" s="67"/>
    </row>
    <row r="1392" customFormat="false" ht="18.75" hidden="false" customHeight="false" outlineLevel="0" collapsed="false">
      <c r="A1392" s="67"/>
    </row>
    <row r="1393" customFormat="false" ht="18.75" hidden="false" customHeight="false" outlineLevel="0" collapsed="false">
      <c r="A1393" s="67"/>
    </row>
    <row r="1394" customFormat="false" ht="18.75" hidden="false" customHeight="false" outlineLevel="0" collapsed="false">
      <c r="A1394" s="67"/>
    </row>
    <row r="1395" customFormat="false" ht="18.75" hidden="false" customHeight="false" outlineLevel="0" collapsed="false">
      <c r="A1395" s="67"/>
    </row>
    <row r="1396" customFormat="false" ht="18.75" hidden="false" customHeight="false" outlineLevel="0" collapsed="false">
      <c r="A1396" s="67"/>
    </row>
    <row r="1397" customFormat="false" ht="18.75" hidden="false" customHeight="false" outlineLevel="0" collapsed="false">
      <c r="A1397" s="67"/>
    </row>
    <row r="1398" customFormat="false" ht="18.75" hidden="false" customHeight="false" outlineLevel="0" collapsed="false">
      <c r="A1398" s="67"/>
    </row>
    <row r="1399" customFormat="false" ht="18.75" hidden="false" customHeight="false" outlineLevel="0" collapsed="false">
      <c r="A1399" s="67"/>
    </row>
    <row r="1400" customFormat="false" ht="18.75" hidden="false" customHeight="false" outlineLevel="0" collapsed="false">
      <c r="A1400" s="67"/>
    </row>
    <row r="1401" customFormat="false" ht="18.75" hidden="false" customHeight="false" outlineLevel="0" collapsed="false">
      <c r="A1401" s="67"/>
    </row>
    <row r="1402" customFormat="false" ht="18.75" hidden="false" customHeight="false" outlineLevel="0" collapsed="false">
      <c r="A1402" s="67"/>
    </row>
    <row r="1403" customFormat="false" ht="18.75" hidden="false" customHeight="false" outlineLevel="0" collapsed="false">
      <c r="A1403" s="67"/>
    </row>
    <row r="1404" customFormat="false" ht="18.75" hidden="false" customHeight="false" outlineLevel="0" collapsed="false">
      <c r="A1404" s="67"/>
    </row>
    <row r="1405" customFormat="false" ht="18.75" hidden="false" customHeight="false" outlineLevel="0" collapsed="false">
      <c r="A1405" s="67"/>
    </row>
    <row r="1406" customFormat="false" ht="18.75" hidden="false" customHeight="false" outlineLevel="0" collapsed="false">
      <c r="A1406" s="67"/>
    </row>
    <row r="1407" customFormat="false" ht="18.75" hidden="false" customHeight="false" outlineLevel="0" collapsed="false">
      <c r="A1407" s="67"/>
    </row>
    <row r="1408" customFormat="false" ht="18.75" hidden="false" customHeight="false" outlineLevel="0" collapsed="false">
      <c r="A1408" s="67"/>
    </row>
    <row r="1409" customFormat="false" ht="18.75" hidden="false" customHeight="false" outlineLevel="0" collapsed="false">
      <c r="A1409" s="67"/>
    </row>
    <row r="1410" customFormat="false" ht="18.75" hidden="false" customHeight="false" outlineLevel="0" collapsed="false">
      <c r="A1410" s="67"/>
    </row>
    <row r="1411" customFormat="false" ht="18.75" hidden="false" customHeight="false" outlineLevel="0" collapsed="false">
      <c r="A1411" s="67"/>
    </row>
    <row r="1412" customFormat="false" ht="18.75" hidden="false" customHeight="false" outlineLevel="0" collapsed="false">
      <c r="A1412" s="67"/>
    </row>
    <row r="1413" customFormat="false" ht="18.75" hidden="false" customHeight="false" outlineLevel="0" collapsed="false">
      <c r="A1413" s="67"/>
    </row>
    <row r="1414" customFormat="false" ht="18.75" hidden="false" customHeight="false" outlineLevel="0" collapsed="false">
      <c r="A1414" s="67"/>
    </row>
    <row r="1415" customFormat="false" ht="18.75" hidden="false" customHeight="false" outlineLevel="0" collapsed="false">
      <c r="A1415" s="67"/>
    </row>
    <row r="1416" customFormat="false" ht="18.75" hidden="false" customHeight="false" outlineLevel="0" collapsed="false">
      <c r="A1416" s="67"/>
    </row>
    <row r="1417" customFormat="false" ht="18.75" hidden="false" customHeight="false" outlineLevel="0" collapsed="false">
      <c r="A1417" s="67"/>
    </row>
    <row r="1418" customFormat="false" ht="18.75" hidden="false" customHeight="false" outlineLevel="0" collapsed="false">
      <c r="A1418" s="67"/>
    </row>
    <row r="1419" customFormat="false" ht="18.75" hidden="false" customHeight="false" outlineLevel="0" collapsed="false">
      <c r="A1419" s="67"/>
    </row>
    <row r="1420" customFormat="false" ht="18.75" hidden="false" customHeight="false" outlineLevel="0" collapsed="false">
      <c r="A1420" s="67"/>
    </row>
    <row r="1421" customFormat="false" ht="18.75" hidden="false" customHeight="false" outlineLevel="0" collapsed="false">
      <c r="A1421" s="67"/>
    </row>
    <row r="1422" customFormat="false" ht="18.75" hidden="false" customHeight="false" outlineLevel="0" collapsed="false">
      <c r="A1422" s="67"/>
    </row>
    <row r="1423" customFormat="false" ht="18.75" hidden="false" customHeight="false" outlineLevel="0" collapsed="false">
      <c r="A1423" s="67"/>
    </row>
    <row r="1424" customFormat="false" ht="18.75" hidden="false" customHeight="false" outlineLevel="0" collapsed="false">
      <c r="A1424" s="67"/>
    </row>
    <row r="1425" customFormat="false" ht="18.75" hidden="false" customHeight="false" outlineLevel="0" collapsed="false">
      <c r="A1425" s="67"/>
    </row>
    <row r="1426" customFormat="false" ht="18.75" hidden="false" customHeight="false" outlineLevel="0" collapsed="false">
      <c r="A1426" s="67"/>
    </row>
    <row r="1427" customFormat="false" ht="18.75" hidden="false" customHeight="false" outlineLevel="0" collapsed="false">
      <c r="A1427" s="67"/>
    </row>
    <row r="1428" customFormat="false" ht="18.75" hidden="false" customHeight="false" outlineLevel="0" collapsed="false">
      <c r="A1428" s="67"/>
    </row>
    <row r="1429" customFormat="false" ht="18.75" hidden="false" customHeight="false" outlineLevel="0" collapsed="false">
      <c r="A1429" s="67"/>
    </row>
    <row r="1430" customFormat="false" ht="18.75" hidden="false" customHeight="false" outlineLevel="0" collapsed="false">
      <c r="A1430" s="67"/>
    </row>
    <row r="1431" customFormat="false" ht="18.75" hidden="false" customHeight="false" outlineLevel="0" collapsed="false">
      <c r="A1431" s="67"/>
    </row>
    <row r="1432" customFormat="false" ht="18.75" hidden="false" customHeight="false" outlineLevel="0" collapsed="false">
      <c r="A1432" s="67"/>
    </row>
    <row r="1433" customFormat="false" ht="18.75" hidden="false" customHeight="false" outlineLevel="0" collapsed="false">
      <c r="A1433" s="67"/>
    </row>
    <row r="1434" customFormat="false" ht="18.75" hidden="false" customHeight="false" outlineLevel="0" collapsed="false">
      <c r="A1434" s="67"/>
    </row>
    <row r="1435" customFormat="false" ht="18.75" hidden="false" customHeight="false" outlineLevel="0" collapsed="false">
      <c r="A1435" s="67"/>
    </row>
    <row r="1436" customFormat="false" ht="18.75" hidden="false" customHeight="false" outlineLevel="0" collapsed="false">
      <c r="A1436" s="67"/>
    </row>
    <row r="1437" customFormat="false" ht="18.75" hidden="false" customHeight="false" outlineLevel="0" collapsed="false">
      <c r="A1437" s="67"/>
    </row>
    <row r="1438" customFormat="false" ht="18.75" hidden="false" customHeight="false" outlineLevel="0" collapsed="false">
      <c r="A1438" s="67"/>
    </row>
    <row r="1439" customFormat="false" ht="18.75" hidden="false" customHeight="false" outlineLevel="0" collapsed="false">
      <c r="A1439" s="67"/>
    </row>
    <row r="1440" customFormat="false" ht="18.75" hidden="false" customHeight="false" outlineLevel="0" collapsed="false">
      <c r="A1440" s="67"/>
    </row>
    <row r="1441" customFormat="false" ht="18.75" hidden="false" customHeight="false" outlineLevel="0" collapsed="false">
      <c r="A1441" s="67"/>
    </row>
    <row r="1442" customFormat="false" ht="18.75" hidden="false" customHeight="false" outlineLevel="0" collapsed="false">
      <c r="A1442" s="67"/>
    </row>
    <row r="1443" customFormat="false" ht="18.75" hidden="false" customHeight="false" outlineLevel="0" collapsed="false">
      <c r="A1443" s="67"/>
    </row>
    <row r="1444" customFormat="false" ht="18.75" hidden="false" customHeight="false" outlineLevel="0" collapsed="false">
      <c r="A1444" s="67"/>
    </row>
    <row r="1445" customFormat="false" ht="18.75" hidden="false" customHeight="false" outlineLevel="0" collapsed="false">
      <c r="A1445" s="67"/>
    </row>
    <row r="1446" customFormat="false" ht="18.75" hidden="false" customHeight="false" outlineLevel="0" collapsed="false">
      <c r="A1446" s="67"/>
    </row>
    <row r="1447" customFormat="false" ht="18.75" hidden="false" customHeight="false" outlineLevel="0" collapsed="false">
      <c r="A1447" s="67"/>
    </row>
    <row r="1448" customFormat="false" ht="18.75" hidden="false" customHeight="false" outlineLevel="0" collapsed="false">
      <c r="A1448" s="67"/>
    </row>
    <row r="1449" customFormat="false" ht="18.75" hidden="false" customHeight="false" outlineLevel="0" collapsed="false">
      <c r="A1449" s="67"/>
    </row>
    <row r="1450" customFormat="false" ht="18.75" hidden="false" customHeight="false" outlineLevel="0" collapsed="false">
      <c r="A1450" s="67"/>
    </row>
    <row r="1451" customFormat="false" ht="18.75" hidden="false" customHeight="false" outlineLevel="0" collapsed="false">
      <c r="A1451" s="67"/>
    </row>
    <row r="1452" customFormat="false" ht="18.75" hidden="false" customHeight="false" outlineLevel="0" collapsed="false">
      <c r="A1452" s="67"/>
    </row>
    <row r="1453" customFormat="false" ht="18.75" hidden="false" customHeight="false" outlineLevel="0" collapsed="false">
      <c r="A1453" s="67"/>
    </row>
    <row r="1454" customFormat="false" ht="18.75" hidden="false" customHeight="false" outlineLevel="0" collapsed="false">
      <c r="A1454" s="67"/>
    </row>
    <row r="1455" customFormat="false" ht="18.75" hidden="false" customHeight="false" outlineLevel="0" collapsed="false">
      <c r="A1455" s="67"/>
    </row>
    <row r="1456" customFormat="false" ht="18.75" hidden="false" customHeight="false" outlineLevel="0" collapsed="false">
      <c r="A1456" s="67"/>
    </row>
    <row r="1457" customFormat="false" ht="18.75" hidden="false" customHeight="false" outlineLevel="0" collapsed="false">
      <c r="A1457" s="67"/>
    </row>
    <row r="1458" customFormat="false" ht="18.75" hidden="false" customHeight="false" outlineLevel="0" collapsed="false">
      <c r="A1458" s="67"/>
    </row>
    <row r="1459" customFormat="false" ht="18.75" hidden="false" customHeight="false" outlineLevel="0" collapsed="false">
      <c r="A1459" s="67"/>
    </row>
    <row r="1460" customFormat="false" ht="18.75" hidden="false" customHeight="false" outlineLevel="0" collapsed="false">
      <c r="A1460" s="67"/>
    </row>
    <row r="1461" customFormat="false" ht="18.75" hidden="false" customHeight="false" outlineLevel="0" collapsed="false">
      <c r="A1461" s="67"/>
    </row>
    <row r="1462" customFormat="false" ht="18.75" hidden="false" customHeight="false" outlineLevel="0" collapsed="false">
      <c r="A1462" s="67"/>
    </row>
    <row r="1463" customFormat="false" ht="18.75" hidden="false" customHeight="false" outlineLevel="0" collapsed="false">
      <c r="A1463" s="67"/>
    </row>
    <row r="1464" customFormat="false" ht="18.75" hidden="false" customHeight="false" outlineLevel="0" collapsed="false">
      <c r="A1464" s="67"/>
    </row>
    <row r="1465" customFormat="false" ht="18.75" hidden="false" customHeight="false" outlineLevel="0" collapsed="false">
      <c r="A1465" s="67"/>
    </row>
    <row r="1466" customFormat="false" ht="18.75" hidden="false" customHeight="false" outlineLevel="0" collapsed="false">
      <c r="A1466" s="67"/>
    </row>
    <row r="1467" customFormat="false" ht="18.75" hidden="false" customHeight="false" outlineLevel="0" collapsed="false">
      <c r="A1467" s="67"/>
    </row>
    <row r="1468" customFormat="false" ht="18.75" hidden="false" customHeight="false" outlineLevel="0" collapsed="false">
      <c r="A1468" s="67"/>
    </row>
    <row r="1469" customFormat="false" ht="18.75" hidden="false" customHeight="false" outlineLevel="0" collapsed="false">
      <c r="A1469" s="67"/>
    </row>
    <row r="1470" customFormat="false" ht="18.75" hidden="false" customHeight="false" outlineLevel="0" collapsed="false">
      <c r="A1470" s="67"/>
    </row>
    <row r="1471" customFormat="false" ht="18.75" hidden="false" customHeight="false" outlineLevel="0" collapsed="false">
      <c r="A1471" s="67"/>
    </row>
    <row r="1472" customFormat="false" ht="18.75" hidden="false" customHeight="false" outlineLevel="0" collapsed="false">
      <c r="A1472" s="67"/>
    </row>
    <row r="1473" customFormat="false" ht="18.75" hidden="false" customHeight="false" outlineLevel="0" collapsed="false">
      <c r="A1473" s="67"/>
    </row>
    <row r="1474" customFormat="false" ht="18.75" hidden="false" customHeight="false" outlineLevel="0" collapsed="false">
      <c r="A1474" s="67"/>
    </row>
    <row r="1475" customFormat="false" ht="18.75" hidden="false" customHeight="false" outlineLevel="0" collapsed="false">
      <c r="A1475" s="67"/>
    </row>
    <row r="1476" customFormat="false" ht="18.75" hidden="false" customHeight="false" outlineLevel="0" collapsed="false">
      <c r="A1476" s="67"/>
    </row>
    <row r="1477" customFormat="false" ht="18.75" hidden="false" customHeight="false" outlineLevel="0" collapsed="false">
      <c r="A1477" s="67"/>
    </row>
    <row r="1478" customFormat="false" ht="18.75" hidden="false" customHeight="false" outlineLevel="0" collapsed="false">
      <c r="A1478" s="67"/>
    </row>
    <row r="1479" customFormat="false" ht="18.75" hidden="false" customHeight="false" outlineLevel="0" collapsed="false">
      <c r="A1479" s="67"/>
    </row>
    <row r="1480" customFormat="false" ht="18.75" hidden="false" customHeight="false" outlineLevel="0" collapsed="false">
      <c r="A1480" s="67"/>
    </row>
    <row r="1481" customFormat="false" ht="18.75" hidden="false" customHeight="false" outlineLevel="0" collapsed="false">
      <c r="A1481" s="67"/>
    </row>
    <row r="1482" customFormat="false" ht="18.75" hidden="false" customHeight="false" outlineLevel="0" collapsed="false">
      <c r="A1482" s="67"/>
    </row>
    <row r="1483" customFormat="false" ht="18.75" hidden="false" customHeight="false" outlineLevel="0" collapsed="false">
      <c r="A1483" s="67"/>
    </row>
    <row r="1484" customFormat="false" ht="18.75" hidden="false" customHeight="false" outlineLevel="0" collapsed="false">
      <c r="A1484" s="67"/>
    </row>
    <row r="1485" customFormat="false" ht="18.75" hidden="false" customHeight="false" outlineLevel="0" collapsed="false">
      <c r="A1485" s="67"/>
    </row>
    <row r="1486" customFormat="false" ht="18.75" hidden="false" customHeight="false" outlineLevel="0" collapsed="false">
      <c r="A1486" s="67"/>
    </row>
    <row r="1487" customFormat="false" ht="18.75" hidden="false" customHeight="false" outlineLevel="0" collapsed="false">
      <c r="A1487" s="67"/>
    </row>
    <row r="1488" customFormat="false" ht="18.75" hidden="false" customHeight="false" outlineLevel="0" collapsed="false">
      <c r="A1488" s="67"/>
    </row>
    <row r="1489" customFormat="false" ht="18.75" hidden="false" customHeight="false" outlineLevel="0" collapsed="false">
      <c r="A1489" s="67"/>
    </row>
    <row r="1490" customFormat="false" ht="18.75" hidden="false" customHeight="false" outlineLevel="0" collapsed="false">
      <c r="A1490" s="67"/>
    </row>
    <row r="1491" customFormat="false" ht="18.75" hidden="false" customHeight="false" outlineLevel="0" collapsed="false">
      <c r="A1491" s="67"/>
    </row>
    <row r="1492" customFormat="false" ht="18.75" hidden="false" customHeight="false" outlineLevel="0" collapsed="false">
      <c r="A1492" s="67"/>
    </row>
    <row r="1493" customFormat="false" ht="18.75" hidden="false" customHeight="false" outlineLevel="0" collapsed="false">
      <c r="A1493" s="67"/>
    </row>
    <row r="1494" customFormat="false" ht="18.75" hidden="false" customHeight="false" outlineLevel="0" collapsed="false">
      <c r="A1494" s="67"/>
    </row>
    <row r="1495" customFormat="false" ht="18.75" hidden="false" customHeight="false" outlineLevel="0" collapsed="false">
      <c r="A1495" s="67"/>
    </row>
    <row r="1496" customFormat="false" ht="18.75" hidden="false" customHeight="false" outlineLevel="0" collapsed="false">
      <c r="A1496" s="67"/>
    </row>
    <row r="1497" customFormat="false" ht="18.75" hidden="false" customHeight="false" outlineLevel="0" collapsed="false">
      <c r="A1497" s="67"/>
    </row>
    <row r="1498" customFormat="false" ht="18.75" hidden="false" customHeight="false" outlineLevel="0" collapsed="false">
      <c r="A1498" s="67"/>
    </row>
    <row r="1499" customFormat="false" ht="18.75" hidden="false" customHeight="false" outlineLevel="0" collapsed="false">
      <c r="A1499" s="67"/>
    </row>
    <row r="1500" customFormat="false" ht="18.75" hidden="false" customHeight="false" outlineLevel="0" collapsed="false">
      <c r="A1500" s="67"/>
    </row>
    <row r="1501" customFormat="false" ht="18.75" hidden="false" customHeight="false" outlineLevel="0" collapsed="false">
      <c r="A1501" s="67"/>
    </row>
    <row r="1502" customFormat="false" ht="18.75" hidden="false" customHeight="false" outlineLevel="0" collapsed="false">
      <c r="A1502" s="67"/>
    </row>
    <row r="1503" customFormat="false" ht="18.75" hidden="false" customHeight="false" outlineLevel="0" collapsed="false">
      <c r="A1503" s="67"/>
    </row>
    <row r="1504" customFormat="false" ht="18.75" hidden="false" customHeight="false" outlineLevel="0" collapsed="false">
      <c r="A1504" s="67"/>
    </row>
    <row r="1505" customFormat="false" ht="18.75" hidden="false" customHeight="false" outlineLevel="0" collapsed="false">
      <c r="A1505" s="67"/>
    </row>
    <row r="1506" customFormat="false" ht="18.75" hidden="false" customHeight="false" outlineLevel="0" collapsed="false">
      <c r="A1506" s="67"/>
    </row>
    <row r="1507" customFormat="false" ht="18.75" hidden="false" customHeight="false" outlineLevel="0" collapsed="false">
      <c r="A1507" s="67"/>
    </row>
    <row r="1508" customFormat="false" ht="18.75" hidden="false" customHeight="false" outlineLevel="0" collapsed="false">
      <c r="A1508" s="67"/>
    </row>
    <row r="1509" customFormat="false" ht="18.75" hidden="false" customHeight="false" outlineLevel="0" collapsed="false">
      <c r="A1509" s="67"/>
    </row>
    <row r="1510" customFormat="false" ht="18.75" hidden="false" customHeight="false" outlineLevel="0" collapsed="false">
      <c r="A1510" s="67"/>
    </row>
    <row r="1511" customFormat="false" ht="18.75" hidden="false" customHeight="false" outlineLevel="0" collapsed="false">
      <c r="A1511" s="67"/>
    </row>
    <row r="1512" customFormat="false" ht="18.75" hidden="false" customHeight="false" outlineLevel="0" collapsed="false">
      <c r="A1512" s="67"/>
    </row>
    <row r="1513" customFormat="false" ht="18.75" hidden="false" customHeight="false" outlineLevel="0" collapsed="false">
      <c r="A1513" s="67"/>
    </row>
    <row r="1514" customFormat="false" ht="18.75" hidden="false" customHeight="false" outlineLevel="0" collapsed="false">
      <c r="A1514" s="67"/>
    </row>
    <row r="1515" customFormat="false" ht="18.75" hidden="false" customHeight="false" outlineLevel="0" collapsed="false">
      <c r="A1515" s="67"/>
    </row>
    <row r="1516" customFormat="false" ht="18.75" hidden="false" customHeight="false" outlineLevel="0" collapsed="false">
      <c r="A1516" s="67"/>
    </row>
    <row r="1517" customFormat="false" ht="18.75" hidden="false" customHeight="false" outlineLevel="0" collapsed="false">
      <c r="A1517" s="67"/>
    </row>
    <row r="1518" customFormat="false" ht="18.75" hidden="false" customHeight="false" outlineLevel="0" collapsed="false">
      <c r="A1518" s="67"/>
    </row>
    <row r="1519" customFormat="false" ht="18.75" hidden="false" customHeight="false" outlineLevel="0" collapsed="false">
      <c r="A1519" s="67"/>
    </row>
    <row r="1520" customFormat="false" ht="18.75" hidden="false" customHeight="false" outlineLevel="0" collapsed="false">
      <c r="A1520" s="67"/>
    </row>
    <row r="1521" customFormat="false" ht="18.75" hidden="false" customHeight="false" outlineLevel="0" collapsed="false">
      <c r="A1521" s="67"/>
    </row>
    <row r="1522" customFormat="false" ht="18.75" hidden="false" customHeight="false" outlineLevel="0" collapsed="false">
      <c r="A1522" s="67"/>
    </row>
    <row r="1523" customFormat="false" ht="18.75" hidden="false" customHeight="false" outlineLevel="0" collapsed="false">
      <c r="A1523" s="67"/>
    </row>
    <row r="1524" customFormat="false" ht="18.75" hidden="false" customHeight="false" outlineLevel="0" collapsed="false">
      <c r="A1524" s="67"/>
    </row>
    <row r="1525" customFormat="false" ht="18.75" hidden="false" customHeight="false" outlineLevel="0" collapsed="false">
      <c r="A1525" s="67"/>
    </row>
    <row r="1526" customFormat="false" ht="18.75" hidden="false" customHeight="false" outlineLevel="0" collapsed="false">
      <c r="A1526" s="67"/>
    </row>
    <row r="1527" customFormat="false" ht="18.75" hidden="false" customHeight="false" outlineLevel="0" collapsed="false">
      <c r="A1527" s="67"/>
    </row>
    <row r="1528" customFormat="false" ht="18.75" hidden="false" customHeight="false" outlineLevel="0" collapsed="false">
      <c r="A1528" s="67"/>
    </row>
    <row r="1529" customFormat="false" ht="18.75" hidden="false" customHeight="false" outlineLevel="0" collapsed="false">
      <c r="A1529" s="67"/>
    </row>
    <row r="1530" customFormat="false" ht="18.75" hidden="false" customHeight="false" outlineLevel="0" collapsed="false">
      <c r="A1530" s="67"/>
    </row>
    <row r="1531" customFormat="false" ht="18.75" hidden="false" customHeight="false" outlineLevel="0" collapsed="false">
      <c r="A1531" s="67"/>
    </row>
    <row r="1532" customFormat="false" ht="18.75" hidden="false" customHeight="false" outlineLevel="0" collapsed="false">
      <c r="A1532" s="67"/>
    </row>
    <row r="1533" customFormat="false" ht="18.75" hidden="false" customHeight="false" outlineLevel="0" collapsed="false">
      <c r="A1533" s="67"/>
    </row>
    <row r="1534" customFormat="false" ht="18.75" hidden="false" customHeight="false" outlineLevel="0" collapsed="false">
      <c r="A1534" s="67"/>
    </row>
    <row r="1535" customFormat="false" ht="18.75" hidden="false" customHeight="false" outlineLevel="0" collapsed="false">
      <c r="A1535" s="67"/>
    </row>
    <row r="1536" customFormat="false" ht="18.75" hidden="false" customHeight="false" outlineLevel="0" collapsed="false">
      <c r="A1536" s="67"/>
    </row>
    <row r="1537" customFormat="false" ht="18.75" hidden="false" customHeight="false" outlineLevel="0" collapsed="false">
      <c r="A1537" s="67"/>
    </row>
    <row r="1538" customFormat="false" ht="18.75" hidden="false" customHeight="false" outlineLevel="0" collapsed="false">
      <c r="A1538" s="67"/>
    </row>
    <row r="1539" customFormat="false" ht="18.75" hidden="false" customHeight="false" outlineLevel="0" collapsed="false">
      <c r="A1539" s="67"/>
    </row>
    <row r="1540" customFormat="false" ht="18.75" hidden="false" customHeight="false" outlineLevel="0" collapsed="false">
      <c r="A1540" s="67"/>
    </row>
    <row r="1541" customFormat="false" ht="18.75" hidden="false" customHeight="false" outlineLevel="0" collapsed="false">
      <c r="A1541" s="67"/>
    </row>
    <row r="1542" customFormat="false" ht="18.75" hidden="false" customHeight="false" outlineLevel="0" collapsed="false">
      <c r="A1542" s="67"/>
    </row>
    <row r="1543" customFormat="false" ht="18.75" hidden="false" customHeight="false" outlineLevel="0" collapsed="false">
      <c r="A1543" s="67"/>
    </row>
    <row r="1544" customFormat="false" ht="18.75" hidden="false" customHeight="false" outlineLevel="0" collapsed="false">
      <c r="A1544" s="67"/>
    </row>
    <row r="1545" customFormat="false" ht="18.75" hidden="false" customHeight="false" outlineLevel="0" collapsed="false">
      <c r="A1545" s="67"/>
    </row>
    <row r="1546" customFormat="false" ht="18.75" hidden="false" customHeight="false" outlineLevel="0" collapsed="false">
      <c r="A1546" s="67"/>
    </row>
    <row r="1547" customFormat="false" ht="18.75" hidden="false" customHeight="false" outlineLevel="0" collapsed="false">
      <c r="A1547" s="67"/>
    </row>
    <row r="1548" customFormat="false" ht="18.75" hidden="false" customHeight="false" outlineLevel="0" collapsed="false">
      <c r="A1548" s="67"/>
    </row>
    <row r="1549" customFormat="false" ht="18.75" hidden="false" customHeight="false" outlineLevel="0" collapsed="false">
      <c r="A1549" s="67"/>
    </row>
    <row r="1550" customFormat="false" ht="18.75" hidden="false" customHeight="false" outlineLevel="0" collapsed="false">
      <c r="A1550" s="67"/>
    </row>
    <row r="1551" customFormat="false" ht="18.75" hidden="false" customHeight="false" outlineLevel="0" collapsed="false">
      <c r="A1551" s="67"/>
    </row>
    <row r="1552" customFormat="false" ht="18.75" hidden="false" customHeight="false" outlineLevel="0" collapsed="false">
      <c r="A1552" s="67"/>
    </row>
    <row r="1553" customFormat="false" ht="18.75" hidden="false" customHeight="false" outlineLevel="0" collapsed="false">
      <c r="A1553" s="67"/>
    </row>
    <row r="1554" customFormat="false" ht="18.75" hidden="false" customHeight="false" outlineLevel="0" collapsed="false">
      <c r="A1554" s="67"/>
    </row>
    <row r="1555" customFormat="false" ht="18.75" hidden="false" customHeight="false" outlineLevel="0" collapsed="false">
      <c r="A1555" s="67"/>
    </row>
    <row r="1556" customFormat="false" ht="18.75" hidden="false" customHeight="false" outlineLevel="0" collapsed="false">
      <c r="A1556" s="67"/>
    </row>
    <row r="1557" customFormat="false" ht="18.75" hidden="false" customHeight="false" outlineLevel="0" collapsed="false">
      <c r="A1557" s="67"/>
    </row>
    <row r="1558" customFormat="false" ht="18.75" hidden="false" customHeight="false" outlineLevel="0" collapsed="false">
      <c r="A1558" s="67"/>
    </row>
    <row r="1559" customFormat="false" ht="18.75" hidden="false" customHeight="false" outlineLevel="0" collapsed="false">
      <c r="A1559" s="67"/>
    </row>
    <row r="1560" customFormat="false" ht="18.75" hidden="false" customHeight="false" outlineLevel="0" collapsed="false">
      <c r="A1560" s="67"/>
    </row>
    <row r="1561" customFormat="false" ht="18.75" hidden="false" customHeight="false" outlineLevel="0" collapsed="false">
      <c r="A1561" s="67"/>
    </row>
    <row r="1562" customFormat="false" ht="18.75" hidden="false" customHeight="false" outlineLevel="0" collapsed="false">
      <c r="A1562" s="67"/>
    </row>
    <row r="1563" customFormat="false" ht="18.75" hidden="false" customHeight="false" outlineLevel="0" collapsed="false">
      <c r="A1563" s="67"/>
    </row>
    <row r="1564" customFormat="false" ht="18.75" hidden="false" customHeight="false" outlineLevel="0" collapsed="false">
      <c r="A1564" s="67"/>
    </row>
    <row r="1565" customFormat="false" ht="18.75" hidden="false" customHeight="false" outlineLevel="0" collapsed="false">
      <c r="A1565" s="67"/>
    </row>
    <row r="1566" customFormat="false" ht="18.75" hidden="false" customHeight="false" outlineLevel="0" collapsed="false">
      <c r="A1566" s="67"/>
    </row>
    <row r="1567" customFormat="false" ht="18.75" hidden="false" customHeight="false" outlineLevel="0" collapsed="false">
      <c r="A1567" s="67"/>
    </row>
    <row r="1568" customFormat="false" ht="18.75" hidden="false" customHeight="false" outlineLevel="0" collapsed="false">
      <c r="A1568" s="67"/>
    </row>
    <row r="1569" customFormat="false" ht="18.75" hidden="false" customHeight="false" outlineLevel="0" collapsed="false">
      <c r="A1569" s="67"/>
    </row>
    <row r="1570" customFormat="false" ht="18.75" hidden="false" customHeight="false" outlineLevel="0" collapsed="false">
      <c r="A1570" s="67"/>
    </row>
    <row r="1571" customFormat="false" ht="18.75" hidden="false" customHeight="false" outlineLevel="0" collapsed="false">
      <c r="A1571" s="67"/>
    </row>
    <row r="1572" customFormat="false" ht="18.75" hidden="false" customHeight="false" outlineLevel="0" collapsed="false">
      <c r="A1572" s="67"/>
    </row>
    <row r="1573" customFormat="false" ht="18.75" hidden="false" customHeight="false" outlineLevel="0" collapsed="false">
      <c r="A1573" s="67"/>
    </row>
    <row r="1574" customFormat="false" ht="18.75" hidden="false" customHeight="false" outlineLevel="0" collapsed="false">
      <c r="A1574" s="67"/>
    </row>
    <row r="1575" customFormat="false" ht="18.75" hidden="false" customHeight="false" outlineLevel="0" collapsed="false">
      <c r="A1575" s="67"/>
    </row>
    <row r="1576" customFormat="false" ht="18.75" hidden="false" customHeight="false" outlineLevel="0" collapsed="false">
      <c r="A1576" s="67"/>
    </row>
    <row r="1577" customFormat="false" ht="18.75" hidden="false" customHeight="false" outlineLevel="0" collapsed="false">
      <c r="A1577" s="67"/>
    </row>
    <row r="1578" customFormat="false" ht="18.75" hidden="false" customHeight="false" outlineLevel="0" collapsed="false">
      <c r="A1578" s="67"/>
    </row>
    <row r="1579" customFormat="false" ht="18.75" hidden="false" customHeight="false" outlineLevel="0" collapsed="false">
      <c r="A1579" s="67"/>
    </row>
    <row r="1580" customFormat="false" ht="18.75" hidden="false" customHeight="false" outlineLevel="0" collapsed="false">
      <c r="A1580" s="67"/>
    </row>
    <row r="1581" customFormat="false" ht="18.75" hidden="false" customHeight="false" outlineLevel="0" collapsed="false">
      <c r="A1581" s="67"/>
    </row>
    <row r="1582" customFormat="false" ht="18.75" hidden="false" customHeight="false" outlineLevel="0" collapsed="false">
      <c r="A1582" s="67"/>
    </row>
    <row r="1583" customFormat="false" ht="18.75" hidden="false" customHeight="false" outlineLevel="0" collapsed="false">
      <c r="A1583" s="67"/>
    </row>
    <row r="1584" customFormat="false" ht="18.75" hidden="false" customHeight="false" outlineLevel="0" collapsed="false">
      <c r="A1584" s="67"/>
    </row>
    <row r="1585" customFormat="false" ht="18.75" hidden="false" customHeight="false" outlineLevel="0" collapsed="false">
      <c r="A1585" s="67"/>
    </row>
    <row r="1586" customFormat="false" ht="18.75" hidden="false" customHeight="false" outlineLevel="0" collapsed="false">
      <c r="A1586" s="67"/>
    </row>
    <row r="1587" customFormat="false" ht="18.75" hidden="false" customHeight="false" outlineLevel="0" collapsed="false">
      <c r="A1587" s="67"/>
    </row>
    <row r="1588" customFormat="false" ht="18.75" hidden="false" customHeight="false" outlineLevel="0" collapsed="false">
      <c r="A1588" s="67"/>
    </row>
    <row r="1589" customFormat="false" ht="18.75" hidden="false" customHeight="false" outlineLevel="0" collapsed="false">
      <c r="A1589" s="67"/>
    </row>
    <row r="1590" customFormat="false" ht="18.75" hidden="false" customHeight="false" outlineLevel="0" collapsed="false">
      <c r="A1590" s="67"/>
    </row>
    <row r="1591" customFormat="false" ht="18.75" hidden="false" customHeight="false" outlineLevel="0" collapsed="false">
      <c r="A1591" s="67"/>
    </row>
    <row r="1592" customFormat="false" ht="18.75" hidden="false" customHeight="false" outlineLevel="0" collapsed="false">
      <c r="A1592" s="67"/>
    </row>
    <row r="1593" customFormat="false" ht="18.75" hidden="false" customHeight="false" outlineLevel="0" collapsed="false">
      <c r="A1593" s="67"/>
    </row>
    <row r="1594" customFormat="false" ht="18.75" hidden="false" customHeight="false" outlineLevel="0" collapsed="false">
      <c r="A1594" s="67"/>
    </row>
    <row r="1595" customFormat="false" ht="18.75" hidden="false" customHeight="false" outlineLevel="0" collapsed="false">
      <c r="A1595" s="67"/>
    </row>
    <row r="1596" customFormat="false" ht="18.75" hidden="false" customHeight="false" outlineLevel="0" collapsed="false">
      <c r="A1596" s="67"/>
    </row>
    <row r="1597" customFormat="false" ht="18.75" hidden="false" customHeight="false" outlineLevel="0" collapsed="false">
      <c r="A1597" s="67"/>
    </row>
    <row r="1598" customFormat="false" ht="18.75" hidden="false" customHeight="false" outlineLevel="0" collapsed="false">
      <c r="A1598" s="67"/>
    </row>
    <row r="1599" customFormat="false" ht="18.75" hidden="false" customHeight="false" outlineLevel="0" collapsed="false">
      <c r="A1599" s="67"/>
    </row>
    <row r="1600" customFormat="false" ht="18.75" hidden="false" customHeight="false" outlineLevel="0" collapsed="false">
      <c r="A1600" s="67"/>
    </row>
    <row r="1601" customFormat="false" ht="18.75" hidden="false" customHeight="false" outlineLevel="0" collapsed="false">
      <c r="A1601" s="67"/>
    </row>
    <row r="1602" customFormat="false" ht="18.75" hidden="false" customHeight="false" outlineLevel="0" collapsed="false">
      <c r="A1602" s="67"/>
    </row>
    <row r="1603" customFormat="false" ht="18.75" hidden="false" customHeight="false" outlineLevel="0" collapsed="false">
      <c r="A1603" s="67"/>
    </row>
    <row r="1604" customFormat="false" ht="18.75" hidden="false" customHeight="false" outlineLevel="0" collapsed="false">
      <c r="A1604" s="67"/>
    </row>
    <row r="1605" customFormat="false" ht="18.75" hidden="false" customHeight="false" outlineLevel="0" collapsed="false">
      <c r="A1605" s="67"/>
    </row>
    <row r="1606" customFormat="false" ht="18.75" hidden="false" customHeight="false" outlineLevel="0" collapsed="false">
      <c r="A1606" s="67"/>
    </row>
    <row r="1607" customFormat="false" ht="18.75" hidden="false" customHeight="false" outlineLevel="0" collapsed="false">
      <c r="A1607" s="67"/>
    </row>
    <row r="1608" customFormat="false" ht="18.75" hidden="false" customHeight="false" outlineLevel="0" collapsed="false">
      <c r="A1608" s="67"/>
    </row>
    <row r="1609" customFormat="false" ht="18.75" hidden="false" customHeight="false" outlineLevel="0" collapsed="false">
      <c r="A1609" s="67"/>
    </row>
    <row r="1610" customFormat="false" ht="18.75" hidden="false" customHeight="false" outlineLevel="0" collapsed="false">
      <c r="A1610" s="67"/>
    </row>
    <row r="1611" customFormat="false" ht="18.75" hidden="false" customHeight="false" outlineLevel="0" collapsed="false">
      <c r="A1611" s="67"/>
    </row>
    <row r="1612" customFormat="false" ht="18.75" hidden="false" customHeight="false" outlineLevel="0" collapsed="false">
      <c r="A1612" s="67"/>
    </row>
    <row r="1613" customFormat="false" ht="18.75" hidden="false" customHeight="false" outlineLevel="0" collapsed="false">
      <c r="A1613" s="67"/>
    </row>
    <row r="1614" customFormat="false" ht="18.75" hidden="false" customHeight="false" outlineLevel="0" collapsed="false">
      <c r="A1614" s="67"/>
    </row>
    <row r="1615" customFormat="false" ht="18.75" hidden="false" customHeight="false" outlineLevel="0" collapsed="false">
      <c r="A1615" s="67"/>
    </row>
    <row r="1616" customFormat="false" ht="18.75" hidden="false" customHeight="false" outlineLevel="0" collapsed="false">
      <c r="A1616" s="67"/>
    </row>
    <row r="1617" customFormat="false" ht="18.75" hidden="false" customHeight="false" outlineLevel="0" collapsed="false">
      <c r="A1617" s="67"/>
    </row>
    <row r="1618" customFormat="false" ht="18.75" hidden="false" customHeight="false" outlineLevel="0" collapsed="false">
      <c r="A1618" s="67"/>
    </row>
    <row r="1619" customFormat="false" ht="18.75" hidden="false" customHeight="false" outlineLevel="0" collapsed="false">
      <c r="A1619" s="67"/>
    </row>
    <row r="1620" customFormat="false" ht="18.75" hidden="false" customHeight="false" outlineLevel="0" collapsed="false">
      <c r="A1620" s="67"/>
    </row>
    <row r="1621" customFormat="false" ht="18.75" hidden="false" customHeight="false" outlineLevel="0" collapsed="false">
      <c r="A1621" s="67"/>
    </row>
    <row r="1622" customFormat="false" ht="18.75" hidden="false" customHeight="false" outlineLevel="0" collapsed="false">
      <c r="A1622" s="67"/>
    </row>
    <row r="1623" customFormat="false" ht="18.75" hidden="false" customHeight="false" outlineLevel="0" collapsed="false">
      <c r="A1623" s="67"/>
    </row>
    <row r="1624" customFormat="false" ht="18.75" hidden="false" customHeight="false" outlineLevel="0" collapsed="false">
      <c r="A1624" s="67"/>
    </row>
    <row r="1625" customFormat="false" ht="18.75" hidden="false" customHeight="false" outlineLevel="0" collapsed="false">
      <c r="A1625" s="67"/>
    </row>
    <row r="1626" customFormat="false" ht="18.75" hidden="false" customHeight="false" outlineLevel="0" collapsed="false">
      <c r="A1626" s="67"/>
    </row>
    <row r="1627" customFormat="false" ht="18.75" hidden="false" customHeight="false" outlineLevel="0" collapsed="false">
      <c r="A1627" s="67"/>
    </row>
    <row r="1628" customFormat="false" ht="18.75" hidden="false" customHeight="false" outlineLevel="0" collapsed="false">
      <c r="A1628" s="67"/>
    </row>
    <row r="1629" customFormat="false" ht="18.75" hidden="false" customHeight="false" outlineLevel="0" collapsed="false">
      <c r="A1629" s="67"/>
    </row>
    <row r="1630" customFormat="false" ht="18.75" hidden="false" customHeight="false" outlineLevel="0" collapsed="false">
      <c r="A1630" s="67"/>
    </row>
    <row r="1631" customFormat="false" ht="18.75" hidden="false" customHeight="false" outlineLevel="0" collapsed="false">
      <c r="A1631" s="67"/>
    </row>
    <row r="1632" customFormat="false" ht="18.75" hidden="false" customHeight="false" outlineLevel="0" collapsed="false">
      <c r="A1632" s="67"/>
    </row>
    <row r="1633" customFormat="false" ht="18.75" hidden="false" customHeight="false" outlineLevel="0" collapsed="false">
      <c r="A1633" s="67"/>
    </row>
    <row r="1634" customFormat="false" ht="18.75" hidden="false" customHeight="false" outlineLevel="0" collapsed="false">
      <c r="A1634" s="67"/>
    </row>
    <row r="1635" customFormat="false" ht="18.75" hidden="false" customHeight="false" outlineLevel="0" collapsed="false">
      <c r="A1635" s="67"/>
    </row>
    <row r="1636" customFormat="false" ht="18.75" hidden="false" customHeight="false" outlineLevel="0" collapsed="false">
      <c r="A1636" s="67"/>
    </row>
    <row r="1637" customFormat="false" ht="18.75" hidden="false" customHeight="false" outlineLevel="0" collapsed="false">
      <c r="A1637" s="67"/>
    </row>
    <row r="1638" customFormat="false" ht="18.75" hidden="false" customHeight="false" outlineLevel="0" collapsed="false">
      <c r="A1638" s="67"/>
    </row>
    <row r="1639" customFormat="false" ht="18.75" hidden="false" customHeight="false" outlineLevel="0" collapsed="false">
      <c r="A1639" s="67"/>
    </row>
    <row r="1640" customFormat="false" ht="18.75" hidden="false" customHeight="false" outlineLevel="0" collapsed="false">
      <c r="A1640" s="67"/>
    </row>
    <row r="1641" customFormat="false" ht="18.75" hidden="false" customHeight="false" outlineLevel="0" collapsed="false">
      <c r="A1641" s="67"/>
    </row>
    <row r="1642" customFormat="false" ht="18.75" hidden="false" customHeight="false" outlineLevel="0" collapsed="false">
      <c r="A1642" s="67"/>
    </row>
    <row r="1643" customFormat="false" ht="18.75" hidden="false" customHeight="false" outlineLevel="0" collapsed="false">
      <c r="A1643" s="67"/>
    </row>
    <row r="1644" customFormat="false" ht="18.75" hidden="false" customHeight="false" outlineLevel="0" collapsed="false">
      <c r="A1644" s="67"/>
    </row>
    <row r="1645" customFormat="false" ht="18.75" hidden="false" customHeight="false" outlineLevel="0" collapsed="false">
      <c r="A1645" s="67"/>
    </row>
    <row r="1646" customFormat="false" ht="18.75" hidden="false" customHeight="false" outlineLevel="0" collapsed="false">
      <c r="A1646" s="67"/>
    </row>
    <row r="1647" customFormat="false" ht="18.75" hidden="false" customHeight="false" outlineLevel="0" collapsed="false">
      <c r="A1647" s="67"/>
    </row>
    <row r="1648" customFormat="false" ht="18.75" hidden="false" customHeight="false" outlineLevel="0" collapsed="false">
      <c r="A1648" s="67"/>
    </row>
    <row r="1649" customFormat="false" ht="18.75" hidden="false" customHeight="false" outlineLevel="0" collapsed="false">
      <c r="A1649" s="67"/>
    </row>
    <row r="1650" customFormat="false" ht="18.75" hidden="false" customHeight="false" outlineLevel="0" collapsed="false">
      <c r="A1650" s="67"/>
    </row>
    <row r="1651" customFormat="false" ht="18.75" hidden="false" customHeight="false" outlineLevel="0" collapsed="false">
      <c r="A1651" s="67"/>
    </row>
    <row r="1652" customFormat="false" ht="18.75" hidden="false" customHeight="false" outlineLevel="0" collapsed="false">
      <c r="A1652" s="67"/>
    </row>
    <row r="1653" customFormat="false" ht="18.75" hidden="false" customHeight="false" outlineLevel="0" collapsed="false">
      <c r="A1653" s="67"/>
    </row>
    <row r="1654" customFormat="false" ht="18.75" hidden="false" customHeight="false" outlineLevel="0" collapsed="false">
      <c r="A1654" s="67"/>
    </row>
    <row r="1655" customFormat="false" ht="18.75" hidden="false" customHeight="false" outlineLevel="0" collapsed="false">
      <c r="A1655" s="67"/>
    </row>
    <row r="1656" customFormat="false" ht="18.75" hidden="false" customHeight="false" outlineLevel="0" collapsed="false">
      <c r="A1656" s="67"/>
    </row>
    <row r="1657" customFormat="false" ht="18.75" hidden="false" customHeight="false" outlineLevel="0" collapsed="false">
      <c r="A1657" s="67"/>
    </row>
    <row r="1658" customFormat="false" ht="18.75" hidden="false" customHeight="false" outlineLevel="0" collapsed="false">
      <c r="A1658" s="67"/>
    </row>
    <row r="1659" customFormat="false" ht="18.75" hidden="false" customHeight="false" outlineLevel="0" collapsed="false">
      <c r="A1659" s="67"/>
    </row>
    <row r="1660" customFormat="false" ht="18.75" hidden="false" customHeight="false" outlineLevel="0" collapsed="false">
      <c r="A1660" s="67"/>
    </row>
    <row r="1661" customFormat="false" ht="18.75" hidden="false" customHeight="false" outlineLevel="0" collapsed="false">
      <c r="A1661" s="67"/>
    </row>
    <row r="1662" customFormat="false" ht="18.75" hidden="false" customHeight="false" outlineLevel="0" collapsed="false">
      <c r="A1662" s="67"/>
    </row>
    <row r="1663" customFormat="false" ht="18.75" hidden="false" customHeight="false" outlineLevel="0" collapsed="false">
      <c r="A1663" s="67"/>
    </row>
    <row r="1664" customFormat="false" ht="18.75" hidden="false" customHeight="false" outlineLevel="0" collapsed="false">
      <c r="A1664" s="67"/>
    </row>
    <row r="1665" customFormat="false" ht="18.75" hidden="false" customHeight="false" outlineLevel="0" collapsed="false">
      <c r="A1665"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kia</cp:lastModifiedBy>
  <cp:lastPrinted>2021-11-09T04:39:14Z</cp:lastPrinted>
  <dcterms:modified xsi:type="dcterms:W3CDTF">2021-11-10T06:10:31Z</dcterms:modified>
  <cp:revision>0</cp:revision>
  <dc:subject/>
  <dc:title/>
</cp:coreProperties>
</file>