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5.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29.xml" ContentType="application/vnd.openxmlformats-officedocument.spreadsheetml.revisionLog+xml"/>
  <Override PartName="/xl/revisions/revisionLog1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34.xml" ContentType="application/vnd.openxmlformats-officedocument.spreadsheetml.revisionLog+xml"/>
  <Override PartName="/xl/revisions/revisionLog34.xml" ContentType="application/vnd.openxmlformats-officedocument.spreadsheetml.revisionLog+xml"/>
  <Override PartName="/xl/revisions/revisionLog135.xml" ContentType="application/vnd.openxmlformats-officedocument.spreadsheetml.revisionLog+xml"/>
  <Override PartName="/xl/revisions/revisionLog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126.xml" ContentType="application/vnd.openxmlformats-officedocument.spreadsheetml.revisionLog+xml"/>
  <Override PartName="/xl/revisions/revisionLog140.xml" ContentType="application/vnd.openxmlformats-officedocument.spreadsheetml.revisionLog+xml"/>
  <Override PartName="/xl/revisions/revisionLog39.xml" ContentType="application/vnd.openxmlformats-officedocument.spreadsheetml.revisionLog+xml"/>
  <Override PartName="/xl/revisions/revisionLog103.xml" ContentType="application/vnd.openxmlformats-officedocument.spreadsheetml.revisionLog+xml"/>
  <Override PartName="/xl/revisions/revisionLog53.xml" ContentType="application/vnd.openxmlformats-officedocument.spreadsheetml.revisionLog+xml"/>
  <Override PartName="/xl/revisions/revisionLog102.xml" ContentType="application/vnd.openxmlformats-officedocument.spreadsheetml.revisionLog+xml"/>
  <Override PartName="/xl/revisions/revisionLog52.xml" ContentType="application/vnd.openxmlformats-officedocument.spreadsheetml.revisionLog+xml"/>
  <Override PartName="/xl/revisions/revisionLog139.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127.xml" ContentType="application/vnd.openxmlformats-officedocument.spreadsheetml.revisionLog+xml"/>
  <Override PartName="/xl/revisions/revisionLog141.xml" ContentType="application/vnd.openxmlformats-officedocument.spreadsheetml.revisionLog+xml"/>
  <Override PartName="/xl/revisions/revisionLog104.xml" ContentType="application/vnd.openxmlformats-officedocument.spreadsheetml.revisionLog+xml"/>
  <Override PartName="/xl/revisions/revisionLog54.xml" ContentType="application/vnd.openxmlformats-officedocument.spreadsheetml.revisionLog+xml"/>
  <Override PartName="/xl/revisions/revisionLog41.xml" ContentType="application/vnd.openxmlformats-officedocument.spreadsheetml.revisionLog+xml"/>
  <Override PartName="/xl/revisions/revisionLog142.xml" ContentType="application/vnd.openxmlformats-officedocument.spreadsheetml.revisionLog+xml"/>
  <Override PartName="/xl/revisions/revisionLog105.xml" ContentType="application/vnd.openxmlformats-officedocument.spreadsheetml.revisionLog+xml"/>
  <Override PartName="/xl/revisions/revisionLog55.xml" ContentType="application/vnd.openxmlformats-officedocument.spreadsheetml.revisionLog+xml"/>
  <Override PartName="/xl/revisions/revisionLog42.xml" ContentType="application/vnd.openxmlformats-officedocument.spreadsheetml.revisionLog+xml"/>
  <Override PartName="/xl/revisions/revisionLog143.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106.xml" ContentType="application/vnd.openxmlformats-officedocument.spreadsheetml.revisionLog+xml"/>
  <Override PartName="/xl/revisions/revisionLog56.xml" ContentType="application/vnd.openxmlformats-officedocument.spreadsheetml.revisionLog+xml"/>
  <Override PartName="/xl/revisions/revisionLog43.xml" ContentType="application/vnd.openxmlformats-officedocument.spreadsheetml.revisionLog+xml"/>
  <Override PartName="/xl/revisions/revisionLog144.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32.xml" ContentType="application/vnd.openxmlformats-officedocument.spreadsheetml.revisionLog+xml"/>
  <Override PartName="/xl/revisions/revisionLog133.xml" ContentType="application/vnd.openxmlformats-officedocument.spreadsheetml.revisionLog+xml"/>
  <Override PartName="/xl/revisions/revisionLog44.xml" ContentType="application/vnd.openxmlformats-officedocument.spreadsheetml.revisionLog+xml"/>
  <Override PartName="/xl/revisions/revisionLog145.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revisionLog132.xml" ContentType="application/vnd.openxmlformats-officedocument.spreadsheetml.revisionLog+xml"/>
  <Override PartName="/xl/revisions/revisionLog13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3.xml" ContentType="application/vnd.openxmlformats-officedocument.spreadsheetml.revisionLog+xml"/>
  <Override PartName="/xl/revisions/revisionLog113.xml" ContentType="application/vnd.openxmlformats-officedocument.spreadsheetml.revisionLog+xml"/>
  <Override PartName="/xl/revisions/revisionLog64.xml" ContentType="application/vnd.openxmlformats-officedocument.spreadsheetml.revisionLog+xml"/>
  <Override PartName="/xl/revisions/revisionLog114.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69.xml" ContentType="application/vnd.openxmlformats-officedocument.spreadsheetml.revisionLog+xml"/>
  <Override PartName="/xl/revisions/revisionLog119.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EBBC31C3_F63E_45AE_BACA_2E6FBC970BF5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9" uniqueCount="724">
  <si>
    <t xml:space="preserve">ПРИЛОЖЕНИЕ 3</t>
  </si>
  <si>
    <t xml:space="preserve">к бюджету Копейского городского округа на 2022 год и плановый период 2023 и 2024 годов</t>
  </si>
  <si>
    <t xml:space="preserve"> </t>
  </si>
  <si>
    <t xml:space="preserve">ВЕДОМСТВЕННАЯ СТРУКТУРА РАСХОДОВ БЮДЖЕТА КОПЕЙСКОГО ГОРОДСКОГО ОКРУГА НА 2022 ГОД И ПЛАНОВЫЙ ПЕРИОД 2023 и 2024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2 год</t>
  </si>
  <si>
    <t xml:space="preserve">2023 год</t>
  </si>
  <si>
    <t xml:space="preserve">2024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Расходы на обеспечение функций местного самоуправления</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0 0000,0</t>
  </si>
  <si>
    <t xml:space="preserve">04 1 04 00000</t>
  </si>
  <si>
    <t xml:space="preserve">Расходы на обеспечение функций органов местного самоуправления</t>
  </si>
  <si>
    <t xml:space="preserve">04 1 04 20400</t>
  </si>
  <si>
    <t xml:space="preserve">Субсидии бюджетным и автономным учреждениям на иные цели</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31 0 04 00000</t>
  </si>
  <si>
    <t xml:space="preserve">31 0 04 2040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31 0 04 28370</t>
  </si>
  <si>
    <t xml:space="preserve">Субвенции местным бюджетам на реализацию переданных государственных полномочий по назначению государственной социальной помощи, в том числе на основании социального контракта </t>
  </si>
  <si>
    <t xml:space="preserve">31 0 04 28540</t>
  </si>
  <si>
    <t xml:space="preserve">31 0 04 52500</t>
  </si>
  <si>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si>
  <si>
    <t xml:space="preserve">31 0 06 28580</t>
  </si>
  <si>
    <t xml:space="preserve">31 0 20 00000</t>
  </si>
  <si>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si>
  <si>
    <t xml:space="preserve">31 0 20 08040</t>
  </si>
  <si>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Дошкольное образование</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Субсидия на иные цели в дошкольных образовательных организациях</t>
  </si>
  <si>
    <t xml:space="preserve">01 5 20 420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2 категории квалифицированной охраной</t>
  </si>
  <si>
    <t xml:space="preserve">01 6 20 S903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02 1 20 0000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Подпрограмма "Подготовка образовательных организаций к новому учебному году"</t>
  </si>
  <si>
    <t xml:space="preserve">07 </t>
  </si>
  <si>
    <t xml:space="preserve">01 3 00 00000</t>
  </si>
  <si>
    <t xml:space="preserve">01 3 20 000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Благоустройство территорий, прилегающих к зданиям государственных и муниципальных общеобразовательных организаций</t>
  </si>
  <si>
    <t xml:space="preserve">01 3 20 03520</t>
  </si>
  <si>
    <t xml:space="preserve">Финансовое обеспечение муниципального задания на оказание муниципальных услуг(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Субсидия на иные цели в общеобразовательных организациях</t>
  </si>
  <si>
    <t xml:space="preserve">01 5 20 42100</t>
  </si>
  <si>
    <t xml:space="preserve">Субсидия на иные цели для обучающихся и воспитанников с ограниченными возможностями здоровья</t>
  </si>
  <si>
    <t xml:space="preserve">01 5 20 4330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t>
  </si>
  <si>
    <t xml:space="preserve">01 7 10 53035</t>
  </si>
  <si>
    <t xml:space="preserve">01 7 E1 00000</t>
  </si>
  <si>
    <t xml:space="preserve">Создание детских технопарков "Кванториум"</t>
  </si>
  <si>
    <t xml:space="preserve">01 7 E1 51730</t>
  </si>
  <si>
    <t xml:space="preserve">Региональный проект "Успех каждого ребенка"</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Капитальный ремонт и оснащение зданий государственных и муниципальных общеобразовательных организаций средствами обучения и воспитания</t>
  </si>
  <si>
    <t xml:space="preserve">03 0 20 S3500</t>
  </si>
  <si>
    <t xml:space="preserve">Дополнительное образование детей</t>
  </si>
  <si>
    <t xml:space="preserve">Субсидия на иные цели в организациях дополнительного образования</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Молодежная политика</t>
  </si>
  <si>
    <t xml:space="preserve">Иные расходы на реализацию отраслевых мероприятий </t>
  </si>
  <si>
    <t xml:space="preserve">01 5 07 00000</t>
  </si>
  <si>
    <t xml:space="preserve">Организация отдыха детей в каникулярное время </t>
  </si>
  <si>
    <t xml:space="preserve">01 5 07 S3010</t>
  </si>
  <si>
    <t xml:space="preserve">Организация профильных смен для детей, состоящих на профилактическом учете</t>
  </si>
  <si>
    <t xml:space="preserve">01 5 07 29010</t>
  </si>
  <si>
    <t xml:space="preserve">01 5 50 00000</t>
  </si>
  <si>
    <t xml:space="preserve">01 5 50 S301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Другие вопросы в области образования</t>
  </si>
  <si>
    <t xml:space="preserve">09</t>
  </si>
  <si>
    <t xml:space="preserve">01 1 07 00000</t>
  </si>
  <si>
    <t xml:space="preserve">Приобретение транспортных средств для организации перевозки обучающихся</t>
  </si>
  <si>
    <t xml:space="preserve">01 1 07 S3040</t>
  </si>
  <si>
    <t xml:space="preserve">Подпрограмма "Обеспечение комплексной безопасности образовательных организаций"</t>
  </si>
  <si>
    <t xml:space="preserve">01 2 00 00000</t>
  </si>
  <si>
    <t xml:space="preserve">01 2 07 00000</t>
  </si>
  <si>
    <t xml:space="preserve">01 3 07 00000</t>
  </si>
  <si>
    <t xml:space="preserve">Подпрограмма" Развитие системы поддержки одаренных детей и талантливой молодежи"</t>
  </si>
  <si>
    <t xml:space="preserve">01 4 00 00000</t>
  </si>
  <si>
    <t xml:space="preserve">01 4 07 00000</t>
  </si>
  <si>
    <t xml:space="preserve">Предоставление субсидий на организацию физкультурно-оздоровительных мероприятий обучающимся ( плавание)</t>
  </si>
  <si>
    <t xml:space="preserve">01 5 50 35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Иные расходы на реализацию отраслевых мероприятий</t>
  </si>
  <si>
    <t xml:space="preserve">13 0 07 00000</t>
  </si>
  <si>
    <t xml:space="preserve">40 0 07 00000</t>
  </si>
  <si>
    <t xml:space="preserve">01 7 95 00000</t>
  </si>
  <si>
    <t xml:space="preserve">01 7 95 28380</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Региональный проект "Культурная среда"</t>
  </si>
  <si>
    <t xml:space="preserve">05 4 А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 технической базы и оснащение оборудованием детских музыкальных, художественных, хореографических школ и школ исскуств</t>
  </si>
  <si>
    <t xml:space="preserve">05 4 А1 5519М</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Культура, кинематография</t>
  </si>
  <si>
    <t xml:space="preserve">Культура</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05 2 А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 в том числе строительство, реконструкцию и капитальный ремонт зданий)</t>
  </si>
  <si>
    <t xml:space="preserve">05 2 А1 55131</t>
  </si>
  <si>
    <t xml:space="preserve">Подпрограмма "Музейное обслуживание населения"</t>
  </si>
  <si>
    <t xml:space="preserve">05 3 00 00000</t>
  </si>
  <si>
    <t xml:space="preserve">05 3 10 00000</t>
  </si>
  <si>
    <t xml:space="preserve">05 3 20 00000 </t>
  </si>
  <si>
    <t xml:space="preserve">05 3 А1 00000</t>
  </si>
  <si>
    <t xml:space="preserve">Техническое оснащение муниципальных музеев</t>
  </si>
  <si>
    <t xml:space="preserve">05 3 А1 55900</t>
  </si>
  <si>
    <t xml:space="preserve">Муниципальная программа "Обеспечение общественного порядка и противодействие преступности в Копейском городском округе "</t>
  </si>
  <si>
    <t xml:space="preserve">13 0 20 00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07 S8110 </t>
  </si>
  <si>
    <t xml:space="preserve">05 5 07 S8120</t>
  </si>
  <si>
    <t xml:space="preserve">05 5 89 00000</t>
  </si>
  <si>
    <t xml:space="preserve">05 5 89 20400</t>
  </si>
  <si>
    <t xml:space="preserve">05 5 99 00000</t>
  </si>
  <si>
    <t xml:space="preserve">Программа реализации наказов избирателей депутатам Собрания депутатов Копейского городского округа на 2021 год</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з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Резервные фонды</t>
  </si>
  <si>
    <t xml:space="preserve">11</t>
  </si>
  <si>
    <t xml:space="preserve">Резервный фонд местной администрации</t>
  </si>
  <si>
    <t xml:space="preserve">99 0 04 070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генерального плана, правил землепользования застройки,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 0</t>
  </si>
  <si>
    <t xml:space="preserve">Реализация инициативных проектов</t>
  </si>
  <si>
    <t xml:space="preserve">99 0 04 99600</t>
  </si>
  <si>
    <t xml:space="preserve">99 0 04 S9600</t>
  </si>
  <si>
    <t xml:space="preserve">99 0 50 000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Субсидия муниципальному унитарному предприятию "Копейское пассажирское автопредприятие" на финансовое обеспечение затрат на уплату первоначального взноса и (или) уплату лизинговых платежей в рамках договора (договоров) финансовой аренды (лизинга)</t>
  </si>
  <si>
    <t xml:space="preserve">99 0 50 3170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06040 </t>
  </si>
  <si>
    <t xml:space="preserve">46 0 40 S604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44 0 10 0000 0</t>
  </si>
  <si>
    <t xml:space="preserve">Муниципальная программа "Чистая вода"</t>
  </si>
  <si>
    <t xml:space="preserve">12 0 00 00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S106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ероприятия по содержанию городского пляжа</t>
  </si>
  <si>
    <t xml:space="preserve">45 2 10 ПЛ0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капитальных объектов</t>
  </si>
  <si>
    <t xml:space="preserve">47 0 10 ДМК00</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истема экологического мониторинга воздуха</t>
  </si>
  <si>
    <t xml:space="preserve">16 0 10 CЭМВ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51 0 10 00000</t>
  </si>
  <si>
    <t xml:space="preserve">Строительство газопроводов и газовых сетей</t>
  </si>
  <si>
    <t xml:space="preserve">51 0 40 1405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Создание новых мест в общеобразовательных организациях, расположенных на территории Челябинской области</t>
  </si>
  <si>
    <t xml:space="preserve">03 0 40 S1020</t>
  </si>
  <si>
    <t xml:space="preserve">13 0 04 0000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99 0 00 0000 0</t>
  </si>
  <si>
    <t xml:space="preserve">99 0 50 0000 0</t>
  </si>
  <si>
    <t xml:space="preserve">Реализация программ местного развития и обеспечения занятости для шахтерских городов и поселков</t>
  </si>
  <si>
    <t xml:space="preserve">99 0 50 5156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подростками от 6 до 18 лет</t>
  </si>
  <si>
    <t xml:space="preserve">14 3 20 S0045</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Р5 5081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14 3 07 0031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_р_._-;\-* #,##0_р_._-;_-* \-??_р_._-;_-@_-"/>
    <numFmt numFmtId="168" formatCode="_-* #,##0.0_р_._-;\-* #,##0.0_р_._-;_-* \-??_р_._-;_-@_-"/>
    <numFmt numFmtId="169" formatCode="_-* #,##0.0_р_._-;\-* #,##0.0_р_._-;_-* \-?_р_._-;_-@_-"/>
    <numFmt numFmtId="170" formatCode="#,##0.00"/>
    <numFmt numFmtId="171" formatCode="_-* #,##0.0\ _₽_-;\-* #,##0.0\ _₽_-;_-* \-?\ _₽_-;_-@_-"/>
    <numFmt numFmtId="172" formatCode="#,##0.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sz val="14"/>
      <color rgb="FF000000"/>
      <name val="Times New Roman"/>
      <family val="1"/>
      <charset val="204"/>
    </font>
    <font>
      <i val="true"/>
      <sz val="8"/>
      <name val="Arial Cyr"/>
      <family val="0"/>
      <charset val="204"/>
    </font>
    <font>
      <sz val="8"/>
      <name val="Arial Cyr"/>
      <family val="0"/>
    </font>
    <font>
      <b val="true"/>
      <sz val="14"/>
      <color rgb="FF000000"/>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15" applyFont="true" applyBorder="true" applyAlignment="true" applyProtection="true">
      <alignment horizontal="center" vertical="bottom" textRotation="0" wrapText="fals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15" applyFont="true" applyBorder="true" applyAlignment="true" applyProtection="tru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8" fontId="7" fillId="0" borderId="1" xfId="15" applyFont="true" applyBorder="true" applyAlignment="true" applyProtection="true">
      <alignment horizontal="distributed"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9" fillId="0" borderId="1" xfId="15" applyFont="true" applyBorder="true" applyAlignment="true" applyProtection="true">
      <alignment horizontal="distributed"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9" fillId="0" borderId="1" xfId="15" applyFont="true" applyBorder="true" applyAlignment="true" applyProtection="true">
      <alignment horizontal="distributed"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center"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9" fillId="0" borderId="1" xfId="15" applyFont="true" applyBorder="true" applyAlignment="true" applyProtection="true">
      <alignment horizontal="center" vertical="bottom" textRotation="0" wrapText="false" indent="0" shrinkToFit="false"/>
      <protection locked="true" hidden="false"/>
    </xf>
    <xf numFmtId="168" fontId="9" fillId="0" borderId="1" xfId="15" applyFont="true" applyBorder="true" applyAlignment="true" applyProtection="true">
      <alignment horizontal="center" vertical="bottom" textRotation="0" wrapText="tru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distributed"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72" fontId="7" fillId="0" borderId="1"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6" fontId="7" fillId="0" borderId="1" xfId="15" applyFont="true" applyBorder="true" applyAlignment="true" applyProtection="true">
      <alignment horizontal="right"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distributed" vertical="bottom" textRotation="0" wrapText="fals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7" fillId="0" borderId="1"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distributed"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9" fontId="9" fillId="0" borderId="1" xfId="15" applyFont="true" applyBorder="true" applyAlignment="true" applyProtection="true">
      <alignment horizontal="right" vertical="bottom" textRotation="0" wrapText="true" indent="0" shrinkToFit="false"/>
      <protection locked="true" hidden="false"/>
    </xf>
    <xf numFmtId="172" fontId="9" fillId="0" borderId="1" xfId="15"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distributed"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
</Relationships>
</file>

<file path=xl/revisions/revisionHeaders.xml><?xml version="1.0" encoding="utf-8"?>
<headers xmlns="http://schemas.openxmlformats.org/spreadsheetml/2006/main" xmlns:r="http://schemas.openxmlformats.org/officeDocument/2006/relationships" guid="{9CB1C821-84AB-4DD9-AD12-14C1492D5062}">
  <header guid="{1B240BEC-153E-47C1-9FCD-E6E37CD3D8D0}" dateTime="2021-11-02T09:11:00.000000000Z" userName="Мария Сергеевна Бутерус" r:id="rId1" minRId="1" maxRId="1" maxSheetId="2">
    <sheetIdMap count="1">
      <sheetId val="1"/>
    </sheetIdMap>
  </header>
  <header guid="{FA857C0C-B0C2-4ADC-B6BD-74F4DAAB0D06}" dateTime="2021-11-02T09:12:00.000000000Z" userName="Мария Сергеевна Бутерус" r:id="rId2" minRId="2" maxRId="5" maxSheetId="2">
    <sheetIdMap count="1">
      <sheetId val="1"/>
    </sheetIdMap>
  </header>
  <header guid="{5C673AA7-827B-4137-B6C0-DA40D17CF00E}" dateTime="2021-11-02T13:29:00.000000000Z" userName="kia" r:id="rId3" minRId="6" maxRId="11" maxSheetId="2">
    <sheetIdMap count="1">
      <sheetId val="1"/>
    </sheetIdMap>
  </header>
  <header guid="{CB6E2BD5-9B60-4604-AB55-314E42D06DFB}" dateTime="2021-11-02T13:37:00.000000000Z" userName="miv" r:id="rId4" minRId="12" maxRId="12" maxSheetId="2">
    <sheetIdMap count="1">
      <sheetId val="1"/>
    </sheetIdMap>
  </header>
  <header guid="{135F61F8-E7C4-4E80-BAA8-409D99D65F81}" dateTime="2021-11-02T13:39:00.000000000Z" userName="miv" r:id="rId5" minRId="13" maxRId="14" maxSheetId="2">
    <sheetIdMap count="1">
      <sheetId val="1"/>
    </sheetIdMap>
  </header>
  <header guid="{784288DC-85B4-4D0D-938A-2EB2F68724EE}" dateTime="2021-11-02T13:57:00.000000000Z" userName="miv" r:id="rId6" minRId="15" maxRId="30" maxSheetId="2">
    <sheetIdMap count="1">
      <sheetId val="1"/>
    </sheetIdMap>
  </header>
  <header guid="{7F86AB3E-526E-475C-8F1F-C690FDE12E34}" dateTime="2021-11-02T13:58:00.000000000Z" userName="miv" r:id="rId7" minRId="31" maxRId="36" maxSheetId="2">
    <sheetIdMap count="1">
      <sheetId val="1"/>
    </sheetIdMap>
  </header>
  <header guid="{1F10745C-14E9-48A1-8194-55156668DA7B}" dateTime="2021-11-02T14:03:00.000000000Z" userName="miv" r:id="rId8" minRId="37" maxRId="50" maxSheetId="2">
    <sheetIdMap count="1">
      <sheetId val="1"/>
    </sheetIdMap>
  </header>
  <header guid="{40A7ACE5-8718-41E1-9FE4-BB07B5867D3A}" dateTime="2021-11-02T14:05:00.000000000Z" userName="miv" r:id="rId9" minRId="51" maxRId="59" maxSheetId="2">
    <sheetIdMap count="1">
      <sheetId val="1"/>
    </sheetIdMap>
  </header>
  <header guid="{92F3A7BB-22F5-4423-99D1-F08A62D93834}" dateTime="2021-11-02T14:07:00.000000000Z" userName="miv" r:id="rId10" minRId="60" maxRId="62" maxSheetId="2">
    <sheetIdMap count="1">
      <sheetId val="1"/>
    </sheetIdMap>
  </header>
  <header guid="{601DD955-D59F-422D-BDC6-F02CA2D47173}" dateTime="2021-11-02T14:09:00.000000000Z" userName="miv" r:id="rId11" minRId="63" maxRId="65" maxSheetId="2">
    <sheetIdMap count="1">
      <sheetId val="1"/>
    </sheetIdMap>
  </header>
  <header guid="{FC536C01-B0FA-425E-A5A7-9EDCD837B5B1}" dateTime="2021-11-02T14:18:00.000000000Z" userName="miv" r:id="rId12" minRId="66" maxRId="80" maxSheetId="2">
    <sheetIdMap count="1">
      <sheetId val="1"/>
    </sheetIdMap>
  </header>
  <header guid="{18821216-F0E7-4BB1-90AE-5CFE29857C14}" dateTime="2021-11-02T14:44:00.000000000Z" userName="miv" r:id="rId13" minRId="81" maxRId="103" maxSheetId="2">
    <sheetIdMap count="1">
      <sheetId val="1"/>
    </sheetIdMap>
  </header>
  <header guid="{C8DC4151-CB74-48F5-B474-24742BB0994F}" dateTime="2021-11-02T14:51:00.000000000Z" userName="miv" r:id="rId14" minRId="104" maxRId="111" maxSheetId="2">
    <sheetIdMap count="1">
      <sheetId val="1"/>
    </sheetIdMap>
  </header>
  <header guid="{1BFF2DCE-E3A0-4329-96FB-EC35193705BE}" dateTime="2021-11-02T14:52:00.000000000Z" userName="miv" r:id="rId15" minRId="112" maxRId="114" maxSheetId="2">
    <sheetIdMap count="1">
      <sheetId val="1"/>
    </sheetIdMap>
  </header>
  <header guid="{CE90F595-AA27-4D08-8E40-FAEDD2B48DD6}" dateTime="2021-11-02T15:11:00.000000000Z" userName="miv" r:id="rId16" minRId="115" maxRId="121" maxSheetId="2">
    <sheetIdMap count="1">
      <sheetId val="1"/>
    </sheetIdMap>
  </header>
  <header guid="{8EC6D105-947C-451B-A8DA-A75B6DE854F2}" dateTime="2021-11-02T15:46:00.000000000Z" userName="Мария Сергеевна Бутерус" r:id="rId17" minRId="122" maxRId="122" maxSheetId="2">
    <sheetIdMap count="1">
      <sheetId val="1"/>
    </sheetIdMap>
  </header>
  <header guid="{AECC0633-9715-47BD-A3E5-40CBE13DCD1C}" dateTime="2021-11-02T16:18:00.000000000Z" userName="psv" r:id="rId18" minRId="123" maxRId="129" maxSheetId="2">
    <sheetIdMap count="1">
      <sheetId val="1"/>
    </sheetIdMap>
  </header>
  <header guid="{7CC4CDAF-E580-41C4-A8E3-3832BDBF6C9C}" dateTime="2021-11-02T16:23:00.000000000Z" userName="psv" r:id="rId19" minRId="130" maxRId="144" maxSheetId="2">
    <sheetIdMap count="1">
      <sheetId val="1"/>
    </sheetIdMap>
  </header>
  <header guid="{5E3F50F1-4041-4F05-9D2B-531A212D4796}" dateTime="2021-11-02T16:25:00.000000000Z" userName="psv" r:id="rId20" minRId="145" maxRId="150" maxSheetId="2">
    <sheetIdMap count="1">
      <sheetId val="1"/>
    </sheetIdMap>
  </header>
  <header guid="{C39B26AA-18E6-4343-BC9C-42046C6A0C79}" dateTime="2021-11-02T17:21:00.000000000Z" userName="psv" r:id="rId21" minRId="151" maxRId="191" maxSheetId="2">
    <sheetIdMap count="1">
      <sheetId val="1"/>
    </sheetIdMap>
  </header>
  <header guid="{E513CF5E-402E-4922-9FEE-266E7BA15D8A}" dateTime="2021-11-02T17:45:00.000000000Z" userName="miv" r:id="rId22" minRId="192" maxRId="194" maxSheetId="2">
    <sheetIdMap count="1">
      <sheetId val="1"/>
    </sheetIdMap>
  </header>
  <header guid="{94217791-3527-44D4-A2BD-82FCEABDBF58}" dateTime="2021-11-02T17:47:00.000000000Z" userName="miv" r:id="rId23" minRId="195" maxRId="202" maxSheetId="2">
    <sheetIdMap count="1">
      <sheetId val="1"/>
    </sheetIdMap>
  </header>
  <header guid="{9B1BA984-8B92-48F1-B347-AEE8791C9D1F}" dateTime="2021-11-02T17:56:00.000000000Z" userName="miv" r:id="rId24" minRId="203" maxRId="217" maxSheetId="2">
    <sheetIdMap count="1">
      <sheetId val="1"/>
    </sheetIdMap>
  </header>
  <header guid="{C393763C-C095-4EB8-B8D7-A5F95280AC16}" dateTime="2021-11-02T18:00:00.000000000Z" userName="miv" r:id="rId25" minRId="218" maxRId="220" maxSheetId="2">
    <sheetIdMap count="1">
      <sheetId val="1"/>
    </sheetIdMap>
  </header>
  <header guid="{48A92824-D283-4014-A2B3-E1D9D2C644FD}" dateTime="2021-11-02T18:01:00.000000000Z" userName="miv" r:id="rId26" minRId="221" maxRId="233" maxSheetId="2">
    <sheetIdMap count="1">
      <sheetId val="1"/>
    </sheetIdMap>
  </header>
  <header guid="{A4BDACDE-C7E4-4BD0-A9E1-921E629DCA08}" dateTime="2021-11-02T18:05:00.000000000Z" userName="miv" r:id="rId27" minRId="234" maxRId="235" maxSheetId="2">
    <sheetIdMap count="1">
      <sheetId val="1"/>
    </sheetIdMap>
  </header>
  <header guid="{590EBE51-4CC4-4437-ABA2-CBA7C9FAA7BD}" dateTime="2021-11-02T18:06:00.000000000Z" userName="miv" r:id="rId28" minRId="236" maxRId="236" maxSheetId="2">
    <sheetIdMap count="1">
      <sheetId val="1"/>
    </sheetIdMap>
  </header>
  <header guid="{24E1D07A-6DEB-40C8-A82C-7BE82DDC97A6}" dateTime="2021-11-02T18:08:00.000000000Z" userName="miv" r:id="rId29" minRId="237" maxRId="240" maxSheetId="2">
    <sheetIdMap count="1">
      <sheetId val="1"/>
    </sheetIdMap>
  </header>
  <header guid="{B9210A2F-7B94-4583-852C-25755619A911}" dateTime="2021-11-02T18:14:00.000000000Z" userName="miv" r:id="rId30" minRId="241" maxRId="258" maxSheetId="2">
    <sheetIdMap count="1">
      <sheetId val="1"/>
    </sheetIdMap>
  </header>
  <header guid="{2E15B523-3934-44E2-96C4-81C874683394}" dateTime="2021-11-02T18:15:00.000000000Z" userName="miv" r:id="rId31" minRId="259" maxRId="259" maxSheetId="2">
    <sheetIdMap count="1">
      <sheetId val="1"/>
    </sheetIdMap>
  </header>
  <header guid="{EFB82027-17E7-42D7-9637-8D5425EE8D3D}" dateTime="2021-11-02T18:19:00.000000000Z" userName="miv" r:id="rId32" minRId="260" maxRId="267" maxSheetId="2">
    <sheetIdMap count="1">
      <sheetId val="1"/>
    </sheetIdMap>
  </header>
  <header guid="{787909A9-F752-4EEF-A7A1-27A29F99CE85}" dateTime="2021-11-02T18:21:00.000000000Z" userName="miv" r:id="rId33" minRId="268" maxRId="270" maxSheetId="2">
    <sheetIdMap count="1">
      <sheetId val="1"/>
    </sheetIdMap>
  </header>
  <header guid="{64FA58FF-057F-4720-A7C3-B61CB13D3589}" dateTime="2021-11-02T18:22:00.000000000Z" userName="miv" r:id="rId34" minRId="271" maxRId="275" maxSheetId="2">
    <sheetIdMap count="1">
      <sheetId val="1"/>
    </sheetIdMap>
  </header>
  <header guid="{7152D48E-1A17-42DD-886C-FDF13C50651D}" dateTime="2021-11-02T18:28:00.000000000Z" userName="miv" r:id="rId35" minRId="276" maxRId="282" maxSheetId="2">
    <sheetIdMap count="1">
      <sheetId val="1"/>
    </sheetIdMap>
  </header>
  <header guid="{BF259E99-4919-4AB1-B422-5E8A69E3DA7B}" dateTime="2021-11-02T18:32:00.000000000Z" userName="miv" r:id="rId36" minRId="283" maxRId="285" maxSheetId="2">
    <sheetIdMap count="1">
      <sheetId val="1"/>
    </sheetIdMap>
  </header>
  <header guid="{9E52B219-1C9F-48B3-A227-59800F95F4E3}" dateTime="2021-11-02T18:35:00.000000000Z" userName="miv" r:id="rId37" minRId="286" maxRId="300" maxSheetId="2">
    <sheetIdMap count="1">
      <sheetId val="1"/>
    </sheetIdMap>
  </header>
  <header guid="{591B4BED-B7A3-49D5-94DE-F903301F38C9}" dateTime="2021-11-02T19:06:00.000000000Z" userName="miv" r:id="rId38" minRId="301" maxRId="307" maxSheetId="2">
    <sheetIdMap count="1">
      <sheetId val="1"/>
    </sheetIdMap>
  </header>
  <header guid="{EE0FEA39-BEE2-47B5-AEF6-05CFB5096032}" dateTime="2021-11-02T19:09:00.000000000Z" userName="psv" r:id="rId39" minRId="308" maxRId="338" maxSheetId="2">
    <sheetIdMap count="1">
      <sheetId val="1"/>
    </sheetIdMap>
  </header>
  <header guid="{70EC51A3-38BA-48FD-AE08-486F33691F29}" dateTime="2021-11-02T19:10:00.000000000Z" userName="miv" r:id="rId40" minRId="339" maxRId="352" maxSheetId="2">
    <sheetIdMap count="1">
      <sheetId val="1"/>
    </sheetIdMap>
  </header>
  <header guid="{8A78A274-E7E8-4A32-8BB5-03EE94EA218A}" dateTime="2021-11-02T19:16:00.000000000Z" userName="miv" r:id="rId41" minRId="353" maxRId="365" maxSheetId="2">
    <sheetIdMap count="1">
      <sheetId val="1"/>
    </sheetIdMap>
  </header>
  <header guid="{00FFF62B-059D-4E8D-A0A5-F77C0BDDE6A8}" dateTime="2021-11-02T19:17:00.000000000Z" userName="miv" r:id="rId42" minRId="366" maxRId="383" maxSheetId="2">
    <sheetIdMap count="1">
      <sheetId val="1"/>
    </sheetIdMap>
  </header>
  <header guid="{4A2E2C69-AAC4-4C00-A647-6E881EECD13D}" dateTime="2021-11-02T19:19:00.000000000Z" userName="miv" r:id="rId43" minRId="384" maxRId="388" maxSheetId="2">
    <sheetIdMap count="1">
      <sheetId val="1"/>
    </sheetIdMap>
  </header>
  <header guid="{606B3597-4BB4-4747-BB8D-8A7930546768}" dateTime="2021-11-03T08:42:00.000000000Z" userName="miv" r:id="rId44" minRId="389" maxRId="390" maxSheetId="2">
    <sheetIdMap count="1">
      <sheetId val="1"/>
    </sheetIdMap>
  </header>
  <header guid="{B8B6E642-9C94-4553-93D1-0F4B6C11E88B}" dateTime="2021-11-03T09:42:00.000000000Z" userName="psv" r:id="rId45" minRId="391" maxRId="391" maxSheetId="2">
    <sheetIdMap count="1">
      <sheetId val="1"/>
    </sheetIdMap>
  </header>
  <header guid="{A25C6A91-A4E8-4E90-8CD3-CA343E0CA819}" dateTime="2021-11-03T10:37:00.000000000Z" userName="psv" r:id="rId46" minRId="392" maxRId="394" maxSheetId="2">
    <sheetIdMap count="1">
      <sheetId val="1"/>
    </sheetIdMap>
  </header>
  <header guid="{15545DA5-EC4D-43A8-80BF-3B2939957CD7}" dateTime="2021-11-03T10:49:00.000000000Z" userName="kia" r:id="rId47" minRId="395" maxRId="400" maxSheetId="2">
    <sheetIdMap count="1">
      <sheetId val="1"/>
    </sheetIdMap>
  </header>
  <header guid="{3C231525-94D7-489E-81E1-1E2BF65EB712}" dateTime="2021-11-03T12:59:00.000000000Z" userName="kia" r:id="rId48" minRId="401" maxRId="402" maxSheetId="2">
    <sheetIdMap count="1">
      <sheetId val="1"/>
    </sheetIdMap>
  </header>
  <header guid="{9B58AF39-5BFF-4EAC-85F0-9A9188FB2C25}" dateTime="2021-11-03T13:03:00.000000000Z" userName="kia" r:id="rId49" minRId="403" maxRId="423" maxSheetId="2">
    <sheetIdMap count="1">
      <sheetId val="1"/>
    </sheetIdMap>
  </header>
  <header guid="{413E2D2E-1E98-4B5A-8EAA-8E8EF2CD2971}" dateTime="2021-11-03T13:06:00.000000000Z" userName="kia" r:id="rId50" minRId="424" maxRId="440" maxSheetId="2">
    <sheetIdMap count="1">
      <sheetId val="1"/>
    </sheetIdMap>
  </header>
  <header guid="{847317C8-C1EB-4F12-97DB-78FA21EF23E3}" dateTime="2021-11-03T13:17:00.000000000Z" userName="kia" r:id="rId51" minRId="441" maxRId="483" maxSheetId="2">
    <sheetIdMap count="1">
      <sheetId val="1"/>
    </sheetIdMap>
  </header>
  <header guid="{2E15A78F-75E9-4F86-AFEE-4626F32044BB}" dateTime="2021-11-03T14:13:00.000000000Z" userName="kia" r:id="rId52" minRId="484" maxRId="579" maxSheetId="2">
    <sheetIdMap count="1">
      <sheetId val="1"/>
    </sheetIdMap>
  </header>
  <header guid="{E0A1A6AE-DFB0-449D-AE82-76EB3CC1375D}" dateTime="2021-11-03T15:03:00.000000000Z" userName="kig" r:id="rId53" minRId="580" maxRId="585" maxSheetId="2">
    <sheetIdMap count="1">
      <sheetId val="1"/>
    </sheetIdMap>
  </header>
  <header guid="{A9FF265E-5763-41B5-8EC6-968D8F1AC98A}" dateTime="2021-11-03T15:05:00.000000000Z" userName="kia" r:id="rId54" minRId="586" maxRId="645" maxSheetId="2">
    <sheetIdMap count="1">
      <sheetId val="1"/>
    </sheetIdMap>
  </header>
  <header guid="{45F96257-5D51-4671-B872-4D66C95EB966}" dateTime="2021-11-03T15:08:00.000000000Z" userName="kig" r:id="rId55" minRId="646" maxRId="648" maxSheetId="2">
    <sheetIdMap count="1">
      <sheetId val="1"/>
    </sheetIdMap>
  </header>
  <header guid="{1E271449-066B-406C-A977-B62BCEE3C7A9}" dateTime="2021-11-03T15:22:00.000000000Z" userName="kig" r:id="rId56" minRId="649" maxRId="667" maxSheetId="2">
    <sheetIdMap count="1">
      <sheetId val="1"/>
    </sheetIdMap>
  </header>
  <header guid="{467597B2-EDFB-4212-8765-3E64E75C8D65}" dateTime="2021-11-03T15:25:00.000000000Z" userName="kig" r:id="rId57" minRId="668" maxRId="673" maxSheetId="2">
    <sheetIdMap count="1">
      <sheetId val="1"/>
    </sheetIdMap>
  </header>
  <header guid="{EBD70368-0961-43CB-B8D2-D275213476B6}" dateTime="2021-11-03T15:36:00.000000000Z" userName="kig" r:id="rId58" minRId="674" maxRId="691" maxSheetId="2">
    <sheetIdMap count="1">
      <sheetId val="1"/>
    </sheetIdMap>
  </header>
  <header guid="{11EACFBF-D8C8-4B2D-9523-1F8E4569D16D}" dateTime="2021-11-03T15:42:00.000000000Z" userName="kig" r:id="rId59" minRId="692" maxRId="696" maxSheetId="2">
    <sheetIdMap count="1">
      <sheetId val="1"/>
    </sheetIdMap>
  </header>
  <header guid="{F30DA512-3484-4CB0-A394-0544D2E5431E}" dateTime="2021-11-03T15:46:00.000000000Z" userName="kia" r:id="rId60" minRId="697" maxRId="724" maxSheetId="2">
    <sheetIdMap count="1">
      <sheetId val="1"/>
    </sheetIdMap>
  </header>
  <header guid="{15D233C7-D2C0-433A-8A2C-4AF03C0B057C}" dateTime="2021-11-03T15:49:00.000000000Z" userName="kig" r:id="rId61" minRId="725" maxRId="778" maxSheetId="2">
    <sheetIdMap count="1">
      <sheetId val="1"/>
    </sheetIdMap>
  </header>
  <header guid="{E7B3F1A3-11C7-41C0-9456-DE0ADA948ADB}" dateTime="2021-11-03T15:53:00.000000000Z" userName="kig" r:id="rId62" minRId="779" maxRId="779" maxSheetId="2">
    <sheetIdMap count="1">
      <sheetId val="1"/>
    </sheetIdMap>
  </header>
  <header guid="{D18F372D-6E32-445E-810F-6ECE1C70FD7E}" dateTime="2021-11-03T15:54:00.000000000Z" userName="kia" r:id="rId63" minRId="780" maxRId="819" maxSheetId="2">
    <sheetIdMap count="1">
      <sheetId val="1"/>
    </sheetIdMap>
  </header>
  <header guid="{7B14D834-878D-48F5-820C-03AA84E0BA09}" dateTime="2021-11-03T16:01:00.000000000Z" userName="kia" r:id="rId64" minRId="820" maxRId="845" maxSheetId="2">
    <sheetIdMap count="1">
      <sheetId val="1"/>
    </sheetIdMap>
  </header>
  <header guid="{18609A22-531E-4135-ACD0-40137C27C83F}" dateTime="2021-11-03T17:46:00.000000000Z" userName="miv" r:id="rId65" minRId="846" maxRId="846" maxSheetId="2">
    <sheetIdMap count="1">
      <sheetId val="1"/>
    </sheetIdMap>
  </header>
  <header guid="{AABDAF7C-E0FF-46A5-B6A8-E99393451961}" dateTime="2021-11-03T17:48:00.000000000Z" userName="miv" r:id="rId66" minRId="847" maxRId="857" maxSheetId="2">
    <sheetIdMap count="1">
      <sheetId val="1"/>
    </sheetIdMap>
  </header>
  <header guid="{69EAB091-622F-4566-9FF9-2E40EDABFE07}" dateTime="2021-11-03T17:49:00.000000000Z" userName="miv" r:id="rId67" minRId="858" maxRId="858" maxSheetId="2">
    <sheetIdMap count="1">
      <sheetId val="1"/>
    </sheetIdMap>
  </header>
  <header guid="{2C336CC3-D216-4058-9AE1-BC40429E98AB}" dateTime="2021-11-03T17:50:00.000000000Z" userName="miv" r:id="rId68" minRId="859" maxRId="860" maxSheetId="2">
    <sheetIdMap count="1">
      <sheetId val="1"/>
    </sheetIdMap>
  </header>
  <header guid="{43BFA6EF-ABB1-402F-BBD9-0420AC992819}" dateTime="2021-11-03T17:51:00.000000000Z" userName="miv" r:id="rId69" minRId="861" maxRId="861" maxSheetId="2">
    <sheetIdMap count="1">
      <sheetId val="1"/>
    </sheetIdMap>
  </header>
  <header guid="{12D18B31-9335-4486-BA7F-EB9BAA40630F}" dateTime="2021-11-03T17:54:00.000000000Z" userName="miv" r:id="rId70" minRId="862" maxRId="864" maxSheetId="2">
    <sheetIdMap count="1">
      <sheetId val="1"/>
    </sheetIdMap>
  </header>
  <header guid="{69BA5A3F-52AD-4AEC-96A6-076AB8EFDF88}" dateTime="2021-11-03T17:59:00.000000000Z" userName="psv" r:id="rId71" minRId="865" maxRId="866" maxSheetId="2">
    <sheetIdMap count="1">
      <sheetId val="1"/>
    </sheetIdMap>
  </header>
  <header guid="{91D89001-A1B0-44BF-BA95-14684E76D1CD}" dateTime="2021-11-03T18:00:00.000000000Z" userName="kia" r:id="rId72" minRId="867" maxRId="878" maxSheetId="2">
    <sheetIdMap count="1">
      <sheetId val="1"/>
    </sheetIdMap>
  </header>
  <header guid="{A010084F-B688-4054-82B9-437823F66124}" dateTime="2021-11-03T18:07:00.000000000Z" userName="kia" r:id="rId73" minRId="879" maxRId="882" maxSheetId="2">
    <sheetIdMap count="1">
      <sheetId val="1"/>
    </sheetIdMap>
  </header>
  <header guid="{09B2FDBD-0801-4EA2-9862-36BEBB664091}" dateTime="2021-11-03T18:54:00.000000000Z" userName="miv" r:id="rId74" minRId="883" maxRId="901" maxSheetId="2">
    <sheetIdMap count="1">
      <sheetId val="1"/>
    </sheetIdMap>
  </header>
  <header guid="{9D31CA47-13A7-49F6-94FC-F1CE7B618BF2}" dateTime="2021-11-03T19:02:00.000000000Z" userName="kea" r:id="rId75" minRId="902" maxRId="1005" maxSheetId="2">
    <sheetIdMap count="1">
      <sheetId val="1"/>
    </sheetIdMap>
  </header>
  <header guid="{F55ED785-9EA0-4B48-BC9A-43E4F4B3FFB2}" dateTime="2021-11-03T19:07:00.000000000Z" userName="kia" r:id="rId76" minRId="1006" maxRId="1006" maxSheetId="2">
    <sheetIdMap count="1">
      <sheetId val="1"/>
    </sheetIdMap>
  </header>
  <header guid="{9080D1B4-1B1A-4E2C-B71B-849DD4F90844}" dateTime="2021-11-03T19:08:00.000000000Z" userName="kia" r:id="rId77" minRId="1007" maxRId="1007" maxSheetId="2">
    <sheetIdMap count="1">
      <sheetId val="1"/>
    </sheetIdMap>
  </header>
  <header guid="{2020917F-762E-4A08-B9F0-C9570D502E70}" dateTime="2021-11-03T19:48:00.000000000Z" userName="kea" r:id="rId78" minRId="1008" maxRId="1125" maxSheetId="2">
    <sheetIdMap count="1">
      <sheetId val="1"/>
    </sheetIdMap>
  </header>
  <header guid="{23B77052-A0AE-4120-B1C2-D01737F08283}" dateTime="2021-11-08T11:54:00.000000000Z" userName="kia" r:id="rId79" minRId="1126" maxRId="1190" maxSheetId="2">
    <sheetIdMap count="1">
      <sheetId val="1"/>
    </sheetIdMap>
  </header>
  <header guid="{A23D2002-4CE8-40DA-8A8D-F9EE66D64E8F}" dateTime="2021-11-08T12:01:00.000000000Z" userName="tuv" r:id="rId80" minRId="1191" maxRId="1237" maxSheetId="2">
    <sheetIdMap count="1">
      <sheetId val="1"/>
    </sheetIdMap>
  </header>
  <header guid="{2B8DAD83-884D-4EFC-8059-64DA25D07936}" dateTime="2021-11-08T13:17:00.000000000Z" userName="Мария Сергеевна Бутерус" r:id="rId81" minRId="1238" maxRId="1725" maxSheetId="2">
    <sheetIdMap count="1">
      <sheetId val="1"/>
    </sheetIdMap>
  </header>
  <header guid="{D7CC84BF-59A7-4618-8A5A-5C60E196B29C}" dateTime="2021-11-08T13:40:00.000000000Z" userName="tuv" r:id="rId82" minRId="1726" maxRId="2013" maxSheetId="2">
    <sheetIdMap count="1">
      <sheetId val="1"/>
    </sheetIdMap>
  </header>
  <header guid="{C15ABA8F-2650-4258-97B9-0F720A26DB37}" dateTime="2021-11-08T13:42:00.000000000Z" userName="Мария Сергеевна Бутерус" r:id="rId83" minRId="2014" maxRId="2014" maxSheetId="2">
    <sheetIdMap count="1">
      <sheetId val="1"/>
    </sheetIdMap>
  </header>
  <header guid="{7F48F165-9056-4514-93B5-8A8441318963}" dateTime="2021-11-08T14:24:00.000000000Z" userName="Мария Сергеевна Бутерус" r:id="rId84" minRId="2015" maxRId="2021" maxSheetId="2">
    <sheetIdMap count="1">
      <sheetId val="1"/>
    </sheetIdMap>
  </header>
  <header guid="{88AB3A9B-FEA9-4E34-99DE-8DADC3A1BA8C}" dateTime="2021-11-08T14:31:00.000000000Z" userName="Мария Сергеевна Бутерус" r:id="rId85" minRId="2022" maxRId="2028" maxSheetId="2">
    <sheetIdMap count="1">
      <sheetId val="1"/>
    </sheetIdMap>
  </header>
  <header guid="{7AE11618-874E-4378-8758-D654667DB758}" dateTime="2021-11-08T14:32:00.000000000Z" userName="Мария Сергеевна Бутерус" r:id="rId86" minRId="2029" maxRId="2031" maxSheetId="2">
    <sheetIdMap count="1">
      <sheetId val="1"/>
    </sheetIdMap>
  </header>
  <header guid="{88FD7BFD-915C-4232-9D71-5D316F76C38B}" dateTime="2021-11-08T14:37:00.000000000Z" userName="Мария Сергеевна Бутерус" r:id="rId87" minRId="2032" maxRId="2039" maxSheetId="2">
    <sheetIdMap count="1">
      <sheetId val="1"/>
    </sheetIdMap>
  </header>
  <header guid="{7097C093-9B24-4AC4-901A-2EC83762C731}" dateTime="2021-11-08T14:43:00.000000000Z" userName="Мария Сергеевна Бутерус" r:id="rId88" minRId="2040" maxRId="2040" maxSheetId="2">
    <sheetIdMap count="1">
      <sheetId val="1"/>
    </sheetIdMap>
  </header>
  <header guid="{242F003B-70CB-4850-81FD-03CE13CB190A}" dateTime="2021-11-08T14:59:00.000000000Z" userName="Мария Сергеевна Бутерус" r:id="rId89" minRId="2041" maxRId="2052" maxSheetId="2">
    <sheetIdMap count="1">
      <sheetId val="1"/>
    </sheetIdMap>
  </header>
  <header guid="{6229CBA7-6AF9-468E-B788-9AFE5D3A747E}" dateTime="2021-11-08T15:05:00.000000000Z" userName="Мария Сергеевна Бутерус" r:id="rId90" minRId="2053" maxRId="2080" maxSheetId="2">
    <sheetIdMap count="1">
      <sheetId val="1"/>
    </sheetIdMap>
  </header>
  <header guid="{3B439614-EB3A-402B-A422-872A9288E262}" dateTime="2021-11-08T15:13:00.000000000Z" userName="psv" r:id="rId91" minRId="2081" maxRId="2082" maxSheetId="2">
    <sheetIdMap count="1">
      <sheetId val="1"/>
    </sheetIdMap>
  </header>
  <header guid="{6AE76887-DE4E-41C9-84A0-D3BF7B87ACAA}" dateTime="2021-11-08T15:16:00.000000000Z" userName="Мария Сергеевна Бутерус" r:id="rId92" minRId="2083" maxRId="2096" maxSheetId="2">
    <sheetIdMap count="1">
      <sheetId val="1"/>
    </sheetIdMap>
  </header>
  <header guid="{626ACEF2-86D4-48FF-A85E-13F42ABCC891}" dateTime="2021-11-08T15:27:00.000000000Z" userName="Мария Сергеевна Бутерус" r:id="rId93" minRId="2097" maxRId="2097" maxSheetId="2">
    <sheetIdMap count="1">
      <sheetId val="1"/>
    </sheetIdMap>
  </header>
  <header guid="{BAEC5BBD-9D28-4746-8A82-5876AAAB0993}" dateTime="2021-11-08T15:31:00.000000000Z" userName="kia" r:id="rId94" minRId="2098" maxRId="2183" maxSheetId="2">
    <sheetIdMap count="1">
      <sheetId val="1"/>
    </sheetIdMap>
  </header>
  <header guid="{DA930CD0-F1AF-4F35-933E-CFDDED759225}" dateTime="2021-11-08T15:43:00.000000000Z" userName="psv" r:id="rId95" minRId="2184" maxRId="2186" maxSheetId="2">
    <sheetIdMap count="1">
      <sheetId val="1"/>
    </sheetIdMap>
  </header>
  <header guid="{79B257BB-06D5-44A2-BAC3-3ADBC1847106}" dateTime="2021-11-08T16:10:00.000000000Z" userName="Мария Сергеевна Бутерус" r:id="rId96" minRId="2187" maxRId="2190" maxSheetId="2">
    <sheetIdMap count="1">
      <sheetId val="1"/>
    </sheetIdMap>
  </header>
  <header guid="{2FD4EEAF-A6DA-4DD7-92FD-BA3CE8014DAC}" dateTime="2021-11-08T16:44:00.000000000Z" userName="tuv" r:id="rId97" minRId="2191" maxRId="2299" maxSheetId="2">
    <sheetIdMap count="1">
      <sheetId val="1"/>
    </sheetIdMap>
  </header>
  <header guid="{73F4D550-9F4E-49DD-870A-803F3D3F791E}" dateTime="2021-11-08T17:29:00.000000000Z" userName="tuv" r:id="rId98" minRId="2300" maxRId="2300" maxSheetId="2">
    <sheetIdMap count="1">
      <sheetId val="1"/>
    </sheetIdMap>
  </header>
  <header guid="{0F7F6B79-1D74-46AC-B05C-8E78BA8615B7}" dateTime="2021-11-08T18:09:00.000000000Z" userName="kia" r:id="rId99" minRId="2301" maxRId="2302" maxSheetId="2">
    <sheetIdMap count="1">
      <sheetId val="1"/>
    </sheetIdMap>
  </header>
  <header guid="{CAF9AFD2-B584-470B-A639-E1F12433A041}" dateTime="2021-11-09T09:11:00.000000000Z" userName="Мария Сергеевна Бутерус" r:id="rId100" minRId="2303" maxRId="2306" maxSheetId="2">
    <sheetIdMap count="1">
      <sheetId val="1"/>
    </sheetIdMap>
  </header>
  <header guid="{ACE7032A-9B72-465A-8999-C66B3BA9054B}" dateTime="2021-11-09T09:39:00.000000000Z" userName="tuv" r:id="rId101" minRId="2307" maxRId="2315" maxSheetId="2">
    <sheetIdMap count="1">
      <sheetId val="1"/>
    </sheetIdMap>
  </header>
  <header guid="{EFB7E68B-A974-462F-AB41-A06F613BB060}" dateTime="2021-11-09T09:42:00.000000000Z" userName="Мария Сергеевна Бутерус" r:id="rId102" minRId="2316" maxRId="2321" maxSheetId="2">
    <sheetIdMap count="1">
      <sheetId val="1"/>
    </sheetIdMap>
  </header>
  <header guid="{3E001324-B7B9-4FF7-8025-644A40197528}" dateTime="2021-11-09T09:53:00.000000000Z" userName="Мария Сергеевна Бутерус" r:id="rId103" minRId="2322" maxRId="2325" maxSheetId="2">
    <sheetIdMap count="1">
      <sheetId val="1"/>
    </sheetIdMap>
  </header>
  <header guid="{38599209-D30C-4503-BBC9-EF1D34F9DCE5}" dateTime="2021-11-09T09:55:00.000000000Z" userName="Мария Сергеевна Бутерус" r:id="rId104" minRId="2326" maxRId="2326" maxSheetId="2">
    <sheetIdMap count="1">
      <sheetId val="1"/>
    </sheetIdMap>
  </header>
  <header guid="{28362625-7F49-4DC7-AEFA-84772D910E23}" dateTime="2021-11-09T10:19:00.000000000Z" userName="kia" r:id="rId105" minRId="2327" maxRId="2328" maxSheetId="2">
    <sheetIdMap count="1">
      <sheetId val="1"/>
    </sheetIdMap>
  </header>
  <header guid="{BCA509B4-ACE1-4D26-A018-8EF2297B2AAA}" dateTime="2021-11-09T10:55:00.000000000Z" userName="tuv" r:id="rId106" minRId="2329" maxRId="2329" maxSheetId="2">
    <sheetIdMap count="1">
      <sheetId val="1"/>
    </sheetIdMap>
  </header>
  <header guid="{98C5D94B-0163-40B3-9480-E92F00DA6C27}" dateTime="2021-11-09T11:13:00.000000000Z" userName="Мария Сергеевна Бутерус" r:id="rId107" minRId="2330" maxRId="2335" maxSheetId="2">
    <sheetIdMap count="1">
      <sheetId val="1"/>
    </sheetIdMap>
  </header>
  <header guid="{22CC102B-3B3A-4D62-86A2-B13E4741D42B}" dateTime="2021-11-09T11:17:00.000000000Z" userName="Мария Сергеевна Бутерус" r:id="rId108" minRId="2336" maxRId="2336" maxSheetId="2">
    <sheetIdMap count="1">
      <sheetId val="1"/>
    </sheetIdMap>
  </header>
  <header guid="{42A08764-6304-421D-9D36-4623A591E797}" dateTime="2021-11-09T11:25:00.000000000Z" userName="Мария Сергеевна Бутерус" r:id="rId109" minRId="2337" maxRId="2337" maxSheetId="2">
    <sheetIdMap count="1">
      <sheetId val="1"/>
    </sheetIdMap>
  </header>
  <header guid="{6B7CE17E-0795-4CB8-9E4E-99335BE066F5}" dateTime="2021-11-09T11:30:00.000000000Z" userName="tuv" r:id="rId110" minRId="2338" maxRId="2340" maxSheetId="2">
    <sheetIdMap count="1">
      <sheetId val="1"/>
    </sheetIdMap>
  </header>
  <header guid="{165310EC-034F-42D0-950B-E435AF150CBE}" dateTime="2021-11-09T11:30:00.000000000Z" userName="Мария Сергеевна Бутерус" r:id="rId111" minRId="2341" maxRId="2345" maxSheetId="2">
    <sheetIdMap count="1">
      <sheetId val="1"/>
    </sheetIdMap>
  </header>
  <header guid="{46686B5E-C2DF-4F94-9ABE-B544B61BA237}" dateTime="2021-11-09T11:32:00.000000000Z" userName="Мария Сергеевна Бутерус" r:id="rId112" minRId="2346" maxRId="2347" maxSheetId="2">
    <sheetIdMap count="1">
      <sheetId val="1"/>
    </sheetIdMap>
  </header>
  <header guid="{DFBC8F04-B462-42DC-855B-DDD2B3104989}" dateTime="2021-11-09T11:44:00.000000000Z" userName="Мария Сергеевна Бутерус" r:id="rId113" minRId="2348" maxRId="2348" maxSheetId="2">
    <sheetIdMap count="1">
      <sheetId val="1"/>
    </sheetIdMap>
  </header>
  <header guid="{97D9D2C5-6EAD-4611-B1F2-33459C9D8E74}" dateTime="2021-11-09T11:47:00.000000000Z" userName="Мария Сергеевна Бутерус" r:id="rId114" minRId="2349" maxRId="2350" maxSheetId="2">
    <sheetIdMap count="1">
      <sheetId val="1"/>
    </sheetIdMap>
  </header>
  <header guid="{DD20643D-814B-4657-B9BC-DDA365AC8CF1}" dateTime="2021-11-09T11:48:00.000000000Z" userName="Мария Сергеевна Бутерус" r:id="rId115" minRId="2351" maxRId="2351" maxSheetId="2">
    <sheetIdMap count="1">
      <sheetId val="1"/>
    </sheetIdMap>
  </header>
  <header guid="{CA30C1E4-628F-4844-AA7A-BE70ABE4291C}" dateTime="2021-11-09T11:50:00.000000000Z" userName="Мария Сергеевна Бутерус" r:id="rId116" minRId="2352" maxRId="2352" maxSheetId="2">
    <sheetIdMap count="1">
      <sheetId val="1"/>
    </sheetIdMap>
  </header>
  <header guid="{019BE783-E29A-4383-A9D1-45DFBB029F67}" dateTime="2021-11-09T11:51:00.000000000Z" userName="Мария Сергеевна Бутерус" r:id="rId117" minRId="2353" maxRId="2353" maxSheetId="2">
    <sheetIdMap count="1">
      <sheetId val="1"/>
    </sheetIdMap>
  </header>
  <header guid="{B86103C1-781F-4CF1-B8F2-969EF12F49FD}" dateTime="2021-11-09T11:52:00.000000000Z" userName="Мария Сергеевна Бутерус" r:id="rId118" minRId="2354" maxRId="2356" maxSheetId="2">
    <sheetIdMap count="1">
      <sheetId val="1"/>
    </sheetIdMap>
  </header>
  <header guid="{1F70040E-6D0E-493B-A58B-BB17EA5E85BB}" dateTime="2021-11-09T11:55:00.000000000Z" userName="Мария Сергеевна Бутерус" r:id="rId119" minRId="2357" maxRId="2384" maxSheetId="2">
    <sheetIdMap count="1">
      <sheetId val="1"/>
    </sheetIdMap>
  </header>
  <header guid="{A38D7FC1-DE1C-4ED8-BCFB-894020E9CD0E}" dateTime="2021-11-09T11:56:00.000000000Z" userName="Мария Сергеевна Бутерус" r:id="rId120" minRId="2385" maxRId="2385" maxSheetId="2">
    <sheetIdMap count="1">
      <sheetId val="1"/>
    </sheetIdMap>
  </header>
  <header guid="{9271E146-A064-436D-B085-FD74F9CAECD3}" dateTime="2021-11-09T11:58:00.000000000Z" userName="Мария Сергеевна Бутерус" r:id="rId121" minRId="2386" maxRId="2411" maxSheetId="2">
    <sheetIdMap count="1">
      <sheetId val="1"/>
    </sheetIdMap>
  </header>
  <header guid="{5F894E1B-35B1-4930-B5F0-5737E3D29255}" dateTime="2021-11-09T12:49:00.000000000Z" userName="Мария Сергеевна Бутерус" r:id="rId122" minRId="2412" maxRId="2412" maxSheetId="2">
    <sheetIdMap count="1">
      <sheetId val="1"/>
    </sheetIdMap>
  </header>
  <header guid="{30F4C4B9-5A4F-4CE9-9D5A-104B22985895}" dateTime="2021-11-09T12:51:00.000000000Z" userName="kea" r:id="rId123" minRId="2413" maxRId="2435" maxSheetId="2">
    <sheetIdMap count="1">
      <sheetId val="1"/>
    </sheetIdMap>
  </header>
  <header guid="{916B3EC2-CC86-45E2-848B-7A0F7AA99611}" dateTime="2021-11-09T13:13:00.000000000Z" userName="Мария Сергеевна Бутерус" r:id="rId124" minRId="2436" maxRId="2436" maxSheetId="2">
    <sheetIdMap count="1">
      <sheetId val="1"/>
    </sheetIdMap>
  </header>
  <header guid="{18D60A2D-3B73-405A-92DD-F455F8FC26D0}" dateTime="2021-11-09T13:14:00.000000000Z" userName="Мария Сергеевна Бутерус" r:id="rId125" minRId="2437" maxRId="2437" maxSheetId="2">
    <sheetIdMap count="1">
      <sheetId val="1"/>
    </sheetIdMap>
  </header>
  <header guid="{A921F9B7-298B-47D4-8824-3C54C72BDC10}" dateTime="2021-11-09T13:15:00.000000000Z" userName="Мария Сергеевна Бутерус" r:id="rId126" minRId="2438" maxRId="2438" maxSheetId="2">
    <sheetIdMap count="1">
      <sheetId val="1"/>
    </sheetIdMap>
  </header>
  <header guid="{A134D291-2B7E-47FA-ADF5-BBA5E743E3A5}" dateTime="2021-11-09T13:16:00.000000000Z" userName="kia" r:id="rId127" minRId="2439" maxRId="2447" maxSheetId="2">
    <sheetIdMap count="1">
      <sheetId val="1"/>
    </sheetIdMap>
  </header>
  <header guid="{527F9FC6-BE26-4098-824F-39E34A05C563}" dateTime="2021-11-09T13:17:00.000000000Z" userName="Мария Сергеевна Бутерус" r:id="rId128" minRId="2448" maxRId="2449" maxSheetId="2">
    <sheetIdMap count="1">
      <sheetId val="1"/>
    </sheetIdMap>
  </header>
  <header guid="{2E03B91D-F6D5-4867-B8C7-C8F959D4DB86}" dateTime="2021-11-09T13:18:00.000000000Z" userName="Мария Сергеевна Бутерус" r:id="rId129" minRId="2450" maxRId="2450" maxSheetId="2">
    <sheetIdMap count="1">
      <sheetId val="1"/>
    </sheetIdMap>
  </header>
  <header guid="{7D00C03C-0FD8-407E-B259-D8C0F8A5043B}" dateTime="2021-11-09T14:22:00.000000000Z" userName="kia" r:id="rId130" minRId="2451" maxRId="2452" maxSheetId="2">
    <sheetIdMap count="1">
      <sheetId val="1"/>
    </sheetIdMap>
  </header>
  <header guid="{EB222827-9E18-44A7-905C-D2B9166A710B}" dateTime="2021-11-09T14:44:00.000000000Z" userName="kia" r:id="rId131" minRId="2453" maxRId="2458" maxSheetId="2">
    <sheetIdMap count="1">
      <sheetId val="1"/>
    </sheetIdMap>
  </header>
  <header guid="{7FE6B658-AFF7-49B9-A6D8-16B8E40B8D21}" dateTime="2021-11-09T14:51:00.000000000Z" userName="kia" r:id="rId132" minRId="2459" maxRId="2472" maxSheetId="2">
    <sheetIdMap count="1">
      <sheetId val="1"/>
    </sheetIdMap>
  </header>
  <header guid="{221E863D-500D-4F55-890C-B0DAE16E8198}" dateTime="2021-11-09T15:07:00.000000000Z" userName="kia" r:id="rId133" minRId="2473" maxRId="2478" maxSheetId="2">
    <sheetIdMap count="1">
      <sheetId val="1"/>
    </sheetIdMap>
  </header>
  <header guid="{74B72880-D5B5-4DB8-8630-65C08173CBAA}" dateTime="2021-11-09T15:16:00.000000000Z" userName="kia" r:id="rId134" minRId="2479" maxRId="2484" maxSheetId="2">
    <sheetIdMap count="1">
      <sheetId val="1"/>
    </sheetIdMap>
  </header>
  <header guid="{84BC088F-B0C5-4B20-8AE1-96DEF873737B}" dateTime="2021-11-09T15:19:00.000000000Z" userName="kia" r:id="rId135" minRId="2485" maxRId="2486" maxSheetId="2">
    <sheetIdMap count="1">
      <sheetId val="1"/>
    </sheetIdMap>
  </header>
  <header guid="{6E2BBD20-9D37-4BF4-A7EE-E14114402F45}" dateTime="2021-11-09T15:25:00.000000000Z" userName="Мария Сергеевна Бутерус" r:id="rId136" minRId="2487" maxRId="2540" maxSheetId="2">
    <sheetIdMap count="1">
      <sheetId val="1"/>
    </sheetIdMap>
  </header>
  <header guid="{6DD86F13-3963-44D8-A539-69069A95B91E}" dateTime="2021-11-09T15:32:00.000000000Z" userName="kia" r:id="rId137" minRId="2541" maxRId="2542" maxSheetId="2">
    <sheetIdMap count="1">
      <sheetId val="1"/>
    </sheetIdMap>
  </header>
  <header guid="{0232FBA5-7F87-484A-8442-3368F4232A8C}" dateTime="2021-11-09T15:39:00.000000000Z" userName="kia" r:id="rId138" minRId="2543" maxRId="2546" maxSheetId="2">
    <sheetIdMap count="1">
      <sheetId val="1"/>
    </sheetIdMap>
  </header>
  <header guid="{BC8000CA-CA57-49AB-8D36-E92E3759374D}" dateTime="2021-11-09T16:25:00.000000000Z" userName="Мария Сергеевна Бутерус" r:id="rId139" minRId="2547" maxRId="2549" maxSheetId="2">
    <sheetIdMap count="1">
      <sheetId val="1"/>
    </sheetIdMap>
  </header>
  <header guid="{D51DAEE6-1688-41AF-92F8-0C2C64974BFC}" dateTime="2021-11-09T16:46:00.000000000Z" userName="Мария Сергеевна Бутерус" r:id="rId140" minRId="2550" maxRId="2578" maxSheetId="2">
    <sheetIdMap count="1">
      <sheetId val="1"/>
    </sheetIdMap>
  </header>
  <header guid="{C70979E8-DD1B-4424-94DC-563355C5B4B2}" dateTime="2021-11-09T16:49:00.000000000Z" userName="Мария Сергеевна Бутерус" r:id="rId141" minRId="2579" maxRId="2584" maxSheetId="2">
    <sheetIdMap count="1">
      <sheetId val="1"/>
    </sheetIdMap>
  </header>
  <header guid="{B36A66F8-2C32-4F1B-9909-10D00C1ABAB6}" dateTime="2021-11-09T18:47:00.000000000Z" userName="kia" r:id="rId142" minRId="2585" maxRId="2586" maxSheetId="2">
    <sheetIdMap count="1">
      <sheetId val="1"/>
    </sheetIdMap>
  </header>
  <header guid="{02A8D70B-7662-44FE-8EBF-6134819BA100}" dateTime="2021-11-10T08:38:00.000000000Z" userName="tuv" r:id="rId143" minRId="2587" maxRId="2590" maxSheetId="2">
    <sheetIdMap count="1">
      <sheetId val="1"/>
    </sheetIdMap>
  </header>
  <header guid="{5AD8437F-E76D-414C-B68B-39FA3875137A}" dateTime="2021-11-10T09:31:00.000000000Z" userName="tuv" r:id="rId144" minRId="2591" maxRId="2593" maxSheetId="2">
    <sheetIdMap count="1">
      <sheetId val="1"/>
    </sheetIdMap>
  </header>
  <header guid="{9CB1C821-84AB-4DD9-AD12-14C1492D5062}" dateTime="2021-11-10T11:05:00.000000000Z" userName="kia" r:id="rId145" minRId="2594" maxRId="2595"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2" t="inlineStr">
      <is>
        <r>
          <rPr>
            <sz val="10"/>
            <rFont val="Arial Cyr"/>
            <family val="0"/>
            <charset val="204"/>
          </rPr>
          <t xml:space="preserve">к бюджету Копейского городского округа на 2021 год и плановый период 2022 и 2023 годов</t>
        </r>
      </is>
    </oc>
    <nc r="G2" t="inlineStr">
      <is>
        <r>
          <rPr>
            <sz val="10"/>
            <rFont val="Arial Cyr"/>
            <family val="0"/>
            <charset val="204"/>
          </rPr>
          <t xml:space="preserve">к бюджету Копейского городского округа на 2022 год и плановый период 2023 и 2024 годов</t>
        </r>
      </is>
    </nc>
  </rcc>
</revisions>
</file>

<file path=xl/revisions/revisionLog10.xml><?xml version="1.0" encoding="utf-8"?>
<revisions xmlns="http://schemas.openxmlformats.org/spreadsheetml/2006/main" xmlns:r="http://schemas.openxmlformats.org/officeDocument/2006/relationships">
  <rcc rId="60" ua="false" sId="1">
    <oc r="G1648" t="n">
      <v>1440.2</v>
    </oc>
    <nc r="G1648" t="n">
      <v>2985</v>
    </nc>
  </rcc>
  <rcc rId="61" ua="false" sId="1">
    <oc r="H1648" t="n">
      <v>0</v>
    </oc>
    <nc r="H1648" t="n">
      <v>775</v>
    </nc>
  </rcc>
  <rcc rId="62" ua="false" sId="1">
    <oc r="I1648" t="n">
      <v>0</v>
    </oc>
    <nc r="I1648" t="n">
      <v>775</v>
    </nc>
  </rcc>
</revisions>
</file>

<file path=xl/revisions/revisionLog100.xml><?xml version="1.0" encoding="utf-8"?>
<revisions xmlns="http://schemas.openxmlformats.org/spreadsheetml/2006/main" xmlns:r="http://schemas.openxmlformats.org/officeDocument/2006/relationships">
  <rrc rId="2303" ua="false" sId="1" eol="0" ref="974:974" action="insertRow"/>
  <rrc rId="2304" ua="false" sId="1" eol="0" ref="973:973" action="insertRow"/>
  <rcc rId="2305" ua="false" sId="1">
    <nc r="G973" t="n">
      <v>6622367.4</v>
    </nc>
  </rcc>
  <rcc rId="2306" ua="false" sId="1">
    <nc r="G974" t="n">
      <f>G973-G972</f>
    </nc>
  </rcc>
</revisions>
</file>

<file path=xl/revisions/revisionLog101.xml><?xml version="1.0" encoding="utf-8"?>
<revisions xmlns="http://schemas.openxmlformats.org/spreadsheetml/2006/main" xmlns:r="http://schemas.openxmlformats.org/officeDocument/2006/relationships">
  <rcc rId="2307" ua="false" sId="1">
    <oc r="I188" t="n">
      <v>34471.4</v>
    </oc>
    <nc r="I188" t="n">
      <v>34471.3</v>
    </nc>
  </rcc>
  <rcc rId="2308" ua="false" sId="1">
    <oc r="G292" t="n">
      <v>60</v>
    </oc>
    <nc r="G292" t="n">
      <v>100</v>
    </nc>
  </rcc>
  <rcc rId="2309" ua="false" sId="1">
    <oc r="H292" t="n">
      <v>60</v>
    </oc>
    <nc r="H292" t="n">
      <v>100</v>
    </nc>
  </rcc>
  <rcc rId="2310" ua="false" sId="1">
    <oc r="I292" t="n">
      <v>60</v>
    </oc>
    <nc r="I292" t="n">
      <v>100</v>
    </nc>
  </rcc>
  <rcc rId="2311" ua="false" sId="1">
    <oc r="G294" t="n">
      <v>120</v>
    </oc>
    <nc r="G294" t="n">
      <v>80</v>
    </nc>
  </rcc>
  <rcc rId="2312" ua="false" sId="1">
    <oc r="H294" t="n">
      <v>120</v>
    </oc>
    <nc r="H294" t="n">
      <v>80</v>
    </nc>
  </rcc>
  <rcc rId="2313" ua="false" sId="1">
    <oc r="I294" t="n">
      <v>120</v>
    </oc>
    <nc r="I294" t="n">
      <v>80</v>
    </nc>
  </rcc>
  <rcc rId="2314" ua="false" sId="1">
    <oc r="I314" t="n">
      <v>90</v>
    </oc>
    <nc r="I314" t="n">
      <v>92.5</v>
    </nc>
  </rcc>
  <rcc rId="2315" ua="false" sId="1">
    <oc r="I315" t="n">
      <v>90</v>
    </oc>
    <nc r="I315" t="n">
      <v>92.5</v>
    </nc>
  </rcc>
</revisions>
</file>

<file path=xl/revisions/revisionLog102.xml><?xml version="1.0" encoding="utf-8"?>
<revisions xmlns="http://schemas.openxmlformats.org/spreadsheetml/2006/main" xmlns:r="http://schemas.openxmlformats.org/officeDocument/2006/relationships">
  <rcc rId="2316" ua="false" sId="1">
    <oc r="G448" t="n">
      <v>158</v>
    </oc>
    <nc r="G448" t="n">
      <v>188</v>
    </nc>
  </rcc>
  <rcc rId="2317" ua="false" sId="1">
    <oc r="H448" t="n">
      <v>158</v>
    </oc>
    <nc r="H448" t="n">
      <v>188</v>
    </nc>
  </rcc>
  <rcc rId="2318" ua="false" sId="1">
    <oc r="I448" t="n">
      <v>158</v>
    </oc>
    <nc r="I448" t="n">
      <v>188</v>
    </nc>
  </rcc>
  <rcc rId="2319" ua="false" sId="1">
    <oc r="G446" t="n">
      <v>188</v>
    </oc>
    <nc r="G446" t="n">
      <f>G447</f>
    </nc>
  </rcc>
  <rcc rId="2320" ua="false" sId="1">
    <oc r="H446" t="n">
      <v>188</v>
    </oc>
    <nc r="H446" t="n">
      <f>H447</f>
    </nc>
  </rcc>
  <rcc rId="2321" ua="false" sId="1">
    <oc r="I446" t="n">
      <v>188</v>
    </oc>
    <nc r="I446" t="n">
      <f>I447</f>
    </nc>
  </rcc>
</revisions>
</file>

<file path=xl/revisions/revisionLog103.xml><?xml version="1.0" encoding="utf-8"?>
<revisions xmlns="http://schemas.openxmlformats.org/spreadsheetml/2006/main" xmlns:r="http://schemas.openxmlformats.org/officeDocument/2006/relationships">
  <rcc rId="2322" ua="false" sId="1">
    <oc r="G973" t="n">
      <v>6622367.4</v>
    </oc>
    <nc r="G973" t="n">
      <v>6626478.4</v>
    </nc>
  </rcc>
  <rcc rId="2323" ua="false" sId="1">
    <nc r="H973" t="n">
      <v>6724776.8</v>
    </nc>
  </rcc>
  <rcc rId="2324" ua="false" sId="1">
    <nc r="H974" t="n">
      <f>H973-H972</f>
    </nc>
  </rcc>
  <rcc rId="2325" ua="false" sId="1">
    <nc r="I974" t="n">
      <f>I973-I972</f>
    </nc>
  </rcc>
</revisions>
</file>

<file path=xl/revisions/revisionLog104.xml><?xml version="1.0" encoding="utf-8"?>
<revisions xmlns="http://schemas.openxmlformats.org/spreadsheetml/2006/main" xmlns:r="http://schemas.openxmlformats.org/officeDocument/2006/relationships">
  <rcc rId="2326" ua="false" sId="1">
    <nc r="I973" t="n">
      <v>6017467.8</v>
    </nc>
  </rcc>
</revisions>
</file>

<file path=xl/revisions/revisionLog105.xml><?xml version="1.0" encoding="utf-8"?>
<revisions xmlns="http://schemas.openxmlformats.org/spreadsheetml/2006/main" xmlns:r="http://schemas.openxmlformats.org/officeDocument/2006/relationships">
  <rcc rId="2327" ua="false" sId="1">
    <oc r="G49" t="n">
      <v>582.2</v>
    </oc>
    <nc r="G49" t="n">
      <f>582.2+550.1</f>
    </nc>
  </rcc>
  <rcc rId="2328" ua="false" sId="1">
    <oc r="G633" t="n">
      <f>13667.4-3000-880+12000+17.6+0.1</f>
    </oc>
    <nc r="G633" t="n">
      <f>13667.4-3000-880+12000+17.6+0.1+2000</f>
    </nc>
  </rcc>
</revisions>
</file>

<file path=xl/revisions/revisionLog106.xml><?xml version="1.0" encoding="utf-8"?>
<revisions xmlns="http://schemas.openxmlformats.org/spreadsheetml/2006/main" xmlns:r="http://schemas.openxmlformats.org/officeDocument/2006/relationships">
  <rcc rId="2329" ua="false" sId="1">
    <oc r="G216" t="n">
      <v>18</v>
    </oc>
    <nc r="G216" t="n">
      <v>18.2</v>
    </nc>
  </rcc>
</revisions>
</file>

<file path=xl/revisions/revisionLog107.xml><?xml version="1.0" encoding="utf-8"?>
<revisions xmlns="http://schemas.openxmlformats.org/spreadsheetml/2006/main" xmlns:r="http://schemas.openxmlformats.org/officeDocument/2006/relationships">
  <rrc rId="2330" ua="false" sId="1" eol="0" ref="512:512" action="insertRow"/>
  <rcc rId="2331" ua="false" sId="1">
    <oc r="G511" t="e">
      <f>#REF!+G512</f>
    </oc>
    <nc r="G511" t="n">
      <f>G512</f>
    </nc>
  </rcc>
  <rcc rId="2332" ua="false" sId="1">
    <oc r="H511" t="e">
      <f>#REF!+H512</f>
    </oc>
    <nc r="H511" t="n">
      <f>H512</f>
    </nc>
  </rcc>
  <rcc rId="2333" ua="false" sId="1">
    <oc r="I511" t="e">
      <f>#REF!+I512</f>
    </oc>
    <nc r="I511" t="n">
      <f>I512</f>
    </nc>
  </rcc>
  <rcc rId="2334" ua="false" sId="1">
    <nc r="H499" t="n">
      <v>0</v>
    </nc>
  </rcc>
  <rcc rId="2335" ua="false" sId="1">
    <nc r="I499" t="n">
      <v>0</v>
    </nc>
  </rcc>
</revisions>
</file>

<file path=xl/revisions/revisionLog108.xml><?xml version="1.0" encoding="utf-8"?>
<revisions xmlns="http://schemas.openxmlformats.org/spreadsheetml/2006/main" xmlns:r="http://schemas.openxmlformats.org/officeDocument/2006/relationships">
  <rcc rId="2336" ua="false" sId="1">
    <oc r="H358" t="n">
      <v>505.1</v>
    </oc>
    <nc r="H358" t="n">
      <f>H359</f>
    </nc>
  </rcc>
</revisions>
</file>

<file path=xl/revisions/revisionLog109.xml><?xml version="1.0" encoding="utf-8"?>
<revisions xmlns="http://schemas.openxmlformats.org/spreadsheetml/2006/main" xmlns:r="http://schemas.openxmlformats.org/officeDocument/2006/relationships">
  <rcc rId="2337" ua="false" sId="1">
    <oc r="A408" t="inlineStr">
      <is>
        <r>
          <rPr>
            <sz val="10"/>
            <rFont val="Arial Cyr"/>
            <family val="0"/>
            <charset val="204"/>
          </rPr>
          <t xml:space="preserve">Обеспечение выплат ежемесячного денежного возназраждения за классное руководство пел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программы</t>
        </r>
      </is>
    </oc>
    <nc r="A408" t="inlineStr">
      <is>
        <r>
          <rPr>
            <sz val="10"/>
            <rFont val="Arial Cyr"/>
            <family val="0"/>
            <charset val="204"/>
          </rPr>
          <t xml:space="preserve">Обеспечение выплат ежемесячного денежного возназраждения за классное руководство пел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t>
        </r>
      </is>
    </nc>
  </rcc>
</revisions>
</file>

<file path=xl/revisions/revisionLog11.xml><?xml version="1.0" encoding="utf-8"?>
<revisions xmlns="http://schemas.openxmlformats.org/spreadsheetml/2006/main" xmlns:r="http://schemas.openxmlformats.org/officeDocument/2006/relationships">
  <rcc rId="63" ua="false" sId="1">
    <oc r="G1244" t="n">
      <v>404.2</v>
    </oc>
    <nc r="G1244" t="n">
      <f>400+4.5</f>
    </nc>
  </rcc>
  <rcc rId="64" ua="false" sId="1">
    <oc r="H1244" t="n">
      <v>404.2</v>
    </oc>
    <nc r="H1244" t="n">
      <f>400+4.5</f>
    </nc>
  </rcc>
  <rcc rId="65" ua="false" sId="1">
    <oc r="I1244" t="n">
      <v>404.2</v>
    </oc>
    <nc r="I1244" t="n">
      <f>400+4.5</f>
    </nc>
  </rcc>
</revisions>
</file>

<file path=xl/revisions/revisionLog110.xml><?xml version="1.0" encoding="utf-8"?>
<revisions xmlns="http://schemas.openxmlformats.org/spreadsheetml/2006/main" xmlns:r="http://schemas.openxmlformats.org/officeDocument/2006/relationships">
  <rcc rId="2338" ua="false" sId="1">
    <oc r="E296" t="inlineStr">
      <is>
        <r>
          <rPr>
            <sz val="10"/>
            <rFont val="Arial Cyr"/>
            <family val="0"/>
            <charset val="204"/>
          </rPr>
          <t xml:space="preserve">04 3 50 34000</t>
        </r>
      </is>
    </oc>
    <nc r="E296" t="inlineStr">
      <is>
        <r>
          <rPr>
            <sz val="10"/>
            <rFont val="Arial Cyr"/>
            <family val="0"/>
            <charset val="204"/>
          </rPr>
          <t xml:space="preserve">04 3 50 35000</t>
        </r>
      </is>
    </nc>
  </rcc>
  <rcc rId="2339" ua="false" sId="1">
    <oc r="E297" t="inlineStr">
      <is>
        <r>
          <rPr>
            <sz val="10"/>
            <rFont val="Arial Cyr"/>
            <family val="0"/>
            <charset val="204"/>
          </rPr>
          <t xml:space="preserve">04 3 50 34000</t>
        </r>
      </is>
    </oc>
    <nc r="E297" t="inlineStr">
      <is>
        <r>
          <rPr>
            <sz val="10"/>
            <rFont val="Arial Cyr"/>
            <family val="0"/>
            <charset val="204"/>
          </rPr>
          <t xml:space="preserve">04 3 50 35000</t>
        </r>
      </is>
    </nc>
  </rcc>
  <rcc rId="2340" ua="false" sId="1">
    <oc r="A300" t="inlineStr">
      <is>
        <r>
          <rPr>
            <sz val="10"/>
            <rFont val="Arial Cyr"/>
            <family val="0"/>
            <charset val="204"/>
          </rPr>
          <t xml:space="preserve">Расходы на обеспечение функций местного самоуправления</t>
        </r>
      </is>
    </oc>
    <nc r="A300"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11.xml><?xml version="1.0" encoding="utf-8"?>
<revisions xmlns="http://schemas.openxmlformats.org/spreadsheetml/2006/main" xmlns:r="http://schemas.openxmlformats.org/officeDocument/2006/relationships">
  <rcc rId="2341" ua="false" sId="1">
    <oc r="G528" t="n">
      <v>67442.7</v>
    </oc>
    <nc r="G528" t="n">
      <v>72803.5</v>
    </nc>
  </rcc>
  <rcc rId="2342" ua="false" sId="1">
    <oc r="H528" t="n">
      <v>72273.2</v>
    </oc>
    <nc r="H528" t="n">
      <v>80634</v>
    </nc>
  </rcc>
  <rcc rId="2343" ua="false" sId="1">
    <oc r="I528" t="n">
      <v>61421.6</v>
    </oc>
    <nc r="I528" t="n">
      <v>80628.7</v>
    </nc>
  </rcc>
  <rcc rId="2344" ua="false" sId="1">
    <oc r="G530" t="n">
      <v>473.5</v>
    </oc>
    <nc r="G530" t="n">
      <v>1103.4</v>
    </nc>
  </rcc>
  <rcc rId="2345" ua="false" sId="1">
    <oc r="I530" t="n">
      <v>1374.4</v>
    </oc>
    <nc r="I530" t="n">
      <v>174.4</v>
    </nc>
  </rcc>
</revisions>
</file>

<file path=xl/revisions/revisionLog112.xml><?xml version="1.0" encoding="utf-8"?>
<revisions xmlns="http://schemas.openxmlformats.org/spreadsheetml/2006/main" xmlns:r="http://schemas.openxmlformats.org/officeDocument/2006/relationships">
  <rcc rId="2346" ua="false" sId="1">
    <oc r="G535" t="n">
      <v>2065.3</v>
    </oc>
    <nc r="G535" t="n">
      <v>2065.4</v>
    </nc>
  </rcc>
  <rcc rId="2347" ua="false" sId="1">
    <nc r="I540" t="n">
      <v>197.5</v>
    </nc>
  </rcc>
</revisions>
</file>

<file path=xl/revisions/revisionLog113.xml><?xml version="1.0" encoding="utf-8"?>
<revisions xmlns="http://schemas.openxmlformats.org/spreadsheetml/2006/main" xmlns:r="http://schemas.openxmlformats.org/officeDocument/2006/relationships">
  <rcc rId="2348" ua="false" sId="1">
    <oc r="I560" t="n">
      <v>34165.1</v>
    </oc>
    <nc r="I560" t="n">
      <v>40759.5</v>
    </nc>
  </rcc>
</revisions>
</file>

<file path=xl/revisions/revisionLog114.xml><?xml version="1.0" encoding="utf-8"?>
<revisions xmlns="http://schemas.openxmlformats.org/spreadsheetml/2006/main" xmlns:r="http://schemas.openxmlformats.org/officeDocument/2006/relationships">
  <rcc rId="2349" ua="false" sId="1">
    <oc r="G562" t="n">
      <v>2645.4</v>
    </oc>
    <nc r="G562" t="n">
      <v>2645.3</v>
    </nc>
  </rcc>
  <rcc rId="2350" ua="false" sId="1">
    <oc r="I562" t="n">
      <v>1451.6</v>
    </oc>
    <nc r="I562" t="n">
      <v>549</v>
    </nc>
  </rcc>
</revisions>
</file>

<file path=xl/revisions/revisionLog115.xml><?xml version="1.0" encoding="utf-8"?>
<revisions xmlns="http://schemas.openxmlformats.org/spreadsheetml/2006/main" xmlns:r="http://schemas.openxmlformats.org/officeDocument/2006/relationships">
  <rcc rId="2351" ua="false" sId="1">
    <nc r="I564" t="n">
      <v>844.5</v>
    </nc>
  </rcc>
</revisions>
</file>

<file path=xl/revisions/revisionLog116.xml><?xml version="1.0" encoding="utf-8"?>
<revisions xmlns="http://schemas.openxmlformats.org/spreadsheetml/2006/main" xmlns:r="http://schemas.openxmlformats.org/officeDocument/2006/relationships">
  <rcc rId="2352" ua="false" sId="1">
    <oc r="I585" t="n">
      <v>1323.5</v>
    </oc>
    <nc r="I585" t="n">
      <v>2105.4</v>
    </nc>
  </rcc>
</revisions>
</file>

<file path=xl/revisions/revisionLog117.xml><?xml version="1.0" encoding="utf-8"?>
<revisions xmlns="http://schemas.openxmlformats.org/spreadsheetml/2006/main" xmlns:r="http://schemas.openxmlformats.org/officeDocument/2006/relationships">
  <rcc rId="2353" ua="false" sId="1">
    <oc r="I567" t="n">
      <v>60134.9</v>
    </oc>
    <nc r="I567" t="n">
      <v>75278.8</v>
    </nc>
  </rcc>
</revisions>
</file>

<file path=xl/revisions/revisionLog118.xml><?xml version="1.0" encoding="utf-8"?>
<revisions xmlns="http://schemas.openxmlformats.org/spreadsheetml/2006/main" xmlns:r="http://schemas.openxmlformats.org/officeDocument/2006/relationships">
  <rcc rId="2354" ua="false" sId="1">
    <oc r="G569" t="n">
      <v>1975</v>
    </oc>
    <nc r="G569" t="n">
      <v>1344.9</v>
    </nc>
  </rcc>
  <rcc rId="2355" ua="false" sId="1">
    <oc r="H569" t="n">
      <v>7237.4</v>
    </oc>
    <nc r="H569" t="n">
      <v>7237.3</v>
    </nc>
  </rcc>
  <rcc rId="2356" ua="false" sId="1">
    <oc r="I569" t="n">
      <v>632.4</v>
    </oc>
    <nc r="I569" t="n">
      <v>4787.2</v>
    </nc>
  </rcc>
</revisions>
</file>

<file path=xl/revisions/revisionLog119.xml><?xml version="1.0" encoding="utf-8"?>
<revisions xmlns="http://schemas.openxmlformats.org/spreadsheetml/2006/main" xmlns:r="http://schemas.openxmlformats.org/officeDocument/2006/relationships">
  <rrc rId="2357" ua="false" sId="1" eol="0" ref="573:574" action="insertRow"/>
  <rcc rId="2358" ua="false" sId="1">
    <nc r="B573" t="n">
      <v>209</v>
    </nc>
  </rcc>
  <rcc rId="2359" ua="false" sId="1">
    <nc r="C573" t="inlineStr">
      <is>
        <r>
          <rPr>
            <sz val="10"/>
            <rFont val="Arial Cyr"/>
            <family val="0"/>
            <charset val="204"/>
          </rPr>
          <t xml:space="preserve">08</t>
        </r>
      </is>
    </nc>
  </rcc>
  <rcc rId="2360" ua="false" sId="1">
    <nc r="D573" t="inlineStr">
      <is>
        <r>
          <rPr>
            <sz val="10"/>
            <rFont val="Arial Cyr"/>
            <family val="0"/>
            <charset val="204"/>
          </rPr>
          <t xml:space="preserve">01</t>
        </r>
      </is>
    </nc>
  </rcc>
  <rcc rId="2361" ua="false" sId="1">
    <nc r="E573" t="inlineStr">
      <is>
        <r>
          <rPr>
            <sz val="10"/>
            <rFont val="Arial Cyr"/>
            <family val="0"/>
            <charset val="204"/>
          </rPr>
          <t xml:space="preserve">05 2 А1 55131</t>
        </r>
      </is>
    </nc>
  </rcc>
  <rrc rId="2362" ua="false" sId="1" eol="0" ref="572:572" action="insertRow"/>
  <rcc rId="2363" ua="false" sId="1">
    <nc r="B574" t="n">
      <v>209</v>
    </nc>
  </rcc>
  <rcc rId="2364" ua="false" sId="1">
    <nc r="C574" t="inlineStr">
      <is>
        <r>
          <rPr>
            <sz val="10"/>
            <rFont val="Arial Cyr"/>
            <family val="0"/>
            <charset val="204"/>
          </rPr>
          <t xml:space="preserve">08</t>
        </r>
      </is>
    </nc>
  </rcc>
  <rcc rId="2365" ua="false" sId="1">
    <nc r="D574" t="inlineStr">
      <is>
        <r>
          <rPr>
            <sz val="10"/>
            <rFont val="Arial Cyr"/>
            <family val="0"/>
            <charset val="204"/>
          </rPr>
          <t xml:space="preserve">01</t>
        </r>
      </is>
    </nc>
  </rcc>
  <rcc rId="2366" ua="false" sId="1">
    <nc r="E574" t="inlineStr">
      <is>
        <r>
          <rPr>
            <sz val="10"/>
            <rFont val="Arial Cyr"/>
            <family val="0"/>
            <charset val="204"/>
          </rPr>
          <t xml:space="preserve">05 2 А1 55131</t>
        </r>
      </is>
    </nc>
  </rcc>
  <rcc rId="2367" ua="false" sId="1">
    <nc r="F574" t="inlineStr">
      <is>
        <r>
          <rPr>
            <sz val="10"/>
            <rFont val="Arial Cyr"/>
            <family val="0"/>
            <charset val="204"/>
          </rPr>
          <t xml:space="preserve">200</t>
        </r>
      </is>
    </nc>
  </rcc>
  <rcc rId="2368" ua="false" sId="1">
    <nc r="I574" t="n">
      <v>8080.1</v>
    </nc>
  </rcc>
  <rrc rId="2369" ua="false" sId="1" eol="0" ref="575:575" action="deleteRow">
    <rfmt sheetId="1" sqref="575:575"/>
    <rcc rId="0" ua="false" sId="1">
      <nc r="I575" t="n">
        <f>I576</f>
      </nc>
    </rcc>
    <rcc rId="0" ua="false" sId="1">
      <nc r="H575" t="n">
        <f>H576</f>
      </nc>
    </rcc>
    <rcc rId="0" ua="false" sId="1">
      <nc r="G575" t="n">
        <f>G576</f>
      </nc>
    </rcc>
    <rcc rId="0" ua="false" sId="1">
      <nc r="E575" t="inlineStr">
        <is>
          <r>
            <rPr>
              <sz val="10"/>
              <rFont val="Arial Cyr"/>
              <family val="0"/>
              <charset val="204"/>
            </rPr>
            <t xml:space="preserve">05 2 20 S8110</t>
          </r>
        </is>
      </nc>
    </rcc>
    <rcc rId="0" ua="false" sId="1">
      <nc r="D575" t="inlineStr">
        <is>
          <r>
            <rPr>
              <sz val="10"/>
              <rFont val="Arial Cyr"/>
              <family val="0"/>
              <charset val="204"/>
            </rPr>
            <t xml:space="preserve">01</t>
          </r>
        </is>
      </nc>
    </rcc>
    <rcc rId="0" ua="false" sId="1">
      <nc r="C575" t="inlineStr">
        <is>
          <r>
            <rPr>
              <sz val="10"/>
              <rFont val="Arial Cyr"/>
              <family val="0"/>
              <charset val="204"/>
            </rPr>
            <t xml:space="preserve">08</t>
          </r>
        </is>
      </nc>
    </rcc>
    <rcc rId="0" ua="false" sId="1">
      <nc r="B575" t="n">
        <v>209</v>
      </nc>
    </rcc>
    <rcc rId="0" ua="false" sId="1">
      <nc r="A575" t="inlineStr">
        <is>
          <r>
            <rPr>
              <sz val="10"/>
              <rFont val="Arial Cyr"/>
              <family val="0"/>
              <charset val="204"/>
            </rPr>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r>
        </is>
      </nc>
    </rcc>
  </rrc>
  <rcc rId="2370" ua="false" sId="1">
    <nc r="B572" t="n">
      <v>209</v>
    </nc>
  </rcc>
  <rcc rId="2371" ua="false" sId="1">
    <nc r="C572" t="inlineStr">
      <is>
        <r>
          <rPr>
            <sz val="10"/>
            <rFont val="Arial Cyr"/>
            <family val="0"/>
            <charset val="204"/>
          </rPr>
          <t xml:space="preserve">08</t>
        </r>
      </is>
    </nc>
  </rcc>
  <rcc rId="2372" ua="false" sId="1">
    <nc r="D572" t="inlineStr">
      <is>
        <r>
          <rPr>
            <sz val="10"/>
            <rFont val="Arial Cyr"/>
            <family val="0"/>
            <charset val="204"/>
          </rPr>
          <t xml:space="preserve">01</t>
        </r>
      </is>
    </nc>
  </rcc>
  <rcc rId="2373" ua="false" sId="1">
    <nc r="E572" t="inlineStr">
      <is>
        <r>
          <rPr>
            <sz val="10"/>
            <rFont val="Arial Cyr"/>
            <family val="0"/>
            <charset val="204"/>
          </rPr>
          <t xml:space="preserve">05 2 А1 00000</t>
        </r>
      </is>
    </nc>
  </rcc>
  <rcc rId="2374" ua="false" sId="1">
    <nc r="G574" t="n">
      <v>0</v>
    </nc>
  </rcc>
  <rcc rId="2375" ua="false" sId="1">
    <nc r="H574" t="n">
      <v>0</v>
    </nc>
  </rcc>
  <rcc rId="2376" ua="false" sId="1">
    <nc r="G573" t="n">
      <f>G574</f>
    </nc>
  </rcc>
  <rcc rId="2377" ua="false" sId="1">
    <nc r="H573" t="n">
      <f>H574</f>
    </nc>
  </rcc>
  <rcc rId="2378" ua="false" sId="1">
    <nc r="I573" t="n">
      <f>I574</f>
    </nc>
  </rcc>
  <rcc rId="2379" ua="false" sId="1">
    <nc r="G572" t="n">
      <f>G573</f>
    </nc>
  </rcc>
  <rcc rId="2380" ua="false" sId="1">
    <nc r="H572" t="n">
      <f>H573</f>
    </nc>
  </rcc>
  <rcc rId="2381" ua="false" sId="1">
    <nc r="I572" t="n">
      <f>I573</f>
    </nc>
  </rcc>
  <rcc rId="2382" ua="false" sId="1">
    <oc r="G565" t="n">
      <f>G566+G568</f>
    </oc>
    <nc r="G565" t="n">
      <f>G566+G568+G572</f>
    </nc>
  </rcc>
  <rcc rId="2383" ua="false" sId="1">
    <oc r="H565" t="n">
      <f>H566+H568</f>
    </oc>
    <nc r="H565" t="n">
      <f>H566+H568+H572</f>
    </nc>
  </rcc>
  <rcc rId="2384" ua="false" sId="1">
    <oc r="I565" t="n">
      <f>I566+I568</f>
    </oc>
    <nc r="I565" t="n">
      <f>I566+I568+I572</f>
    </nc>
  </rcc>
</revisions>
</file>

<file path=xl/revisions/revisionLog12.xml><?xml version="1.0" encoding="utf-8"?>
<revisions xmlns="http://schemas.openxmlformats.org/spreadsheetml/2006/main" xmlns:r="http://schemas.openxmlformats.org/officeDocument/2006/relationships">
  <rcc rId="66" ua="false" sId="1">
    <oc r="G1249" t="n">
      <v>14.4</v>
    </oc>
    <nc r="G1249" t="n">
      <v>15</v>
    </nc>
  </rcc>
  <rcc rId="67" ua="false" sId="1">
    <oc r="G1274" t="n">
      <v>102.6</v>
    </oc>
    <nc r="G1274" t="n">
      <v>35</v>
    </nc>
  </rcc>
  <rcc rId="68" ua="false" sId="1">
    <oc r="H1274" t="n">
      <v>35</v>
    </oc>
    <nc r="H1274" t="n">
      <v>0</v>
    </nc>
  </rcc>
  <rrc rId="69" ua="false" sId="1" eol="0" ref="1251:1251" action="insertRow"/>
  <rcc rId="70" ua="false" sId="1">
    <nc r="E1251" t="inlineStr">
      <is>
        <r>
          <rPr>
            <sz val="10"/>
            <rFont val="Arial Cyr"/>
            <family val="0"/>
            <charset val="204"/>
          </rPr>
          <t xml:space="preserve">45 3 00 00000</t>
        </r>
      </is>
    </nc>
  </rcc>
  <rrc rId="71" ua="false" sId="1" eol="0" ref="1256:1256" action="insertRow"/>
  <rrc rId="72" ua="false" sId="1" eol="0" ref="1255:1255" action="insertRow"/>
  <rcc rId="73" ua="false" sId="1">
    <nc r="B1255" t="n">
      <v>211</v>
    </nc>
  </rcc>
  <rcc rId="74" ua="false" sId="1">
    <nc r="C1255" t="inlineStr">
      <is>
        <r>
          <rPr>
            <sz val="10"/>
            <rFont val="Arial Cyr"/>
            <family val="0"/>
            <charset val="204"/>
          </rPr>
          <t xml:space="preserve">03</t>
        </r>
      </is>
    </nc>
  </rcc>
  <rcc rId="75" ua="false" sId="1">
    <nc r="D1255" t="inlineStr">
      <is>
        <r>
          <rPr>
            <sz val="10"/>
            <rFont val="Arial Cyr"/>
            <family val="0"/>
            <charset val="204"/>
          </rPr>
          <t xml:space="preserve">09</t>
        </r>
      </is>
    </nc>
  </rcc>
  <rcc rId="76" ua="false" sId="1">
    <nc r="B1256" t="n">
      <v>211</v>
    </nc>
  </rcc>
  <rcc rId="77" ua="false" sId="1">
    <nc r="C1256" t="inlineStr">
      <is>
        <r>
          <rPr>
            <sz val="10"/>
            <rFont val="Arial Cyr"/>
            <family val="0"/>
            <charset val="204"/>
          </rPr>
          <t xml:space="preserve">03</t>
        </r>
      </is>
    </nc>
  </rcc>
  <rcc rId="78" ua="false" sId="1">
    <nc r="D1256" t="inlineStr">
      <is>
        <r>
          <rPr>
            <sz val="10"/>
            <rFont val="Arial Cyr"/>
            <family val="0"/>
            <charset val="204"/>
          </rPr>
          <t xml:space="preserve">09</t>
        </r>
      </is>
    </nc>
  </rcc>
  <rcc rId="79" ua="false" sId="1">
    <nc r="E1256" t="inlineStr">
      <is>
        <r>
          <rPr>
            <sz val="10"/>
            <rFont val="Arial Cyr"/>
            <family val="0"/>
            <charset val="204"/>
          </rPr>
          <t xml:space="preserve">45 3 00 00000</t>
        </r>
      </is>
    </nc>
  </rcc>
  <rcc rId="80" ua="false" sId="1">
    <nc r="E1255" t="inlineStr">
      <is>
        <r>
          <rPr>
            <sz val="10"/>
            <rFont val="Arial Cyr"/>
            <family val="0"/>
            <charset val="204"/>
          </rPr>
          <t xml:space="preserve">45 3 10 00000</t>
        </r>
      </is>
    </nc>
  </rcc>
</revisions>
</file>

<file path=xl/revisions/revisionLog120.xml><?xml version="1.0" encoding="utf-8"?>
<revisions xmlns="http://schemas.openxmlformats.org/spreadsheetml/2006/main" xmlns:r="http://schemas.openxmlformats.org/officeDocument/2006/relationships">
  <rcc rId="2385" ua="false" sId="1">
    <oc r="I577" t="n">
      <v>9500.1</v>
    </oc>
    <nc r="I577" t="n">
      <v>12146.3</v>
    </nc>
  </rcc>
</revisions>
</file>

<file path=xl/revisions/revisionLog121.xml><?xml version="1.0" encoding="utf-8"?>
<revisions xmlns="http://schemas.openxmlformats.org/spreadsheetml/2006/main" xmlns:r="http://schemas.openxmlformats.org/officeDocument/2006/relationships">
  <rrc rId="2386" ua="false" sId="1" eol="0" ref="580:582" action="insertRow"/>
  <rcc rId="2387" ua="false" sId="1">
    <nc r="B580" t="n">
      <v>209</v>
    </nc>
  </rcc>
  <rcc rId="2388" ua="false" sId="1">
    <nc r="C580" t="inlineStr">
      <is>
        <r>
          <rPr>
            <sz val="10"/>
            <rFont val="Arial Cyr"/>
            <family val="0"/>
            <charset val="204"/>
          </rPr>
          <t xml:space="preserve">08</t>
        </r>
      </is>
    </nc>
  </rcc>
  <rcc rId="2389" ua="false" sId="1">
    <nc r="D580" t="inlineStr">
      <is>
        <r>
          <rPr>
            <sz val="10"/>
            <rFont val="Arial Cyr"/>
            <family val="0"/>
            <charset val="204"/>
          </rPr>
          <t xml:space="preserve">01</t>
        </r>
      </is>
    </nc>
  </rcc>
  <rcc rId="2390" ua="false" sId="1">
    <nc r="B581" t="n">
      <v>209</v>
    </nc>
  </rcc>
  <rcc rId="2391" ua="false" sId="1">
    <nc r="C581" t="inlineStr">
      <is>
        <r>
          <rPr>
            <sz val="10"/>
            <rFont val="Arial Cyr"/>
            <family val="0"/>
            <charset val="204"/>
          </rPr>
          <t xml:space="preserve">08</t>
        </r>
      </is>
    </nc>
  </rcc>
  <rcc rId="2392" ua="false" sId="1">
    <nc r="D581" t="inlineStr">
      <is>
        <r>
          <rPr>
            <sz val="10"/>
            <rFont val="Arial Cyr"/>
            <family val="0"/>
            <charset val="204"/>
          </rPr>
          <t xml:space="preserve">01</t>
        </r>
      </is>
    </nc>
  </rcc>
  <rcc rId="2393" ua="false" sId="1">
    <nc r="B582" t="n">
      <v>209</v>
    </nc>
  </rcc>
  <rcc rId="2394" ua="false" sId="1">
    <nc r="C582" t="inlineStr">
      <is>
        <r>
          <rPr>
            <sz val="10"/>
            <rFont val="Arial Cyr"/>
            <family val="0"/>
            <charset val="204"/>
          </rPr>
          <t xml:space="preserve">08</t>
        </r>
      </is>
    </nc>
  </rcc>
  <rcc rId="2395" ua="false" sId="1">
    <nc r="D582" t="inlineStr">
      <is>
        <r>
          <rPr>
            <sz val="10"/>
            <rFont val="Arial Cyr"/>
            <family val="0"/>
            <charset val="204"/>
          </rPr>
          <t xml:space="preserve">01</t>
        </r>
      </is>
    </nc>
  </rcc>
  <rcc rId="2396" ua="false" sId="1">
    <nc r="E580" t="inlineStr">
      <is>
        <r>
          <rPr>
            <sz val="10"/>
            <rFont val="Arial Cyr"/>
            <family val="0"/>
            <charset val="204"/>
          </rPr>
          <t xml:space="preserve">05 3 А1 00000</t>
        </r>
      </is>
    </nc>
  </rcc>
  <rcc rId="2397" ua="false" sId="1">
    <nc r="E581" t="inlineStr">
      <is>
        <r>
          <rPr>
            <sz val="10"/>
            <rFont val="Arial Cyr"/>
            <family val="0"/>
            <charset val="204"/>
          </rPr>
          <t xml:space="preserve">05 3 А1 55900</t>
        </r>
      </is>
    </nc>
  </rcc>
  <rcc rId="2398" ua="false" sId="1">
    <nc r="E582" t="inlineStr">
      <is>
        <r>
          <rPr>
            <sz val="10"/>
            <rFont val="Arial Cyr"/>
            <family val="0"/>
            <charset val="204"/>
          </rPr>
          <t xml:space="preserve">05 3 А1 55900</t>
        </r>
      </is>
    </nc>
  </rcc>
  <rcc rId="2399" ua="false" sId="1">
    <nc r="F582" t="inlineStr">
      <is>
        <r>
          <rPr>
            <sz val="10"/>
            <rFont val="Arial Cyr"/>
            <family val="0"/>
            <charset val="204"/>
          </rPr>
          <t xml:space="preserve">200</t>
        </r>
      </is>
    </nc>
  </rcc>
  <rcc rId="2400" ua="false" sId="1">
    <nc r="G582" t="n">
      <v>0</v>
    </nc>
  </rcc>
  <rcc rId="2401" ua="false" sId="1">
    <nc r="H582" t="n">
      <v>0</v>
    </nc>
  </rcc>
  <rcc rId="2402" ua="false" sId="1">
    <nc r="I582" t="n">
      <v>124.4</v>
    </nc>
  </rcc>
  <rcc rId="2403" ua="false" sId="1">
    <nc r="G581" t="n">
      <f>G582</f>
    </nc>
  </rcc>
  <rcc rId="2404" ua="false" sId="1">
    <nc r="H581" t="n">
      <f>H582</f>
    </nc>
  </rcc>
  <rcc rId="2405" ua="false" sId="1">
    <nc r="I581" t="n">
      <f>I582</f>
    </nc>
  </rcc>
  <rcc rId="2406" ua="false" sId="1">
    <nc r="G580" t="n">
      <f>G581</f>
    </nc>
  </rcc>
  <rcc rId="2407" ua="false" sId="1">
    <nc r="H580" t="n">
      <f>H581</f>
    </nc>
  </rcc>
  <rcc rId="2408" ua="false" sId="1">
    <nc r="I580" t="n">
      <f>I581</f>
    </nc>
  </rcc>
  <rcc rId="2409" ua="false" sId="1">
    <oc r="G575" t="n">
      <f>G576+G578</f>
    </oc>
    <nc r="G575" t="n">
      <f>G576+G578+G580</f>
    </nc>
  </rcc>
  <rcc rId="2410" ua="false" sId="1">
    <oc r="H575" t="n">
      <f>H576+H578</f>
    </oc>
    <nc r="H575" t="n">
      <f>H576+H578+H580</f>
    </nc>
  </rcc>
  <rcc rId="2411" ua="false" sId="1">
    <oc r="I575" t="n">
      <f>I576+I578</f>
    </oc>
    <nc r="I575" t="n">
      <f>I576+I578+I580</f>
    </nc>
  </rcc>
</revisions>
</file>

<file path=xl/revisions/revisionLog122.xml><?xml version="1.0" encoding="utf-8"?>
<revisions xmlns="http://schemas.openxmlformats.org/spreadsheetml/2006/main" xmlns:r="http://schemas.openxmlformats.org/officeDocument/2006/relationships">
  <rcc rId="2412" ua="false" sId="1">
    <oc r="H457" t="n">
      <v>23191.5</v>
    </oc>
    <nc r="H457" t="n">
      <v>23202.6</v>
    </nc>
  </rcc>
</revisions>
</file>

<file path=xl/revisions/revisionLog123.xml><?xml version="1.0" encoding="utf-8"?>
<revisions xmlns="http://schemas.openxmlformats.org/spreadsheetml/2006/main" xmlns:r="http://schemas.openxmlformats.org/officeDocument/2006/relationships">
  <rcc rId="2413" ua="false" sId="1">
    <oc r="I594" t="n">
      <v>6478.7</v>
    </oc>
    <nc r="I594" t="n">
      <v>6815.6</v>
    </nc>
  </rcc>
  <rcc rId="2414" ua="false" sId="1">
    <oc r="I595" t="n">
      <v>1008.6</v>
    </oc>
    <nc r="I595" t="n">
      <v>1045.5</v>
    </nc>
  </rcc>
  <rcc rId="2415" ua="false" sId="1">
    <oc r="I604" t="n">
      <v>7.3</v>
    </oc>
    <nc r="I604" t="n">
      <v>4.6</v>
    </nc>
  </rcc>
  <rcc rId="2416" ua="false" sId="1">
    <oc r="G606" t="n">
      <v>43873.1</v>
    </oc>
    <nc r="G606" t="n">
      <v>35512.3</v>
    </nc>
  </rcc>
  <rcc rId="2417" ua="false" sId="1">
    <oc r="H606" t="n">
      <v>43873.1</v>
    </oc>
    <nc r="H606" t="n">
      <v>35512.3</v>
    </nc>
  </rcc>
  <rcc rId="2418" ua="false" sId="1">
    <oc r="I606" t="n">
      <v>29347</v>
    </oc>
    <nc r="I606" t="n">
      <v>35512.3</v>
    </nc>
  </rcc>
  <rcc rId="2419" ua="false" sId="1">
    <oc r="I544" t="n">
      <v>20</v>
    </oc>
    <nc r="I544" t="n">
      <v>0</v>
    </nc>
  </rcc>
  <rcc rId="2420" ua="false" sId="1">
    <oc r="G528" t="n">
      <v>72803.5</v>
    </oc>
    <nc r="G528" t="n">
      <v>75803.5</v>
    </nc>
  </rcc>
  <rcc rId="2421" ua="false" sId="1">
    <oc r="G569" t="n">
      <v>1344.9</v>
    </oc>
    <nc r="G569" t="n">
      <v>1345</v>
    </nc>
  </rcc>
  <rcc rId="2422" ua="false" sId="1">
    <oc r="G577" t="n">
      <v>12154.2</v>
    </oc>
    <nc r="G577" t="n">
      <v>12154.3</v>
    </nc>
  </rcc>
  <rcc rId="2423" ua="false" sId="1">
    <oc r="H598" t="n">
      <v>9433.8</v>
    </oc>
    <nc r="H598" t="n">
      <v>9433.9</v>
    </nc>
  </rcc>
  <rcc rId="2424" ua="false" sId="1">
    <oc r="I558" t="n">
      <f>I559+I561</f>
    </oc>
    <nc r="I558" t="n">
      <f>I559+I561+I564</f>
    </nc>
  </rcc>
  <rcc rId="2425" ua="false" sId="1">
    <oc r="I605" t="n">
      <f>I606+I607</f>
    </oc>
    <nc r="I605" t="n">
      <f>I606+I607</f>
    </nc>
  </rcc>
  <rcc rId="2426" ua="false" sId="1">
    <oc r="I607" t="n">
      <v>865.6</v>
    </oc>
    <nc r="I607" t="n">
      <v>876.3</v>
    </nc>
  </rcc>
  <rcc rId="2427" ua="false" sId="1">
    <nc r="I598" t="n">
      <v>4627.4</v>
    </nc>
  </rcc>
  <rcc rId="2428" ua="false" sId="1">
    <nc r="A572" t="inlineStr">
      <is>
        <r>
          <rPr>
            <sz val="10"/>
            <rFont val="Arial Cyr"/>
            <family val="0"/>
            <charset val="204"/>
          </rPr>
          <t xml:space="preserve">Региональный проект "Культурная среда"</t>
        </r>
      </is>
    </nc>
  </rcc>
  <rcc rId="2429" ua="false" sId="1">
    <nc r="A573" t="inlineStr">
      <is>
        <r>
          <rPr>
            <sz val="10"/>
            <rFont val="Arial Cyr"/>
            <family val="0"/>
            <charset val="204"/>
          </rPr>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 в том числе строительство, реконструкцию и капитальный ремонт зданий)</t>
        </r>
      </is>
    </nc>
  </rcc>
  <rcc rId="2430" ua="false" sId="1">
    <oc r="F574" t="inlineStr">
      <is>
        <r>
          <rPr>
            <sz val="10"/>
            <rFont val="Arial Cyr"/>
            <family val="0"/>
            <charset val="204"/>
          </rPr>
          <t xml:space="preserve">200</t>
        </r>
      </is>
    </oc>
    <nc r="F574" t="inlineStr">
      <is>
        <r>
          <rPr>
            <sz val="10"/>
            <rFont val="Arial Cyr"/>
            <family val="0"/>
            <charset val="204"/>
          </rPr>
          <t xml:space="preserve">600</t>
        </r>
      </is>
    </nc>
  </rcc>
  <rcc rId="2431" ua="false" sId="1">
    <nc r="A5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32" ua="false" sId="1">
    <nc r="A580" t="inlineStr">
      <is>
        <r>
          <rPr>
            <sz val="10"/>
            <rFont val="Arial Cyr"/>
            <family val="0"/>
            <charset val="204"/>
          </rPr>
          <t xml:space="preserve">Региональный проект "Культурная среда"</t>
        </r>
      </is>
    </nc>
  </rcc>
  <rcc rId="2433" ua="false" sId="1">
    <nc r="A581" t="inlineStr">
      <is>
        <r>
          <rPr>
            <sz val="10"/>
            <rFont val="Arial Cyr"/>
            <family val="0"/>
            <charset val="204"/>
          </rPr>
          <t xml:space="preserve">Техническое оснащение муниципальных музеев</t>
        </r>
      </is>
    </nc>
  </rcc>
  <rcc rId="2434" ua="false" sId="1">
    <oc r="F582" t="inlineStr">
      <is>
        <r>
          <rPr>
            <sz val="10"/>
            <rFont val="Arial Cyr"/>
            <family val="0"/>
            <charset val="204"/>
          </rPr>
          <t xml:space="preserve">200</t>
        </r>
      </is>
    </oc>
    <nc r="F582" t="inlineStr">
      <is>
        <r>
          <rPr>
            <sz val="10"/>
            <rFont val="Arial Cyr"/>
            <family val="0"/>
            <charset val="204"/>
          </rPr>
          <t xml:space="preserve">600</t>
        </r>
      </is>
    </nc>
  </rcc>
  <rcc rId="2435" ua="false" sId="1">
    <nc r="A5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24.xml><?xml version="1.0" encoding="utf-8"?>
<revisions xmlns="http://schemas.openxmlformats.org/spreadsheetml/2006/main" xmlns:r="http://schemas.openxmlformats.org/officeDocument/2006/relationships">
  <rcc rId="2436" ua="false" sId="1">
    <oc r="G366" t="n">
      <v>390599.8</v>
    </oc>
    <nc r="G366" t="n">
      <v>389381.3</v>
    </nc>
  </rcc>
</revisions>
</file>

<file path=xl/revisions/revisionLog125.xml><?xml version="1.0" encoding="utf-8"?>
<revisions xmlns="http://schemas.openxmlformats.org/spreadsheetml/2006/main" xmlns:r="http://schemas.openxmlformats.org/officeDocument/2006/relationships">
  <rcc rId="2437" ua="false" sId="1">
    <oc r="G405" t="n">
      <v>258145.9</v>
    </oc>
    <nc r="G405" t="n">
      <v>257002.4</v>
    </nc>
  </rcc>
</revisions>
</file>

<file path=xl/revisions/revisionLog126.xml><?xml version="1.0" encoding="utf-8"?>
<revisions xmlns="http://schemas.openxmlformats.org/spreadsheetml/2006/main" xmlns:r="http://schemas.openxmlformats.org/officeDocument/2006/relationships">
  <rcc rId="2438" ua="false" sId="1">
    <oc r="G407" t="n">
      <v>18977.7</v>
    </oc>
    <nc r="G407" t="n">
      <v>18887.6</v>
    </nc>
  </rcc>
</revisions>
</file>

<file path=xl/revisions/revisionLog127.xml><?xml version="1.0" encoding="utf-8"?>
<revisions xmlns="http://schemas.openxmlformats.org/spreadsheetml/2006/main" xmlns:r="http://schemas.openxmlformats.org/officeDocument/2006/relationships">
  <rrc rId="2439" ua="false" sId="1" eol="0" ref="866:866" action="insertRow"/>
  <rcc rId="2440" ua="false" sId="1">
    <nc r="B866" t="n">
      <v>211</v>
    </nc>
  </rcc>
  <rcc rId="2441" ua="false" sId="1">
    <nc r="C866" t="inlineStr">
      <is>
        <r>
          <rPr>
            <sz val="10"/>
            <rFont val="Arial Cyr"/>
            <family val="0"/>
            <charset val="204"/>
          </rPr>
          <t xml:space="preserve">07</t>
        </r>
      </is>
    </nc>
  </rcc>
  <rcc rId="2442" ua="false" sId="1">
    <nc r="D866" t="inlineStr">
      <is>
        <r>
          <rPr>
            <sz val="10"/>
            <rFont val="Arial Cyr"/>
            <family val="0"/>
            <charset val="204"/>
          </rPr>
          <t xml:space="preserve">02</t>
        </r>
      </is>
    </nc>
  </rcc>
  <rcc rId="2443" ua="false" sId="1">
    <nc r="A866" t="inlineStr">
      <is>
        <r>
          <rPr>
            <sz val="10"/>
            <rFont val="Arial Cyr"/>
            <family val="0"/>
            <charset val="204"/>
          </rPr>
          <t xml:space="preserve">Общее образование</t>
        </r>
      </is>
    </nc>
  </rcc>
  <rcc rId="2444" ua="false" sId="1">
    <oc r="G857" t="n">
      <f>G873+G877+G858+G867</f>
    </oc>
    <nc r="G857" t="n">
      <f>G873+G877+G858+G866</f>
    </nc>
  </rcc>
  <rcc rId="2445" ua="false" sId="1">
    <nc r="G866" t="n">
      <f>G867</f>
    </nc>
  </rcc>
  <rcc rId="2446" ua="false" sId="1">
    <nc r="H866" t="n">
      <f>H867</f>
    </nc>
  </rcc>
  <rcc rId="2447" ua="false" sId="1">
    <nc r="I866" t="n">
      <f>I867</f>
    </nc>
  </rcc>
</revisions>
</file>

<file path=xl/revisions/revisionLog128.xml><?xml version="1.0" encoding="utf-8"?>
<revisions xmlns="http://schemas.openxmlformats.org/spreadsheetml/2006/main" xmlns:r="http://schemas.openxmlformats.org/officeDocument/2006/relationships">
  <rcc rId="2448" ua="false" sId="1">
    <oc r="G429" t="n">
      <v>94770.7</v>
    </oc>
    <nc r="G429" t="n">
      <v>94697.1</v>
    </nc>
  </rcc>
  <rcc rId="2449" ua="false" sId="1">
    <oc r="G478" t="n">
      <v>6099.9</v>
    </oc>
    <nc r="G478" t="n">
      <v>6088.3</v>
    </nc>
  </rcc>
</revisions>
</file>

<file path=xl/revisions/revisionLog129.xml><?xml version="1.0" encoding="utf-8"?>
<revisions xmlns="http://schemas.openxmlformats.org/spreadsheetml/2006/main" xmlns:r="http://schemas.openxmlformats.org/officeDocument/2006/relationships">
  <rcc rId="2450" ua="false" sId="1">
    <oc r="G483" t="n">
      <v>1845.2</v>
    </oc>
    <nc r="G483" t="n">
      <v>1832.4</v>
    </nc>
  </rcc>
</revisions>
</file>

<file path=xl/revisions/revisionLog13.xml><?xml version="1.0" encoding="utf-8"?>
<revisions xmlns="http://schemas.openxmlformats.org/spreadsheetml/2006/main" xmlns:r="http://schemas.openxmlformats.org/officeDocument/2006/relationships">
  <rcc rId="81" ua="false" sId="1">
    <oc r="E1256" t="inlineStr">
      <is>
        <r>
          <rPr>
            <sz val="10"/>
            <rFont val="Arial Cyr"/>
            <family val="0"/>
            <charset val="204"/>
          </rPr>
          <t xml:space="preserve">45 3 00 00000</t>
        </r>
      </is>
    </oc>
    <nc r="E1256" t="inlineStr">
      <is>
        <r>
          <rPr>
            <sz val="10"/>
            <rFont val="Arial Cyr"/>
            <family val="0"/>
            <charset val="204"/>
          </rPr>
          <t xml:space="preserve">45 3 10 РП000</t>
        </r>
      </is>
    </nc>
  </rcc>
  <rrc rId="82" ua="false" sId="1" eol="0" ref="1257:1257" action="insertRow"/>
  <rcc rId="83" ua="false" sId="1">
    <nc r="B1257" t="n">
      <v>211</v>
    </nc>
  </rcc>
  <rcc rId="84" ua="false" sId="1">
    <nc r="C1257" t="inlineStr">
      <is>
        <r>
          <rPr>
            <sz val="10"/>
            <rFont val="Arial Cyr"/>
            <family val="0"/>
            <charset val="204"/>
          </rPr>
          <t xml:space="preserve">03</t>
        </r>
      </is>
    </nc>
  </rcc>
  <rcc rId="85" ua="false" sId="1">
    <nc r="D1257" t="inlineStr">
      <is>
        <r>
          <rPr>
            <sz val="10"/>
            <rFont val="Arial Cyr"/>
            <family val="0"/>
            <charset val="204"/>
          </rPr>
          <t xml:space="preserve">09</t>
        </r>
      </is>
    </nc>
  </rcc>
  <rcc rId="86" ua="false" sId="1">
    <nc r="E1257" t="inlineStr">
      <is>
        <r>
          <rPr>
            <sz val="10"/>
            <rFont val="Arial Cyr"/>
            <family val="0"/>
            <charset val="204"/>
          </rPr>
          <t xml:space="preserve">45 3 10 РП000</t>
        </r>
      </is>
    </nc>
  </rcc>
  <rcc rId="87" ua="false" sId="1">
    <nc r="F1257" t="inlineStr">
      <is>
        <r>
          <rPr>
            <sz val="10"/>
            <rFont val="Arial Cyr"/>
            <family val="0"/>
            <charset val="204"/>
          </rPr>
          <t xml:space="preserve">200</t>
        </r>
      </is>
    </nc>
  </rcc>
  <rcc rId="88" ua="false" sId="1">
    <nc r="G1257" t="n">
      <v>1500</v>
    </nc>
  </rcc>
  <rcc rId="89" ua="false" sId="1">
    <nc r="H1257" t="n">
      <v>0</v>
    </nc>
  </rcc>
  <rcc rId="90" ua="false" sId="1">
    <nc r="I1257" t="n">
      <v>0</v>
    </nc>
  </rcc>
  <rcc rId="91" ua="false" sId="1">
    <nc r="G1256" t="n">
      <f>G1257</f>
    </nc>
  </rcc>
  <rcc rId="92" ua="false" sId="1">
    <nc r="H1256" t="n">
      <f>H1257</f>
    </nc>
  </rcc>
  <rcc rId="93" ua="false" sId="1">
    <nc r="I1256" t="n">
      <f>I1257</f>
    </nc>
  </rcc>
  <rcc rId="94" ua="false" sId="1">
    <nc r="G1255" t="n">
      <f>G1256</f>
    </nc>
  </rcc>
  <rcc rId="95" ua="false" sId="1">
    <nc r="H1255" t="n">
      <f>H1256</f>
    </nc>
  </rcc>
  <rcc rId="96" ua="false" sId="1">
    <nc r="I1255" t="n">
      <f>I1256</f>
    </nc>
  </rcc>
  <rcc rId="97" ua="false" sId="1">
    <nc r="G1251" t="n">
      <f>G1255</f>
    </nc>
  </rcc>
  <rcc rId="98" ua="false" sId="1">
    <nc r="H1251" t="n">
      <f>H1255</f>
    </nc>
  </rcc>
  <rcc rId="99" ua="false" sId="1">
    <nc r="I1251" t="n">
      <f>I1255</f>
    </nc>
  </rcc>
  <rcc rId="100" ua="false" sId="1">
    <nc r="A1257" t="inlineStr">
      <is>
        <r>
          <rPr>
            <sz val="10"/>
            <rFont val="Arial Cyr"/>
            <family val="0"/>
            <charset val="204"/>
          </rPr>
          <t xml:space="preserve">Закупка товаров, работ и услуг для обеспечения государственных (муниципальных) нужд</t>
        </r>
      </is>
    </nc>
  </rcc>
  <rcc rId="101" ua="false" sId="1">
    <oc r="G1214" t="n">
      <f>G1246+G1218+G1258</f>
    </oc>
    <nc r="G1214" t="n">
      <f>G1246+G1218+G1258+G1251</f>
    </nc>
  </rcc>
  <rcc rId="102" ua="false" sId="1">
    <oc r="H1214" t="n">
      <f>H1246+H1218+H1258</f>
    </oc>
    <nc r="H1214" t="n">
      <f>H1246+H1218+H1258+H1251</f>
    </nc>
  </rcc>
  <rcc rId="103" ua="false" sId="1">
    <oc r="I1214" t="n">
      <f>I1246+I1218+I1258</f>
    </oc>
    <nc r="I1214" t="n">
      <f>I1246+I1218+I1258+I1251</f>
    </nc>
  </rcc>
</revisions>
</file>

<file path=xl/revisions/revisionLog130.xml><?xml version="1.0" encoding="utf-8"?>
<revisions xmlns="http://schemas.openxmlformats.org/spreadsheetml/2006/main" xmlns:r="http://schemas.openxmlformats.org/officeDocument/2006/relationships">
  <rcc rId="2451" ua="false" sId="1">
    <oc r="H93" t="n">
      <v>0</v>
    </oc>
    <nc r="H93" t="n">
      <v>1697.1</v>
    </nc>
  </rcc>
  <rcc rId="2452" ua="false" sId="1">
    <oc r="I93" t="n">
      <v>0</v>
    </oc>
    <nc r="I93" t="n">
      <v>1697.1</v>
    </nc>
  </rcc>
</revisions>
</file>

<file path=xl/revisions/revisionLog131.xml><?xml version="1.0" encoding="utf-8"?>
<revisions xmlns="http://schemas.openxmlformats.org/spreadsheetml/2006/main" xmlns:r="http://schemas.openxmlformats.org/officeDocument/2006/relationships">
  <rcc rId="2453" ua="false" sId="1">
    <oc r="H47" t="n">
      <f>H48+H49+H50</f>
    </oc>
    <nc r="H47" t="n">
      <f>H48+H49+H50</f>
    </nc>
  </rcc>
  <rcc rId="2454" ua="false" sId="1">
    <oc r="I47" t="n">
      <v>3349</v>
    </oc>
    <nc r="I47" t="n">
      <f>I48+I49+I50</f>
    </nc>
  </rcc>
  <rcc rId="2455" ua="false" sId="1">
    <oc r="H66" t="n">
      <f>H67+H73</f>
    </oc>
    <nc r="H66" t="n">
      <f>H67+H73</f>
    </nc>
  </rcc>
  <rcc rId="2456" ua="false" sId="1">
    <oc r="I66" t="n">
      <f>I67+I73</f>
    </oc>
    <nc r="I66" t="n">
      <f>I67+I73</f>
    </nc>
  </rcc>
  <rcc rId="2457" ua="false" sId="1">
    <oc r="H132" t="n">
      <v>0</v>
    </oc>
    <nc r="H132" t="n">
      <v>5581.1</v>
    </nc>
  </rcc>
  <rcc rId="2458" ua="false" sId="1">
    <oc r="I132" t="n">
      <v>0</v>
    </oc>
    <nc r="I132" t="n">
      <v>5581.1</v>
    </nc>
  </rcc>
</revisions>
</file>

<file path=xl/revisions/revisionLog132.xml><?xml version="1.0" encoding="utf-8"?>
<revisions xmlns="http://schemas.openxmlformats.org/spreadsheetml/2006/main" xmlns:r="http://schemas.openxmlformats.org/officeDocument/2006/relationships">
  <rcc rId="2459" ua="false" sId="1">
    <oc r="H13" t="n">
      <f>H14+H28</f>
    </oc>
    <nc r="H13" t="n">
      <f>H14+H28</f>
    </nc>
  </rcc>
  <rcc rId="2460" ua="false" sId="1">
    <oc r="I13" t="n">
      <f>I14+I28</f>
    </oc>
    <nc r="I13" t="n">
      <f>I14+I28</f>
    </nc>
  </rcc>
  <rcc rId="2461" ua="false" sId="1">
    <oc r="H43" t="n">
      <f>H44+H56</f>
    </oc>
    <nc r="H43" t="n">
      <f>H44+H56</f>
    </nc>
  </rcc>
  <rcc rId="2462" ua="false" sId="1">
    <oc r="I43" t="n">
      <f>I44+I56</f>
    </oc>
    <nc r="I43" t="n">
      <f>I44+I56</f>
    </nc>
  </rcc>
  <rcc rId="2463" ua="false" sId="1">
    <oc r="H66" t="n">
      <f>H67+H73</f>
    </oc>
    <nc r="H66" t="n">
      <f>H67+H73</f>
    </nc>
  </rcc>
  <rcc rId="2464" ua="false" sId="1">
    <oc r="I66" t="n">
      <f>I67+I73</f>
    </oc>
    <nc r="I66" t="n">
      <f>I67+I73</f>
    </nc>
  </rcc>
  <rcc rId="2465" ua="false" sId="1">
    <oc r="H615" t="n">
      <f>H616+H621+H640+H645+H635</f>
    </oc>
    <nc r="H615" t="n">
      <f>H616+H621+H640+H645+H635</f>
    </nc>
  </rcc>
  <rcc rId="2466" ua="false" sId="1">
    <oc r="I615" t="n">
      <f>I616+I621+I640+I645+I635</f>
    </oc>
    <nc r="I615" t="n">
      <f>I616+I621+I640+I645+I635</f>
    </nc>
  </rcc>
  <rcc rId="2467" ua="false" sId="1">
    <oc r="H629" t="n">
      <f>H630+H631</f>
    </oc>
    <nc r="H629" t="n">
      <f>H630+H631</f>
    </nc>
  </rcc>
  <rcc rId="2468" ua="false" sId="1">
    <oc r="I629" t="n">
      <f>I630+I631</f>
    </oc>
    <nc r="I629" t="n">
      <f>I630+I631</f>
    </nc>
  </rcc>
  <rcc rId="2469" ua="false" sId="1">
    <oc r="H645" t="n">
      <f>H656+H649+H646+H652</f>
    </oc>
    <nc r="H645" t="n">
      <f>H656+H649+H646+H652</f>
    </nc>
  </rcc>
  <rcc rId="2470" ua="false" sId="1">
    <oc r="I645" t="n">
      <f>I656+I649+I646+I652</f>
    </oc>
    <nc r="I645" t="n">
      <f>I656+I649+I646+I652</f>
    </nc>
  </rcc>
  <rcc rId="2471" ua="false" sId="1">
    <oc r="H656" t="n">
      <f>H657+H668</f>
    </oc>
    <nc r="H656" t="n">
      <f>H657+H668</f>
    </nc>
  </rcc>
  <rcc rId="2472" ua="false" sId="1">
    <oc r="I656" t="n">
      <f>I657+I668</f>
    </oc>
    <nc r="I656" t="n">
      <f>I657+I668</f>
    </nc>
  </rcc>
</revisions>
</file>

<file path=xl/revisions/revisionLog133.xml><?xml version="1.0" encoding="utf-8"?>
<revisions xmlns="http://schemas.openxmlformats.org/spreadsheetml/2006/main" xmlns:r="http://schemas.openxmlformats.org/officeDocument/2006/relationships">
  <rcc rId="2473" ua="false" sId="1">
    <oc r="H906" t="n">
      <f>H907+H912</f>
    </oc>
    <nc r="H906" t="n">
      <f>H907+H912</f>
    </nc>
  </rcc>
  <rcc rId="2474" ua="false" sId="1">
    <oc r="I906" t="n">
      <f>I907+I912</f>
    </oc>
    <nc r="I906" t="n">
      <f>I907+I912</f>
    </nc>
  </rcc>
  <rcc rId="2475" ua="false" sId="1">
    <oc r="H645" t="n">
      <f>H656+H649+H646+H652</f>
    </oc>
    <nc r="H645" t="n">
      <f>H656+H649+H646+H652</f>
    </nc>
  </rcc>
  <rcc rId="2476" ua="false" sId="1">
    <oc r="I645" t="n">
      <f>I656+I649+I646+I652</f>
    </oc>
    <nc r="I645" t="n">
      <f>I656+I649+I646+I652</f>
    </nc>
  </rcc>
  <rcc rId="2477" ua="false" sId="1">
    <oc r="H65" t="n">
      <f>H66+H77</f>
    </oc>
    <nc r="H65" t="n">
      <f>H66+H77</f>
    </nc>
  </rcc>
  <rcc rId="2478" ua="false" sId="1">
    <oc r="I65" t="n">
      <f>I66+I77</f>
    </oc>
    <nc r="I65" t="n">
      <f>I66+I77</f>
    </nc>
  </rcc>
</revisions>
</file>

<file path=xl/revisions/revisionLog134.xml><?xml version="1.0" encoding="utf-8"?>
<revisions xmlns="http://schemas.openxmlformats.org/spreadsheetml/2006/main" xmlns:r="http://schemas.openxmlformats.org/officeDocument/2006/relationships">
  <rcc rId="2479" ua="false" sId="1">
    <oc r="H830" t="n">
      <v>0</v>
    </oc>
    <nc r="H830" t="n">
      <f>H831</f>
    </nc>
  </rcc>
  <rcc rId="2480" ua="false" sId="1">
    <oc r="I830" t="n">
      <v>0</v>
    </oc>
    <nc r="I830" t="n">
      <f>I831</f>
    </nc>
  </rcc>
  <rcc rId="2481" ua="false" sId="1">
    <nc r="H829" t="n">
      <f>H830</f>
    </nc>
  </rcc>
  <rcc rId="2482" ua="false" sId="1">
    <nc r="I829" t="n">
      <f>I830</f>
    </nc>
  </rcc>
  <rcc rId="2483" ua="false" sId="1">
    <nc r="H828" t="n">
      <f>H829</f>
    </nc>
  </rcc>
  <rcc rId="2484" ua="false" sId="1">
    <nc r="I828" t="n">
      <f>I829</f>
    </nc>
  </rcc>
</revisions>
</file>

<file path=xl/revisions/revisionLog135.xml><?xml version="1.0" encoding="utf-8"?>
<revisions xmlns="http://schemas.openxmlformats.org/spreadsheetml/2006/main" xmlns:r="http://schemas.openxmlformats.org/officeDocument/2006/relationships">
  <rcc rId="2485" ua="false" sId="1">
    <oc r="H786" t="n">
      <f>H787+H789+H791</f>
    </oc>
    <nc r="H786" t="n">
      <f>H787+H789+H791+H793</f>
    </nc>
  </rcc>
  <rcc rId="2486" ua="false" sId="1">
    <oc r="I786" t="n">
      <f>I787+I789+I791</f>
    </oc>
    <nc r="I786" t="n">
      <f>I787+I789+I791+I793</f>
    </nc>
  </rcc>
</revisions>
</file>

<file path=xl/revisions/revisionLog136.xml><?xml version="1.0" encoding="utf-8"?>
<revisions xmlns="http://schemas.openxmlformats.org/spreadsheetml/2006/main" xmlns:r="http://schemas.openxmlformats.org/officeDocument/2006/relationships">
  <rrc rId="2487" ua="false" sId="1" eol="0" ref="487:490" action="insertRow"/>
  <rcc rId="2488" ua="false" sId="1">
    <nc r="A488" t="inlineStr">
      <is>
        <r>
          <rPr>
            <sz val="10"/>
            <rFont val="Arial Cyr"/>
            <family val="0"/>
            <charset val="204"/>
          </rPr>
          <t xml:space="preserve">Подпрограмма "Поддержка и развитие дошкольного образования"</t>
        </r>
      </is>
    </nc>
  </rcc>
  <rcc rId="2489" ua="false" sId="1">
    <nc r="B488" t="n">
      <v>208</v>
    </nc>
  </rcc>
  <rcc rId="2490" ua="false" sId="1">
    <nc r="C488" t="inlineStr">
      <is>
        <r>
          <rPr>
            <sz val="10"/>
            <rFont val="Arial Cyr"/>
            <family val="0"/>
            <charset val="204"/>
          </rPr>
          <t xml:space="preserve">07</t>
        </r>
      </is>
    </nc>
  </rcc>
  <rcc rId="2491" ua="false" sId="1">
    <nc r="E488" t="inlineStr">
      <is>
        <r>
          <rPr>
            <sz val="10"/>
            <rFont val="Arial Cyr"/>
            <family val="0"/>
            <charset val="204"/>
          </rPr>
          <t xml:space="preserve">02 1 00 00000</t>
        </r>
      </is>
    </nc>
  </rcc>
  <rcc rId="2492" ua="false" sId="1">
    <nc r="A489" t="inlineStr">
      <is>
        <r>
          <rPr>
            <sz val="10"/>
            <rFont val="Arial Cyr"/>
            <family val="0"/>
            <charset val="204"/>
          </rPr>
          <t xml:space="preserve">Иные расходы на реализацию отраслевых мероприятий </t>
        </r>
      </is>
    </nc>
  </rcc>
  <rcc rId="2493" ua="false" sId="1">
    <nc r="B489" t="n">
      <v>208</v>
    </nc>
  </rcc>
  <rcc rId="2494" ua="false" sId="1">
    <nc r="C489" t="inlineStr">
      <is>
        <r>
          <rPr>
            <sz val="10"/>
            <rFont val="Arial Cyr"/>
            <family val="0"/>
            <charset val="204"/>
          </rPr>
          <t xml:space="preserve">07</t>
        </r>
      </is>
    </nc>
  </rcc>
  <rcc rId="2495" ua="false" sId="1">
    <nc r="E489" t="inlineStr">
      <is>
        <r>
          <rPr>
            <sz val="10"/>
            <rFont val="Arial Cyr"/>
            <family val="0"/>
            <charset val="204"/>
          </rPr>
          <t xml:space="preserve">02 1 07 00000</t>
        </r>
      </is>
    </nc>
  </rcc>
  <rcc rId="2496" ua="false" sId="1">
    <nc r="A490" t="inlineStr">
      <is>
        <r>
          <rPr>
            <sz val="10"/>
            <rFont val="Arial Cyr"/>
            <family val="0"/>
            <charset val="204"/>
          </rPr>
          <t xml:space="preserve">Закупка товаров, работ и услуг для государственных (муниципальных) нужд</t>
        </r>
      </is>
    </nc>
  </rcc>
  <rcc rId="2497" ua="false" sId="1">
    <nc r="B490" t="n">
      <v>208</v>
    </nc>
  </rcc>
  <rcc rId="2498" ua="false" sId="1">
    <nc r="C490" t="inlineStr">
      <is>
        <r>
          <rPr>
            <sz val="10"/>
            <rFont val="Arial Cyr"/>
            <family val="0"/>
            <charset val="204"/>
          </rPr>
          <t xml:space="preserve">07</t>
        </r>
      </is>
    </nc>
  </rcc>
  <rcc rId="2499" ua="false" sId="1">
    <nc r="E490" t="inlineStr">
      <is>
        <r>
          <rPr>
            <sz val="10"/>
            <rFont val="Arial Cyr"/>
            <family val="0"/>
            <charset val="204"/>
          </rPr>
          <t xml:space="preserve">02 1 07 00000</t>
        </r>
      </is>
    </nc>
  </rcc>
  <rcc rId="2500" ua="false" sId="1">
    <nc r="F490" t="inlineStr">
      <is>
        <r>
          <rPr>
            <sz val="10"/>
            <rFont val="Arial Cyr"/>
            <family val="0"/>
            <charset val="204"/>
          </rPr>
          <t xml:space="preserve">200</t>
        </r>
      </is>
    </nc>
  </rcc>
  <rcc rId="2501" ua="false" sId="1">
    <nc r="G490" t="n">
      <v>494</v>
    </nc>
  </rcc>
  <rcc rId="2502" ua="false" sId="1">
    <nc r="H490" t="n">
      <v>494</v>
    </nc>
  </rcc>
  <rcc rId="2503" ua="false" sId="1">
    <nc r="I490" t="n">
      <v>494</v>
    </nc>
  </rcc>
  <rcc rId="2504" ua="false" sId="1">
    <nc r="G489" t="n">
      <f>G490</f>
    </nc>
  </rcc>
  <rcc rId="2505" ua="false" sId="1">
    <nc r="H489" t="n">
      <f>H490</f>
    </nc>
  </rcc>
  <rcc rId="2506" ua="false" sId="1">
    <nc r="I489" t="n">
      <f>I490</f>
    </nc>
  </rcc>
  <rcc rId="2507" ua="false" sId="1">
    <nc r="G488" t="n">
      <f>G489</f>
    </nc>
  </rcc>
  <rcc rId="2508" ua="false" sId="1">
    <nc r="H488" t="n">
      <f>H489</f>
    </nc>
  </rcc>
  <rcc rId="2509" ua="false" sId="1">
    <nc r="I488" t="n">
      <f>I489</f>
    </nc>
  </rcc>
  <rcc rId="2510" ua="false" sId="1">
    <nc r="G487" t="n">
      <f>G488</f>
    </nc>
  </rcc>
  <rcc rId="2511" ua="false" sId="1">
    <nc r="H487" t="n">
      <f>H488</f>
    </nc>
  </rcc>
  <rcc rId="2512" ua="false" sId="1">
    <nc r="I487" t="n">
      <f>I488</f>
    </nc>
  </rcc>
  <rcc rId="2513" ua="false" sId="1">
    <nc r="D487" t="inlineStr">
      <is>
        <r>
          <rPr>
            <sz val="10"/>
            <rFont val="Arial Cyr"/>
            <family val="0"/>
            <charset val="204"/>
          </rPr>
          <t xml:space="preserve">09</t>
        </r>
      </is>
    </nc>
  </rcc>
  <rcc rId="2514" ua="false" sId="1">
    <nc r="D488" t="inlineStr">
      <is>
        <r>
          <rPr>
            <sz val="10"/>
            <rFont val="Arial Cyr"/>
            <family val="0"/>
            <charset val="204"/>
          </rPr>
          <t xml:space="preserve">09</t>
        </r>
      </is>
    </nc>
  </rcc>
  <rcc rId="2515" ua="false" sId="1">
    <nc r="D489" t="inlineStr">
      <is>
        <r>
          <rPr>
            <sz val="10"/>
            <rFont val="Arial Cyr"/>
            <family val="0"/>
            <charset val="204"/>
          </rPr>
          <t xml:space="preserve">09</t>
        </r>
      </is>
    </nc>
  </rcc>
  <rcc rId="2516" ua="false" sId="1">
    <nc r="D490" t="inlineStr">
      <is>
        <r>
          <rPr>
            <sz val="10"/>
            <rFont val="Arial Cyr"/>
            <family val="0"/>
            <charset val="204"/>
          </rPr>
          <t xml:space="preserve">09</t>
        </r>
      </is>
    </nc>
  </rcc>
  <rcc rId="2517" ua="false" sId="1">
    <oc r="G449" t="n">
      <f>G450+G491+G494+G497</f>
    </oc>
    <nc r="G449" t="n">
      <f>G450+G487+G491+G494+G497</f>
    </nc>
  </rcc>
  <rcc rId="2518" ua="false" sId="1">
    <oc r="H449" t="n">
      <f>H450+H491+H494+H497</f>
    </oc>
    <nc r="H449" t="n">
      <f>H450+H487+H491+H494+H497</f>
    </nc>
  </rcc>
  <rcc rId="2519" ua="false" sId="1">
    <oc r="A358" t="inlineStr">
      <is>
        <r>
          <rPr>
            <sz val="10"/>
            <rFont val="Arial Cyr"/>
            <family val="0"/>
            <charset val="204"/>
          </rPr>
          <t xml:space="preserve">Иные расходы на реализацию отраслевых мероприятий </t>
        </r>
      </is>
    </oc>
    <nc r="A358"/>
  </rcc>
  <rcc rId="2520" ua="false" sId="1">
    <oc r="B358" t="n">
      <v>208</v>
    </oc>
    <nc r="B358"/>
  </rcc>
  <rcc rId="2521" ua="false" sId="1">
    <oc r="C358" t="inlineStr">
      <is>
        <r>
          <rPr>
            <sz val="10"/>
            <rFont val="Arial Cyr"/>
            <family val="0"/>
            <charset val="204"/>
          </rPr>
          <t xml:space="preserve">07</t>
        </r>
      </is>
    </oc>
    <nc r="C358"/>
  </rcc>
  <rcc rId="2522" ua="false" sId="1">
    <oc r="D358" t="inlineStr">
      <is>
        <r>
          <rPr>
            <sz val="10"/>
            <rFont val="Arial Cyr"/>
            <family val="0"/>
            <charset val="204"/>
          </rPr>
          <t xml:space="preserve">01</t>
        </r>
      </is>
    </oc>
    <nc r="D358"/>
  </rcc>
  <rcc rId="2523" ua="false" sId="1">
    <oc r="E358" t="inlineStr">
      <is>
        <r>
          <rPr>
            <sz val="10"/>
            <rFont val="Arial Cyr"/>
            <family val="0"/>
            <charset val="204"/>
          </rPr>
          <t xml:space="preserve">02 1 07 00000</t>
        </r>
      </is>
    </oc>
    <nc r="E358"/>
  </rcc>
  <rcc rId="2524" ua="false" sId="1">
    <oc r="G358" t="n">
      <f>G359</f>
    </oc>
    <nc r="G358"/>
  </rcc>
  <rcc rId="2525" ua="false" sId="1">
    <oc r="H358" t="n">
      <f>H359</f>
    </oc>
    <nc r="H358"/>
  </rcc>
  <rcc rId="2526" ua="false" sId="1">
    <oc r="I358" t="n">
      <f>I359</f>
    </oc>
    <nc r="I358"/>
  </rcc>
  <rcc rId="2527" ua="false" sId="1">
    <oc r="A358" t="inlineStr">
      <is>
        <r>
          <rPr>
            <sz val="10"/>
            <rFont val="Arial Cyr"/>
            <family val="0"/>
            <charset val="204"/>
          </rPr>
          <t xml:space="preserve">Закупка товаров, работ и услуг для государственных (муниципальных) нужд</t>
        </r>
      </is>
    </oc>
    <nc r="A358"/>
  </rcc>
  <rcc rId="2528" ua="false" sId="1">
    <oc r="B358" t="n">
      <v>208</v>
    </oc>
    <nc r="B358"/>
  </rcc>
  <rcc rId="2529" ua="false" sId="1">
    <oc r="C358" t="inlineStr">
      <is>
        <r>
          <rPr>
            <sz val="10"/>
            <rFont val="Arial Cyr"/>
            <family val="0"/>
            <charset val="204"/>
          </rPr>
          <t xml:space="preserve">07</t>
        </r>
      </is>
    </oc>
    <nc r="C358"/>
  </rcc>
  <rcc rId="2530" ua="false" sId="1">
    <oc r="D358" t="inlineStr">
      <is>
        <r>
          <rPr>
            <sz val="10"/>
            <rFont val="Arial Cyr"/>
            <family val="0"/>
            <charset val="204"/>
          </rPr>
          <t xml:space="preserve">01</t>
        </r>
      </is>
    </oc>
    <nc r="D358"/>
  </rcc>
  <rcc rId="2531" ua="false" sId="1">
    <oc r="E358" t="inlineStr">
      <is>
        <r>
          <rPr>
            <sz val="10"/>
            <rFont val="Arial Cyr"/>
            <family val="0"/>
            <charset val="204"/>
          </rPr>
          <t xml:space="preserve">02 1 07 00000</t>
        </r>
      </is>
    </oc>
    <nc r="E358"/>
  </rcc>
  <rcc rId="2532" ua="false" sId="1">
    <oc r="F358" t="inlineStr">
      <is>
        <r>
          <rPr>
            <sz val="10"/>
            <rFont val="Arial Cyr"/>
            <family val="0"/>
            <charset val="204"/>
          </rPr>
          <t xml:space="preserve">200</t>
        </r>
      </is>
    </oc>
    <nc r="F358"/>
  </rcc>
  <rcc rId="2533" ua="false" sId="1">
    <oc r="G358" t="n">
      <v>494</v>
    </oc>
    <nc r="G358"/>
  </rcc>
  <rcc rId="2534" ua="false" sId="1">
    <oc r="H358" t="n">
      <v>494</v>
    </oc>
    <nc r="H358"/>
  </rcc>
  <rcc rId="2535" ua="false" sId="1">
    <oc r="I358" t="n">
      <v>494</v>
    </oc>
    <nc r="I358"/>
  </rcc>
  <rrc rId="2536" ua="false" sId="1" eol="0" ref="358:358" action="deleteRow">
    <rfmt sheetId="1" sqref="358:358"/>
    <rcc rId="0" ua="false" sId="1">
      <oc r="A358" t="inlineStr">
        <is>
          <r>
            <rPr>
              <sz val="10"/>
              <rFont val="Arial Cyr"/>
              <family val="0"/>
              <charset val="204"/>
            </rPr>
            <t xml:space="preserve">Иные расходы на реализацию отраслевых мероприятий </t>
          </r>
        </is>
      </oc>
      <nc r="A358"/>
    </rcc>
    <rcc rId="0" ua="false" sId="1">
      <oc r="B358" t="n">
        <v>208</v>
      </oc>
      <nc r="B358"/>
    </rcc>
    <rcc rId="0" ua="false" sId="1">
      <oc r="C358" t="inlineStr">
        <is>
          <r>
            <rPr>
              <sz val="10"/>
              <rFont val="Arial Cyr"/>
              <family val="0"/>
              <charset val="204"/>
            </rPr>
            <t xml:space="preserve">07</t>
          </r>
        </is>
      </oc>
      <nc r="C358"/>
    </rcc>
    <rcc rId="0" ua="false" sId="1">
      <oc r="D358" t="inlineStr">
        <is>
          <r>
            <rPr>
              <sz val="10"/>
              <rFont val="Arial Cyr"/>
              <family val="0"/>
              <charset val="204"/>
            </rPr>
            <t xml:space="preserve">01</t>
          </r>
        </is>
      </oc>
      <nc r="D358"/>
    </rcc>
    <rcc rId="0" ua="false" sId="1">
      <oc r="E358" t="inlineStr">
        <is>
          <r>
            <rPr>
              <sz val="10"/>
              <rFont val="Arial Cyr"/>
              <family val="0"/>
              <charset val="204"/>
            </rPr>
            <t xml:space="preserve">02 1 07 00000</t>
          </r>
        </is>
      </oc>
      <nc r="E358"/>
    </rcc>
    <rcc rId="0" ua="false" sId="1">
      <oc r="G358" t="n">
        <f>G359</f>
      </oc>
      <nc r="G358"/>
    </rcc>
    <rcc rId="0" ua="false" sId="1">
      <oc r="H358" t="n">
        <f>H359</f>
      </oc>
      <nc r="H358"/>
    </rcc>
    <rcc rId="0" ua="false" sId="1">
      <oc r="I358" t="n">
        <f>I359</f>
      </oc>
      <nc r="I358"/>
    </rcc>
  </rrc>
  <rrc rId="2537" ua="false" sId="1" eol="0" ref="358:358" action="deleteRow">
    <rfmt sheetId="1" sqref="358:358"/>
    <rcc rId="0" ua="false" sId="1">
      <oc r="A358" t="inlineStr">
        <is>
          <r>
            <rPr>
              <sz val="10"/>
              <rFont val="Arial Cyr"/>
              <family val="0"/>
              <charset val="204"/>
            </rPr>
            <t xml:space="preserve">Закупка товаров, работ и услуг для государственных (муниципальных) нужд</t>
          </r>
        </is>
      </oc>
      <nc r="A358"/>
    </rcc>
    <rcc rId="0" ua="false" sId="1">
      <oc r="B358" t="n">
        <v>208</v>
      </oc>
      <nc r="B358"/>
    </rcc>
    <rcc rId="0" ua="false" sId="1">
      <oc r="C358" t="inlineStr">
        <is>
          <r>
            <rPr>
              <sz val="10"/>
              <rFont val="Arial Cyr"/>
              <family val="0"/>
              <charset val="204"/>
            </rPr>
            <t xml:space="preserve">07</t>
          </r>
        </is>
      </oc>
      <nc r="C358"/>
    </rcc>
    <rcc rId="0" ua="false" sId="1">
      <oc r="D358" t="inlineStr">
        <is>
          <r>
            <rPr>
              <sz val="10"/>
              <rFont val="Arial Cyr"/>
              <family val="0"/>
              <charset val="204"/>
            </rPr>
            <t xml:space="preserve">01</t>
          </r>
        </is>
      </oc>
      <nc r="D358"/>
    </rcc>
    <rcc rId="0" ua="false" sId="1">
      <oc r="E358" t="inlineStr">
        <is>
          <r>
            <rPr>
              <sz val="10"/>
              <rFont val="Arial Cyr"/>
              <family val="0"/>
              <charset val="204"/>
            </rPr>
            <t xml:space="preserve">02 1 07 00000</t>
          </r>
        </is>
      </oc>
      <nc r="E358"/>
    </rcc>
    <rcc rId="0" ua="false" sId="1">
      <oc r="F358" t="inlineStr">
        <is>
          <r>
            <rPr>
              <sz val="10"/>
              <rFont val="Arial Cyr"/>
              <family val="0"/>
              <charset val="204"/>
            </rPr>
            <t xml:space="preserve">200</t>
          </r>
        </is>
      </oc>
      <nc r="F358"/>
    </rcc>
    <rcc rId="0" ua="false" sId="1">
      <oc r="G358" t="n">
        <v>494</v>
      </oc>
      <nc r="G358"/>
    </rcc>
    <rcc rId="0" ua="false" sId="1">
      <oc r="H358" t="n">
        <v>494</v>
      </oc>
      <nc r="H358"/>
    </rcc>
    <rcc rId="0" ua="false" sId="1">
      <oc r="I358" t="n">
        <v>494</v>
      </oc>
      <nc r="I358"/>
    </rcc>
  </rrc>
  <rcc rId="2538" ua="false" sId="1">
    <oc r="G357" t="e">
      <f>G358+#REF!</f>
    </oc>
    <nc r="G357" t="n">
      <f>G358</f>
    </nc>
  </rcc>
  <rcc rId="2539" ua="false" sId="1">
    <oc r="H357" t="e">
      <f>H358+#REF!</f>
    </oc>
    <nc r="H357" t="n">
      <f>H358</f>
    </nc>
  </rcc>
  <rcc rId="2540" ua="false" sId="1">
    <oc r="I357" t="e">
      <f>I358+#REF!</f>
    </oc>
    <nc r="I357" t="n">
      <f>I358</f>
    </nc>
  </rcc>
</revisions>
</file>

<file path=xl/revisions/revisionLog137.xml><?xml version="1.0" encoding="utf-8"?>
<revisions xmlns="http://schemas.openxmlformats.org/spreadsheetml/2006/main" xmlns:r="http://schemas.openxmlformats.org/officeDocument/2006/relationships">
  <rcc rId="2541" ua="false" sId="1">
    <oc r="H695" t="n">
      <v>0</v>
    </oc>
    <nc r="H695" t="n">
      <v>35</v>
    </nc>
  </rcc>
  <rcc rId="2542" ua="false" sId="1">
    <oc r="I695" t="n">
      <v>0</v>
    </oc>
    <nc r="I695" t="n">
      <v>35</v>
    </nc>
  </rcc>
</revisions>
</file>

<file path=xl/revisions/revisionLog138.xml><?xml version="1.0" encoding="utf-8"?>
<revisions xmlns="http://schemas.openxmlformats.org/spreadsheetml/2006/main" xmlns:r="http://schemas.openxmlformats.org/officeDocument/2006/relationships">
  <rcc rId="2543" ua="false" sId="1">
    <oc r="H716" t="n">
      <f>H721+H717+H719+H723+H725</f>
    </oc>
    <nc r="H716" t="n">
      <f>H721+H717+H719+H723+H725</f>
    </nc>
  </rcc>
  <rcc rId="2544" ua="false" sId="1">
    <oc r="I716" t="n">
      <f>I721+I717+I719+I723+I725</f>
    </oc>
    <nc r="I716" t="n">
      <f>I721+I717+I719+I723+I725</f>
    </nc>
  </rcc>
  <rcc rId="2545" ua="false" sId="1">
    <oc r="H890" t="n">
      <v>30</v>
    </oc>
    <nc r="H890" t="n">
      <v>0</v>
    </nc>
  </rcc>
  <rcc rId="2546" ua="false" sId="1">
    <oc r="I890" t="n">
      <v>30</v>
    </oc>
    <nc r="I890" t="n">
      <v>0</v>
    </nc>
  </rcc>
</revisions>
</file>

<file path=xl/revisions/revisionLog139.xml><?xml version="1.0" encoding="utf-8"?>
<revisions xmlns="http://schemas.openxmlformats.org/spreadsheetml/2006/main" xmlns:r="http://schemas.openxmlformats.org/officeDocument/2006/relationships">
  <rcc rId="2547" ua="false" sId="1">
    <oc r="H457" t="n">
      <v>23202.6</v>
    </oc>
    <nc r="H457" t="n">
      <v>2228.2</v>
    </nc>
  </rcc>
  <rcc rId="2548" ua="false" sId="1">
    <oc r="I457" t="n">
      <v>21592.4</v>
    </oc>
    <nc r="I457" t="n">
      <v>97873.5</v>
    </nc>
  </rcc>
  <rcc rId="2549" ua="false" sId="1">
    <oc r="H460" t="n">
      <v>11898.8</v>
    </oc>
    <nc r="H460" t="n">
      <v>5000</v>
    </nc>
  </rcc>
</revisions>
</file>

<file path=xl/revisions/revisionLog14.xml><?xml version="1.0" encoding="utf-8"?>
<revisions xmlns="http://schemas.openxmlformats.org/spreadsheetml/2006/main" xmlns:r="http://schemas.openxmlformats.org/officeDocument/2006/relationships">
  <rcc rId="104" ua="false" sId="1">
    <oc r="H1359" t="n">
      <v>1182</v>
    </oc>
    <nc r="H1359" t="n">
      <v>0</v>
    </nc>
  </rcc>
  <rcc rId="105" ua="false" sId="1">
    <oc r="I1359" t="n">
      <v>1241.1</v>
    </oc>
    <nc r="I1359" t="n">
      <v>0</v>
    </nc>
  </rcc>
  <rcc rId="106" ua="false" sId="1">
    <oc r="G1365" t="n">
      <v>61485.7</v>
    </oc>
    <nc r="G1365" t="n">
      <v>3344.6</v>
    </nc>
  </rcc>
  <rcc rId="107" ua="false" sId="1">
    <oc r="H1365" t="n">
      <v>0</v>
    </oc>
    <nc r="H1365" t="n">
      <v>3344.6</v>
    </nc>
  </rcc>
  <rcc rId="108" ua="false" sId="1">
    <oc r="I1365" t="n">
      <v>0</v>
    </oc>
    <nc r="I1365" t="n">
      <v>3344.6</v>
    </nc>
  </rcc>
  <rcc rId="109" ua="false" sId="1">
    <oc r="G1432" t="n">
      <f>200+300</f>
    </oc>
    <nc r="G1432" t="n">
      <v>0</v>
    </nc>
  </rcc>
  <rcc rId="110" ua="false" sId="1">
    <oc r="H1432" t="n">
      <v>200</v>
    </oc>
    <nc r="H1432" t="n">
      <v>0</v>
    </nc>
  </rcc>
  <rcc rId="111" ua="false" sId="1">
    <oc r="I1432" t="n">
      <v>200</v>
    </oc>
    <nc r="I1432" t="n">
      <v>0</v>
    </nc>
  </rcc>
</revisions>
</file>

<file path=xl/revisions/revisionLog140.xml><?xml version="1.0" encoding="utf-8"?>
<revisions xmlns="http://schemas.openxmlformats.org/spreadsheetml/2006/main" xmlns:r="http://schemas.openxmlformats.org/officeDocument/2006/relationships">
  <rrc rId="2550" ua="false" sId="1" eol="0" ref="442:444" action="insertRow"/>
  <rcc rId="2551" ua="false" sId="1">
    <nc r="B442" t="n">
      <v>208</v>
    </nc>
  </rcc>
  <rcc rId="2552" ua="false" sId="1">
    <nc r="C442" t="inlineStr">
      <is>
        <r>
          <rPr>
            <sz val="10"/>
            <rFont val="Arial Cyr"/>
            <family val="0"/>
            <charset val="204"/>
          </rPr>
          <t xml:space="preserve">07</t>
        </r>
      </is>
    </nc>
  </rcc>
  <rcc rId="2553" ua="false" sId="1">
    <nc r="D442" t="inlineStr">
      <is>
        <r>
          <rPr>
            <sz val="10"/>
            <rFont val="Arial Cyr"/>
            <family val="0"/>
            <charset val="204"/>
          </rPr>
          <t xml:space="preserve">07</t>
        </r>
      </is>
    </nc>
  </rcc>
  <rcc rId="2554" ua="false" sId="1">
    <nc r="B443" t="n">
      <v>208</v>
    </nc>
  </rcc>
  <rcc rId="2555" ua="false" sId="1">
    <nc r="C443" t="inlineStr">
      <is>
        <r>
          <rPr>
            <sz val="10"/>
            <rFont val="Arial Cyr"/>
            <family val="0"/>
            <charset val="204"/>
          </rPr>
          <t xml:space="preserve">07</t>
        </r>
      </is>
    </nc>
  </rcc>
  <rcc rId="2556" ua="false" sId="1">
    <nc r="D443" t="inlineStr">
      <is>
        <r>
          <rPr>
            <sz val="10"/>
            <rFont val="Arial Cyr"/>
            <family val="0"/>
            <charset val="204"/>
          </rPr>
          <t xml:space="preserve">07</t>
        </r>
      </is>
    </nc>
  </rcc>
  <rcc rId="2557" ua="false" sId="1">
    <nc r="B444" t="n">
      <v>208</v>
    </nc>
  </rcc>
  <rcc rId="2558" ua="false" sId="1">
    <nc r="C444" t="inlineStr">
      <is>
        <r>
          <rPr>
            <sz val="10"/>
            <rFont val="Arial Cyr"/>
            <family val="0"/>
            <charset val="204"/>
          </rPr>
          <t xml:space="preserve">07</t>
        </r>
      </is>
    </nc>
  </rcc>
  <rcc rId="2559" ua="false" sId="1">
    <nc r="D444" t="inlineStr">
      <is>
        <r>
          <rPr>
            <sz val="10"/>
            <rFont val="Arial Cyr"/>
            <family val="0"/>
            <charset val="204"/>
          </rPr>
          <t xml:space="preserve">07</t>
        </r>
      </is>
    </nc>
  </rcc>
  <rcc rId="2560" ua="false" sId="1">
    <nc r="E442" t="inlineStr">
      <is>
        <r>
          <rPr>
            <sz val="10"/>
            <rFont val="Arial Cyr"/>
            <family val="0"/>
            <charset val="204"/>
          </rPr>
          <t xml:space="preserve">01 5 50 00000</t>
        </r>
      </is>
    </nc>
  </rcc>
  <rcc rId="2561" ua="false" sId="1">
    <nc r="E443" t="inlineStr">
      <is>
        <r>
          <rPr>
            <sz val="10"/>
            <rFont val="Arial Cyr"/>
            <family val="0"/>
            <charset val="204"/>
          </rPr>
          <t xml:space="preserve">01 5 50 S3010</t>
        </r>
      </is>
    </nc>
  </rcc>
  <rcc rId="2562" ua="false" sId="1">
    <nc r="E444" t="inlineStr">
      <is>
        <r>
          <rPr>
            <sz val="10"/>
            <rFont val="Arial Cyr"/>
            <family val="0"/>
            <charset val="204"/>
          </rPr>
          <t xml:space="preserve">01 5 50 S3010</t>
        </r>
      </is>
    </nc>
  </rcc>
  <rcc rId="2563" ua="false" sId="1">
    <nc r="F444" t="inlineStr">
      <is>
        <r>
          <rPr>
            <sz val="10"/>
            <rFont val="Arial Cyr"/>
            <family val="0"/>
            <charset val="204"/>
          </rPr>
          <t xml:space="preserve">800</t>
        </r>
      </is>
    </nc>
  </rcc>
  <rcc rId="2564" ua="false" sId="1">
    <nc r="G444" t="n">
      <v>3500</v>
    </nc>
  </rcc>
  <rcc rId="2565" ua="false" sId="1">
    <nc r="H444" t="n">
      <v>3500</v>
    </nc>
  </rcc>
  <rcc rId="2566" ua="false" sId="1">
    <nc r="I444" t="n">
      <v>3500</v>
    </nc>
  </rcc>
  <rcc rId="2567" ua="false" sId="1">
    <nc r="G443" t="n">
      <f>G444</f>
    </nc>
  </rcc>
  <rcc rId="2568" ua="false" sId="1">
    <nc r="H443" t="n">
      <f>H444</f>
    </nc>
  </rcc>
  <rcc rId="2569" ua="false" sId="1">
    <nc r="I443" t="n">
      <f>I444</f>
    </nc>
  </rcc>
  <rcc rId="2570" ua="false" sId="1">
    <nc r="G442" t="n">
      <f>G443</f>
    </nc>
  </rcc>
  <rcc rId="2571" ua="false" sId="1">
    <nc r="H442" t="n">
      <f>H443</f>
    </nc>
  </rcc>
  <rcc rId="2572" ua="false" sId="1">
    <nc r="I442" t="n">
      <f>I443</f>
    </nc>
  </rcc>
  <rcc rId="2573" ua="false" sId="1">
    <oc r="G439" t="n">
      <v>15432</v>
    </oc>
    <nc r="G439" t="n">
      <v>11932</v>
    </nc>
  </rcc>
  <rcc rId="2574" ua="false" sId="1">
    <oc r="H439" t="n">
      <v>15432</v>
    </oc>
    <nc r="H439" t="n">
      <v>11932</v>
    </nc>
  </rcc>
  <rcc rId="2575" ua="false" sId="1">
    <oc r="I439" t="n">
      <v>15432</v>
    </oc>
    <nc r="I439" t="n">
      <v>11932</v>
    </nc>
  </rcc>
  <rcc rId="2576" ua="false" sId="1">
    <oc r="G436" t="n">
      <f>G437</f>
    </oc>
    <nc r="G436" t="n">
      <f>G437+G442</f>
    </nc>
  </rcc>
  <rcc rId="2577" ua="false" sId="1">
    <oc r="H436" t="n">
      <f>H437</f>
    </oc>
    <nc r="H436" t="n">
      <f>H437+H442</f>
    </nc>
  </rcc>
  <rcc rId="2578" ua="false" sId="1">
    <oc r="I436" t="n">
      <f>I437</f>
    </oc>
    <nc r="I436" t="n">
      <f>I437+I442</f>
    </nc>
  </rcc>
</revisions>
</file>

<file path=xl/revisions/revisionLog141.xml><?xml version="1.0" encoding="utf-8"?>
<revisions xmlns="http://schemas.openxmlformats.org/spreadsheetml/2006/main" xmlns:r="http://schemas.openxmlformats.org/officeDocument/2006/relationships">
  <rcc rId="2579" ua="false" sId="1">
    <oc r="G971" t="n">
      <v>6626478.4</v>
    </oc>
    <nc r="G971"/>
  </rcc>
  <rcc rId="2580" ua="false" sId="1">
    <oc r="H971" t="n">
      <v>6724776.8</v>
    </oc>
    <nc r="H971"/>
  </rcc>
  <rcc rId="2581" ua="false" sId="1">
    <oc r="I971" t="n">
      <v>6017467.8</v>
    </oc>
    <nc r="I971"/>
  </rcc>
  <rcc rId="2582" ua="false" sId="1">
    <oc r="G972" t="n">
      <f>G971-G970</f>
    </oc>
    <nc r="G972"/>
  </rcc>
  <rcc rId="2583" ua="false" sId="1">
    <oc r="H972" t="n">
      <f>H971-H970</f>
    </oc>
    <nc r="H972"/>
  </rcc>
  <rcc rId="2584" ua="false" sId="1">
    <oc r="I972" t="n">
      <f>I971-I970</f>
    </oc>
    <nc r="I972"/>
  </rcc>
</revisions>
</file>

<file path=xl/revisions/revisionLog142.xml><?xml version="1.0" encoding="utf-8"?>
<revisions xmlns="http://schemas.openxmlformats.org/spreadsheetml/2006/main" xmlns:r="http://schemas.openxmlformats.org/officeDocument/2006/relationships">
  <rcc rId="2585" ua="false" sId="1">
    <oc r="I43" t="n">
      <f>I44+I56</f>
    </oc>
    <nc r="I43" t="n">
      <f>I44+I56</f>
    </nc>
  </rcc>
  <rcc rId="2586" ua="false" sId="1">
    <oc r="I47" t="n">
      <f>I48+I49+I50</f>
    </oc>
    <nc r="I47" t="n">
      <f>I48+I49+I50</f>
    </nc>
  </rcc>
</revisions>
</file>

<file path=xl/revisions/revisionLog143.xml><?xml version="1.0" encoding="utf-8"?>
<revisions xmlns="http://schemas.openxmlformats.org/spreadsheetml/2006/main" xmlns:r="http://schemas.openxmlformats.org/officeDocument/2006/relationships">
  <rcc rId="2587" ua="false" sId="1">
    <oc r="H934" t="n">
      <v>5618.4</v>
    </oc>
    <nc r="H934" t="n">
      <v>618.4</v>
    </nc>
  </rcc>
  <rcc rId="2588" ua="false" sId="1">
    <oc r="I934" t="n">
      <v>5618.4</v>
    </oc>
    <nc r="I934" t="n">
      <v>618.4</v>
    </nc>
  </rcc>
  <rcc rId="2589" ua="false" sId="1">
    <oc r="H963" t="n">
      <v>0</v>
    </oc>
    <nc r="H963" t="n">
      <v>5000</v>
    </nc>
  </rcc>
  <rcc rId="2590" ua="false" sId="1">
    <oc r="I963" t="n">
      <v>0</v>
    </oc>
    <nc r="I963" t="n">
      <v>5000</v>
    </nc>
  </rcc>
</revisions>
</file>

<file path=xl/revisions/revisionLog144.xml><?xml version="1.0" encoding="utf-8"?>
<revisions xmlns="http://schemas.openxmlformats.org/spreadsheetml/2006/main" xmlns:r="http://schemas.openxmlformats.org/officeDocument/2006/relationships">
  <rcc rId="2591" ua="false" sId="1">
    <oc r="A414" t="inlineStr">
      <is>
        <r>
          <rPr>
            <sz val="10"/>
            <rFont val="Arial Cyr"/>
            <family val="0"/>
            <charset val="204"/>
          </rPr>
          <t xml:space="preserve">Создание новых мест в образовательных оргинизациях различных типов для реализации дополнительных общеразвивающих программ всех направленностей</t>
        </r>
      </is>
    </oc>
    <nc r="A414" t="inlineStr">
      <is>
        <r>
          <rPr>
            <sz val="10"/>
            <rFont val="Arial Cyr"/>
            <family val="0"/>
            <charset val="204"/>
          </rPr>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r>
      </is>
    </nc>
  </rcc>
  <rcc rId="2592" ua="false" sId="1">
    <oc r="A466" t="inlineStr">
      <is>
        <r>
          <rPr>
            <sz val="10"/>
            <rFont val="Arial Cyr"/>
            <family val="0"/>
            <charset val="204"/>
          </rPr>
          <t xml:space="preserve">Предоставление субсидий на организацию физкультурно-оздоровительных мероприятий обучаюшимся ( плавание)</t>
        </r>
      </is>
    </oc>
    <nc r="A466" t="inlineStr">
      <is>
        <r>
          <rPr>
            <sz val="10"/>
            <rFont val="Arial Cyr"/>
            <family val="0"/>
            <charset val="204"/>
          </rPr>
          <t xml:space="preserve">Предоставление субсидий на организацию физкультурно-оздоровительных мероприятий обучающимся ( плавание)</t>
        </r>
      </is>
    </nc>
  </rcc>
  <rcc rId="2593" ua="false" sId="1">
    <oc r="A408" t="inlineStr">
      <is>
        <r>
          <rPr>
            <sz val="10"/>
            <rFont val="Arial Cyr"/>
            <family val="0"/>
            <charset val="204"/>
          </rPr>
          <t xml:space="preserve">Обеспечение выплат ежемесячного денежного возназраждения за классное руководство пел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t>
        </r>
      </is>
    </oc>
    <nc r="A408" t="inlineStr">
      <is>
        <r>
          <rPr>
            <sz val="10"/>
            <rFont val="Arial Cyr"/>
            <family val="0"/>
            <charset val="204"/>
          </rPr>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t>
        </r>
      </is>
    </nc>
  </rcc>
</revisions>
</file>

<file path=xl/revisions/revisionLog145.xml><?xml version="1.0" encoding="utf-8"?>
<revisions xmlns="http://schemas.openxmlformats.org/spreadsheetml/2006/main" xmlns:r="http://schemas.openxmlformats.org/officeDocument/2006/relationships">
  <rcc rId="2594" ua="false" sId="1">
    <oc r="G840" t="n">
      <v>13309.8</v>
    </oc>
    <nc r="G840" t="n">
      <f>13309.8-287.2</f>
    </nc>
  </rcc>
  <rcc rId="2595" ua="false" sId="1">
    <oc r="G659" t="n">
      <f>6040.2+500</f>
    </oc>
    <nc r="G659" t="n">
      <f>6040.2+500+287.2</f>
    </nc>
  </rcc>
</revisions>
</file>

<file path=xl/revisions/revisionLog15.xml><?xml version="1.0" encoding="utf-8"?>
<revisions xmlns="http://schemas.openxmlformats.org/spreadsheetml/2006/main" xmlns:r="http://schemas.openxmlformats.org/officeDocument/2006/relationships">
  <rcc rId="112" ua="false" sId="1">
    <oc r="G1279" t="n">
      <v>2300</v>
    </oc>
    <nc r="G1279" t="n">
      <v>700</v>
    </nc>
  </rcc>
  <rcc rId="113" ua="false" sId="1">
    <oc r="H1279" t="n">
      <v>500</v>
    </oc>
    <nc r="H1279" t="n">
      <v>700</v>
    </nc>
  </rcc>
  <rcc rId="114" ua="false" sId="1">
    <oc r="I1279" t="n">
      <v>500</v>
    </oc>
    <nc r="I1279" t="n">
      <v>700</v>
    </nc>
  </rcc>
</revisions>
</file>

<file path=xl/revisions/revisionLog16.xml><?xml version="1.0" encoding="utf-8"?>
<revisions xmlns="http://schemas.openxmlformats.org/spreadsheetml/2006/main" xmlns:r="http://schemas.openxmlformats.org/officeDocument/2006/relationships">
  <rrc rId="115" ua="false" sId="1" eol="0" ref="1254:1254" action="insertRow"/>
  <rrc rId="116" ua="false" sId="1" eol="0" ref="1253:1253" action="insertRow"/>
  <rrc rId="117" ua="false" sId="1" eol="0" ref="1252:1252" action="insertRow"/>
  <rrc rId="118" ua="false" sId="1" eol="0" ref="1250:1250" action="insertRow"/>
  <rcc rId="119" ua="false" sId="1">
    <oc r="G1214" t="e">
      <f>G1246+G1218+G1250+#REF!</f>
    </oc>
    <nc r="G1214" t="n">
      <f>G1246+G1218+G1250</f>
    </nc>
  </rcc>
  <rcc rId="120" ua="false" sId="1">
    <oc r="H1214" t="e">
      <f>H1246+H1218+H1250+#REF!</f>
    </oc>
    <nc r="H1214" t="n">
      <f>H1246+H1218+H1250</f>
    </nc>
  </rcc>
  <rcc rId="121" ua="false" sId="1">
    <oc r="I1214" t="e">
      <f>I1246+I1218+I1250+#REF!</f>
    </oc>
    <nc r="I1214" t="n">
      <f>I1246+I1218+I1250</f>
    </nc>
  </rcc>
</revisions>
</file>

<file path=xl/revisions/revisionLog17.xml><?xml version="1.0" encoding="utf-8"?>
<revisions xmlns="http://schemas.openxmlformats.org/spreadsheetml/2006/main" xmlns:r="http://schemas.openxmlformats.org/officeDocument/2006/relationships">
  <rcc rId="122" ua="false" sId="1">
    <oc r="G1" t="inlineStr">
      <is>
        <r>
          <rPr>
            <sz val="10"/>
            <rFont val="Arial Cyr"/>
            <family val="0"/>
            <charset val="204"/>
          </rPr>
          <t xml:space="preserve">ПРИЛОЖЕНИЕ 5</t>
        </r>
      </is>
    </oc>
    <nc r="G1" t="inlineStr">
      <is>
        <r>
          <rPr>
            <sz val="10"/>
            <rFont val="Arial Cyr"/>
            <family val="0"/>
            <charset val="204"/>
          </rPr>
          <t xml:space="preserve">ПРИЛОЖЕНИЕ 3</t>
        </r>
      </is>
    </nc>
  </rcc>
</revisions>
</file>

<file path=xl/revisions/revisionLog18.xml><?xml version="1.0" encoding="utf-8"?>
<revisions xmlns="http://schemas.openxmlformats.org/spreadsheetml/2006/main" xmlns:r="http://schemas.openxmlformats.org/officeDocument/2006/relationships">
  <rcc rId="123" ua="false" sId="1">
    <oc r="G22" t="n">
      <v>1799.1</v>
    </oc>
    <nc r="G22" t="n">
      <v>1896.6</v>
    </nc>
  </rcc>
  <rcc rId="124" ua="false" sId="1">
    <oc r="H22" t="n">
      <v>1799.1</v>
    </oc>
    <nc r="H22" t="n">
      <v>1896.6</v>
    </nc>
  </rcc>
  <rcc rId="125" ua="false" sId="1">
    <oc r="I22" t="n">
      <v>1799.1</v>
    </oc>
    <nc r="I22" t="n">
      <v>1896.6</v>
    </nc>
  </rcc>
  <rcc rId="126" ua="false" sId="1">
    <oc r="G27" t="n">
      <v>3.4</v>
    </oc>
    <nc r="G27" t="n">
      <v>2.4</v>
    </nc>
  </rcc>
  <rcc rId="127" ua="false" sId="1">
    <oc r="G35" t="n">
      <v>31.4</v>
    </oc>
    <nc r="G35" t="n">
      <v>46.5</v>
    </nc>
  </rcc>
  <rcc rId="128" ua="false" sId="1">
    <oc r="H27" t="n">
      <v>3.4</v>
    </oc>
    <nc r="H27" t="n">
      <v>2.4</v>
    </nc>
  </rcc>
  <rcc rId="129" ua="false" sId="1">
    <oc r="I27" t="n">
      <v>3.4</v>
    </oc>
    <nc r="I27" t="n">
      <v>2.4</v>
    </nc>
  </rcc>
</revisions>
</file>

<file path=xl/revisions/revisionLog19.xml><?xml version="1.0" encoding="utf-8"?>
<revisions xmlns="http://schemas.openxmlformats.org/spreadsheetml/2006/main" xmlns:r="http://schemas.openxmlformats.org/officeDocument/2006/relationships">
  <rcc rId="130" ua="false" sId="1">
    <oc r="G48" t="n">
      <v>2597.3</v>
    </oc>
    <nc r="G48" t="n">
      <v>2730.8</v>
    </nc>
  </rcc>
  <rcc rId="131" ua="false" sId="1">
    <oc r="H48" t="n">
      <v>2597.3</v>
    </oc>
    <nc r="H48" t="n">
      <v>2730.8</v>
    </nc>
  </rcc>
  <rcc rId="132" ua="false" sId="1">
    <oc r="I48" t="n">
      <v>2597.3</v>
    </oc>
    <nc r="I48" t="n">
      <v>2730.8</v>
    </nc>
  </rcc>
  <rcc rId="133" ua="false" sId="1">
    <oc r="G49" t="n">
      <v>564.3</v>
    </oc>
    <nc r="G49" t="n">
      <v>582.2</v>
    </nc>
  </rcc>
  <rcc rId="134" ua="false" sId="1">
    <oc r="H49" t="n">
      <v>584.8</v>
    </oc>
    <nc r="H49" t="n">
      <v>593.5</v>
    </nc>
  </rcc>
  <rcc rId="135" ua="false" sId="1">
    <oc r="G50" t="n">
      <v>22</v>
    </oc>
    <nc r="G50" t="n">
      <v>13</v>
    </nc>
  </rcc>
  <rcc rId="136" ua="false" sId="1">
    <oc r="G52" t="n">
      <v>2478.7</v>
    </oc>
    <nc r="G52" t="n">
      <v>2607.6</v>
    </nc>
  </rcc>
  <rcc rId="137" ua="false" sId="1">
    <oc r="H52" t="n">
      <v>2478.7</v>
    </oc>
    <nc r="H52" t="n">
      <v>2607.6</v>
    </nc>
  </rcc>
  <rcc rId="138" ua="false" sId="1">
    <oc r="I52" t="n">
      <v>2478.7</v>
    </oc>
    <nc r="I52" t="n">
      <v>2607.6</v>
    </nc>
  </rcc>
  <rcc rId="139" ua="false" sId="1">
    <oc r="G55" t="n">
      <v>3</v>
    </oc>
    <nc r="G55" t="n">
      <v>1.5</v>
    </nc>
  </rcc>
  <rcc rId="140" ua="false" sId="1">
    <oc r="H55" t="n">
      <v>3</v>
    </oc>
    <nc r="H55" t="n">
      <v>1.5</v>
    </nc>
  </rcc>
  <rcc rId="141" ua="false" sId="1">
    <oc r="I55" t="n">
      <v>3</v>
    </oc>
    <nc r="I55" t="n">
      <v>1.5</v>
    </nc>
  </rcc>
  <rcc rId="142" ua="false" sId="1">
    <oc r="G59" t="n">
      <v>13.9</v>
    </oc>
    <nc r="G59" t="n">
      <v>20.5</v>
    </nc>
  </rcc>
  <rcc rId="143" ua="false" sId="1">
    <oc r="G64" t="n">
      <v>26.6</v>
    </oc>
    <nc r="G64" t="n">
      <v>20</v>
    </nc>
  </rcc>
  <rcc rId="144" ua="false" sId="1">
    <oc r="I47" t="n">
      <f>I48+I49+I50</f>
    </oc>
    <nc r="I47" t="n">
      <v>3349</v>
    </nc>
  </rcc>
</revisions>
</file>

<file path=xl/revisions/revisionLog2.xml><?xml version="1.0" encoding="utf-8"?>
<revisions xmlns="http://schemas.openxmlformats.org/spreadsheetml/2006/main" xmlns:r="http://schemas.openxmlformats.org/officeDocument/2006/relationships">
  <rcc rId="2" ua="false" sId="1">
    <oc r="A4" t="inlineStr">
      <is>
        <r>
          <rPr>
            <sz val="10"/>
            <rFont val="Arial Cyr"/>
            <family val="0"/>
            <charset val="204"/>
          </rPr>
          <t xml:space="preserve">ВЕДОМСТВЕННАЯ СТРУКТУРА РАСХОДОВ БЮДЖЕТА КОПЕЙСКОГО ГОРОДСКОГО ОКРУГА НА 2021 ГОД И ПЛАНОВЫЙ ПЕРИОД 2022 и 2023 ГОДОВ</t>
        </r>
      </is>
    </oc>
    <nc r="A4" t="inlineStr">
      <is>
        <r>
          <rPr>
            <sz val="10"/>
            <rFont val="Arial Cyr"/>
            <family val="0"/>
            <charset val="204"/>
          </rPr>
          <t xml:space="preserve">ВЕДОМСТВЕННАЯ СТРУКТУРА РАСХОДОВ БЮДЖЕТА КОПЕЙСКОГО ГОРОДСКОГО ОКРУГА НА 2022 ГОД И ПЛАНОВЫЙ ПЕРИОД 2023 и 2024 ГОДОВ</t>
        </r>
      </is>
    </nc>
  </rcc>
  <rcc rId="3" ua="false" sId="1">
    <oc r="G6" t="inlineStr">
      <is>
        <r>
          <rPr>
            <sz val="10"/>
            <rFont val="Arial Cyr"/>
            <family val="0"/>
            <charset val="204"/>
          </rPr>
          <t xml:space="preserve">2021 год</t>
        </r>
      </is>
    </oc>
    <nc r="G6" t="inlineStr">
      <is>
        <r>
          <rPr>
            <sz val="10"/>
            <rFont val="Arial Cyr"/>
            <family val="0"/>
            <charset val="204"/>
          </rPr>
          <t xml:space="preserve">2022 год</t>
        </r>
      </is>
    </nc>
  </rcc>
  <rcc rId="4" ua="false" sId="1">
    <oc r="H6" t="inlineStr">
      <is>
        <r>
          <rPr>
            <sz val="10"/>
            <rFont val="Arial Cyr"/>
            <family val="0"/>
            <charset val="204"/>
          </rPr>
          <t xml:space="preserve">2022 год</t>
        </r>
      </is>
    </oc>
    <nc r="H6" t="inlineStr">
      <is>
        <r>
          <rPr>
            <sz val="10"/>
            <rFont val="Arial Cyr"/>
            <family val="0"/>
            <charset val="204"/>
          </rPr>
          <t xml:space="preserve">2023 год</t>
        </r>
      </is>
    </nc>
  </rcc>
  <rcc rId="5" ua="false" sId="1">
    <oc r="I6" t="inlineStr">
      <is>
        <r>
          <rPr>
            <sz val="10"/>
            <rFont val="Arial Cyr"/>
            <family val="0"/>
            <charset val="204"/>
          </rPr>
          <t xml:space="preserve">2023 год</t>
        </r>
      </is>
    </oc>
    <nc r="I6" t="inlineStr">
      <is>
        <r>
          <rPr>
            <sz val="10"/>
            <rFont val="Arial Cyr"/>
            <family val="0"/>
            <charset val="204"/>
          </rPr>
          <t xml:space="preserve">2024 год</t>
        </r>
      </is>
    </nc>
  </rcc>
</revisions>
</file>

<file path=xl/revisions/revisionLog20.xml><?xml version="1.0" encoding="utf-8"?>
<revisions xmlns="http://schemas.openxmlformats.org/spreadsheetml/2006/main" xmlns:r="http://schemas.openxmlformats.org/officeDocument/2006/relationships">
  <rcc rId="145" ua="false" sId="1">
    <oc r="G71" t="n">
      <v>17724.2</v>
    </oc>
    <nc r="G71" t="n">
      <v>18837.1</v>
    </nc>
  </rcc>
  <rcc rId="146" ua="false" sId="1">
    <oc r="H71" t="n">
      <v>17626.5</v>
    </oc>
    <nc r="H71" t="n">
      <v>18837.1</v>
    </nc>
  </rcc>
  <rcc rId="147" ua="false" sId="1">
    <oc r="I71" t="n">
      <v>17626.5</v>
    </oc>
    <nc r="I71" t="n">
      <v>18837.1</v>
    </nc>
  </rcc>
  <rcc rId="148" ua="false" sId="1">
    <oc r="G72" t="n">
      <v>6631.7</v>
    </oc>
    <nc r="G72" t="n">
      <v>8240.6</v>
    </nc>
  </rcc>
  <rcc rId="149" ua="false" sId="1">
    <oc r="H72" t="n">
      <v>6760.1</v>
    </oc>
    <nc r="H72" t="n">
      <v>7228.4</v>
    </nc>
  </rcc>
  <rcc rId="150" ua="false" sId="1">
    <oc r="I72" t="n">
      <v>6791.9</v>
    </oc>
    <nc r="I72" t="n">
      <v>7283.3</v>
    </nc>
  </rcc>
</revisions>
</file>

<file path=xl/revisions/revisionLog21.xml><?xml version="1.0" encoding="utf-8"?>
<revisions xmlns="http://schemas.openxmlformats.org/spreadsheetml/2006/main" xmlns:r="http://schemas.openxmlformats.org/officeDocument/2006/relationships">
  <rcc rId="151" ua="false" sId="1">
    <oc r="G87" t="n">
      <v>139</v>
    </oc>
    <nc r="G87" t="n">
      <v>231.4</v>
    </nc>
  </rcc>
  <rcc rId="152" ua="false" sId="1">
    <oc r="H87" t="n">
      <v>139</v>
    </oc>
    <nc r="H87" t="n">
      <v>231.4</v>
    </nc>
  </rcc>
  <rcc rId="153" ua="false" sId="1">
    <oc r="I87" t="n">
      <v>139</v>
    </oc>
    <nc r="I87" t="n">
      <v>231.4</v>
    </nc>
  </rcc>
  <rcc rId="154" ua="false" sId="1">
    <oc r="G93" t="n">
      <v>4243.1</v>
    </oc>
    <nc r="G93" t="n">
      <v>7278.2</v>
    </nc>
  </rcc>
  <rcc rId="155" ua="false" sId="1">
    <oc r="H93" t="n">
      <v>920</v>
    </oc>
    <nc r="H93" t="n">
      <v>7278.2</v>
    </nc>
  </rcc>
  <rcc rId="156" ua="false" sId="1">
    <oc r="I93" t="n">
      <v>920</v>
    </oc>
    <nc r="I93" t="n">
      <v>7278.2</v>
    </nc>
  </rcc>
  <rcc rId="157" ua="false" sId="1">
    <oc r="G109" t="n">
      <v>17877.7</v>
    </oc>
    <nc r="G109" t="n">
      <v>19899.4</v>
    </nc>
  </rcc>
  <rcc rId="158" ua="false" sId="1">
    <oc r="H109" t="n">
      <v>17877.7</v>
    </oc>
    <nc r="H109" t="n">
      <v>19899.4</v>
    </nc>
  </rcc>
  <rcc rId="159" ua="false" sId="1">
    <oc r="I109" t="n">
      <v>17877.7</v>
    </oc>
    <nc r="I109" t="n">
      <v>19899.4</v>
    </nc>
  </rcc>
  <rcc rId="160" ua="false" sId="1">
    <oc r="G110" t="n">
      <v>2229</v>
    </oc>
    <nc r="G110" t="n">
      <v>1930.8</v>
    </nc>
  </rcc>
  <rcc rId="161" ua="false" sId="1">
    <oc r="H110" t="n">
      <f>1880.4+362-200-244</f>
    </oc>
    <nc r="H110" t="n">
      <v>1974.5</v>
    </nc>
  </rcc>
  <rcc rId="162" ua="false" sId="1">
    <oc r="I110" t="n">
      <f>1923.1+362-200-383.8</f>
    </oc>
    <nc r="I110" t="n">
      <v>2019.9</v>
    </nc>
  </rcc>
  <rcc rId="163" ua="false" sId="1">
    <oc r="G112" t="n">
      <v>425</v>
    </oc>
    <nc r="G112" t="n">
      <v>600</v>
    </nc>
  </rcc>
  <rcc rId="164" ua="false" sId="1">
    <oc r="G113" t="n">
      <f>3933.5+3171.8</f>
    </oc>
    <nc r="G113" t="n">
      <v>12078</v>
    </nc>
  </rcc>
  <rcc rId="165" ua="false" sId="1">
    <oc r="H113" t="n">
      <v>3000</v>
    </oc>
    <nc r="H113" t="n">
      <v>12078</v>
    </nc>
  </rcc>
  <rcc rId="166" ua="false" sId="1">
    <oc r="I113" t="n">
      <v>3000</v>
    </oc>
    <nc r="I113" t="n">
      <v>12078</v>
    </nc>
  </rcc>
  <rrc rId="167" ua="false" sId="1" eol="0" ref="99:99" action="insertRow"/>
  <rrc rId="168" ua="false" sId="1" eol="0" ref="98:98" action="insertRow"/>
  <rrc rId="169" ua="false" sId="1" eol="0" ref="97:97" action="insertRow"/>
  <rrc rId="170" ua="false" sId="1" eol="0" ref="96:96" action="insertRow"/>
  <rrc rId="171" ua="false" sId="1" eol="0" ref="95:95" action="insertRow"/>
  <rrc rId="172" ua="false" sId="1" eol="0" ref="94:94" action="insertRow"/>
  <rcc rId="173" ua="false" sId="1">
    <oc r="G91" t="e">
      <f>G92+#REF!+#REF!+#REF!</f>
    </oc>
    <nc r="G91" t="n">
      <f>G92</f>
    </nc>
  </rcc>
  <rcc rId="174" ua="false" sId="1">
    <oc r="H91" t="e">
      <f>H92+#REF!+#REF!+#REF!</f>
    </oc>
    <nc r="H91" t="n">
      <f>H92</f>
    </nc>
  </rcc>
  <rcc rId="175" ua="false" sId="1">
    <oc r="I91" t="e">
      <f>I92+#REF!+#REF!+#REF!</f>
    </oc>
    <nc r="I91" t="n">
      <f>I92</f>
    </nc>
  </rcc>
  <rcc rId="176" ua="false" sId="1">
    <oc r="G110" t="n">
      <v>473.4</v>
    </oc>
    <nc r="G110" t="n">
      <v>470</v>
    </nc>
  </rcc>
  <rcc rId="177" ua="false" sId="1">
    <oc r="G114" t="n">
      <f>845.9+387.2</f>
    </oc>
    <nc r="G114" t="n">
      <v>434.5</v>
    </nc>
  </rcc>
  <rcc rId="178" ua="false" sId="1">
    <oc r="H114" t="n">
      <v>331.2</v>
    </oc>
    <nc r="H114" t="n">
      <v>0</v>
    </nc>
  </rcc>
  <rcc rId="179" ua="false" sId="1">
    <oc r="I114" t="n">
      <v>331.2</v>
    </oc>
    <nc r="I114" t="n">
      <v>0</v>
    </nc>
  </rcc>
  <rcc rId="180" ua="false" sId="1">
    <oc r="G120" t="n">
      <v>141271.1</v>
    </oc>
    <nc r="G120" t="n">
      <v>212100.6</v>
    </nc>
  </rcc>
  <rcc rId="181" ua="false" sId="1">
    <oc r="H120" t="n">
      <v>336151.6</v>
    </oc>
    <nc r="H120" t="n">
      <v>160000</v>
    </nc>
  </rcc>
  <rcc rId="182" ua="false" sId="1">
    <oc r="I120" t="n">
      <v>139098</v>
    </oc>
    <nc r="I120" t="n">
      <v>308503.8</v>
    </nc>
  </rcc>
  <rcc rId="183" ua="false" sId="1">
    <oc r="G122" t="n">
      <v>176</v>
    </oc>
    <nc r="G122" t="n">
      <v>213</v>
    </nc>
  </rcc>
  <rcc rId="184" ua="false" sId="1">
    <oc r="H122" t="n">
      <v>337</v>
    </oc>
    <nc r="H122" t="n">
      <v>161</v>
    </nc>
  </rcc>
  <rcc rId="185" ua="false" sId="1">
    <oc r="I122" t="n">
      <v>140</v>
    </oc>
    <nc r="I122" t="n">
      <v>309</v>
    </nc>
  </rcc>
  <rcc rId="186" ua="false" sId="1">
    <oc r="G126" t="n">
      <v>258966.3</v>
    </oc>
    <nc r="G126" t="n">
      <v>547901.6</v>
    </nc>
  </rcc>
  <rcc rId="187" ua="false" sId="1">
    <oc r="H126" t="n">
      <v>60300.3</v>
    </oc>
    <nc r="H126" t="n">
      <v>389331.1</v>
    </nc>
  </rcc>
  <rcc rId="188" ua="false" sId="1">
    <oc r="I126" t="n">
      <v>372809.6</v>
    </oc>
    <nc r="I126" t="n">
      <v>0</v>
    </nc>
  </rcc>
  <rcc rId="189" ua="false" sId="1">
    <oc r="G136" t="n">
      <v>3838.8</v>
    </oc>
    <nc r="G136" t="n">
      <v>7278.2</v>
    </nc>
  </rcc>
  <rcc rId="190" ua="false" sId="1">
    <oc r="H136" t="n">
      <v>5321.5</v>
    </oc>
    <nc r="H136" t="n">
      <v>0</v>
    </nc>
  </rcc>
  <rcc rId="191" ua="false" sId="1">
    <oc r="I136" t="n">
      <v>5321.5</v>
    </oc>
    <nc r="I136" t="n">
      <v>0</v>
    </nc>
  </rcc>
</revisions>
</file>

<file path=xl/revisions/revisionLog22.xml><?xml version="1.0" encoding="utf-8"?>
<revisions xmlns="http://schemas.openxmlformats.org/spreadsheetml/2006/main" xmlns:r="http://schemas.openxmlformats.org/officeDocument/2006/relationships">
  <rcc rId="192" ua="false" sId="1">
    <oc r="G1280" t="n">
      <v>189352.7</v>
    </oc>
    <nc r="G1280" t="n">
      <v>75715.4</v>
    </nc>
  </rcc>
  <rcc rId="193" ua="false" sId="1">
    <oc r="H1280" t="n">
      <v>82539.5</v>
    </oc>
    <nc r="H1280" t="n">
      <v>75715.4</v>
    </nc>
  </rcc>
  <rcc rId="194" ua="false" sId="1">
    <oc r="I1280" t="n">
      <v>81735.5</v>
    </oc>
    <nc r="I1280" t="n">
      <v>75715.4</v>
    </nc>
  </rcc>
</revisions>
</file>

<file path=xl/revisions/revisionLog23.xml><?xml version="1.0" encoding="utf-8"?>
<revisions xmlns="http://schemas.openxmlformats.org/spreadsheetml/2006/main" xmlns:r="http://schemas.openxmlformats.org/officeDocument/2006/relationships">
  <rcc rId="195" ua="false" sId="1">
    <oc r="G1347" t="n">
      <v>390.9</v>
    </oc>
    <nc r="G1347" t="n">
      <v>0</v>
    </nc>
  </rcc>
  <rcc rId="196" ua="false" sId="1">
    <oc r="G1298" t="n">
      <f>G1347</f>
    </oc>
    <nc r="G1298" t="n">
      <v>0</v>
    </nc>
  </rcc>
  <rrc rId="197" ua="false" sId="1" eol="0" ref="1297:1297" action="insertRow"/>
  <rrc rId="198" ua="false" sId="1" eol="0" ref="1290:1290" action="insertRow"/>
  <rcc rId="199" ua="false" sId="1">
    <oc r="G1278" t="e">
      <f>G1298+G1279+G1282+#REF!+G1290</f>
    </oc>
    <nc r="G1278" t="n">
      <f>G1298+G1279+G1282+G1290</f>
    </nc>
  </rcc>
  <rcc rId="200" ua="false" sId="1">
    <oc r="H1278" t="e">
      <f>H1298+H1279+H1282+#REF!+H1290</f>
    </oc>
    <nc r="H1278" t="n">
      <f>H1298+H1279+H1282+H1290</f>
    </nc>
  </rcc>
  <rcc rId="201" ua="false" sId="1">
    <oc r="I1278" t="e">
      <f>I1298+I1279+I1282+#REF!+I1290</f>
    </oc>
    <nc r="I1278" t="n">
      <f>I1298+I1279+I1282+I1290</f>
    </nc>
  </rcc>
  <rcc rId="202" ua="false" sId="1">
    <oc r="G1347" t="n">
      <v>2638.2</v>
    </oc>
    <nc r="G1347" t="n">
      <f>51528.1+160</f>
    </nc>
  </rcc>
</revisions>
</file>

<file path=xl/revisions/revisionLog24.xml><?xml version="1.0" encoding="utf-8"?>
<revisions xmlns="http://schemas.openxmlformats.org/spreadsheetml/2006/main" xmlns:r="http://schemas.openxmlformats.org/officeDocument/2006/relationships">
  <rrc rId="203" ua="false" sId="1" eol="0" ref="1286:1286" action="insertRow"/>
  <rrc rId="204" ua="false" sId="1" eol="0" ref="1284:1284" action="insertRow"/>
  <rcc rId="205" ua="false" sId="1">
    <oc r="G1278" t="e">
      <f>G1284+G1279+G1282+#REF!</f>
    </oc>
    <nc r="G1278" t="n">
      <f>G1284+G1279+G1282</f>
    </nc>
  </rcc>
  <rcc rId="206" ua="false" sId="1">
    <oc r="H1278" t="e">
      <f>H1284+H1279+H1282+#REF!</f>
    </oc>
    <nc r="H1278" t="n">
      <f>H1284+H1279+H1282</f>
    </nc>
  </rcc>
  <rcc rId="207" ua="false" sId="1">
    <oc r="I1278" t="e">
      <f>I1284+I1279+I1282+#REF!</f>
    </oc>
    <nc r="I1278" t="n">
      <f>I1284+I1279+I1282</f>
    </nc>
  </rcc>
  <rcc rId="208" ua="false" sId="1">
    <oc r="G1349" t="n">
      <f>G1350</f>
    </oc>
    <nc r="G1349" t="n">
      <v>63639</v>
    </nc>
  </rcc>
  <rrc rId="209" ua="false" sId="1" eol="0" ref="1303:1303" action="insertRow"/>
  <rrc rId="210" ua="false" sId="1" eol="0" ref="1302:1302" action="insertRow"/>
  <rrc rId="211" ua="false" sId="1" eol="0" ref="1292:1292" action="insertRow"/>
  <rrc rId="212" ua="false" sId="1" eol="0" ref="1291:1291" action="insertRow"/>
  <rrc rId="213" ua="false" sId="1" eol="0" ref="1287:1287" action="insertRow"/>
  <rcc rId="214" ua="false" sId="1">
    <oc r="G1277" t="e">
      <f>G1278+#REF!+G1287</f>
    </oc>
    <nc r="G1277" t="n">
      <f>G1278+G1287</f>
    </nc>
  </rcc>
  <rcc rId="215" ua="false" sId="1">
    <oc r="H1277" t="e">
      <f>H1278+#REF!+H1287</f>
    </oc>
    <nc r="H1277" t="n">
      <f>H1278+H1287</f>
    </nc>
  </rcc>
  <rcc rId="216" ua="false" sId="1">
    <oc r="I1277" t="e">
      <f>I1278+#REF!+I1287</f>
    </oc>
    <nc r="I1277" t="n">
      <f>I1278+I1287</f>
    </nc>
  </rcc>
  <rcc rId="217" ua="false" sId="1">
    <oc r="G1291" t="n">
      <v>51</v>
    </oc>
    <nc r="G1291" t="n">
      <v>3665.2</v>
    </nc>
  </rcc>
</revisions>
</file>

<file path=xl/revisions/revisionLog25.xml><?xml version="1.0" encoding="utf-8"?>
<revisions xmlns="http://schemas.openxmlformats.org/spreadsheetml/2006/main" xmlns:r="http://schemas.openxmlformats.org/officeDocument/2006/relationships">
  <rcc rId="218" ua="false" sId="1">
    <oc r="G1372" t="n">
      <f>6789+11</f>
    </oc>
    <nc r="G1372" t="n">
      <v>142437.5</v>
    </nc>
  </rcc>
  <rcc rId="219" ua="false" sId="1">
    <oc r="H1372" t="n">
      <v>142437.4</v>
    </oc>
    <nc r="H1372" t="n">
      <v>142437.5</v>
    </nc>
  </rcc>
  <rcc rId="220" ua="false" sId="1">
    <oc r="I1372" t="n">
      <v>142437.4</v>
    </oc>
    <nc r="I1372" t="n">
      <v>0</v>
    </nc>
  </rcc>
</revisions>
</file>

<file path=xl/revisions/revisionLog26.xml><?xml version="1.0" encoding="utf-8"?>
<revisions xmlns="http://schemas.openxmlformats.org/spreadsheetml/2006/main" xmlns:r="http://schemas.openxmlformats.org/officeDocument/2006/relationships">
  <rcc rId="221" ua="false" sId="1">
    <oc r="G1374" t="n">
      <v>6.8</v>
    </oc>
    <nc r="G1374" t="n">
      <v>142.6</v>
    </nc>
  </rcc>
  <rcc rId="222" ua="false" sId="1">
    <oc r="I1374" t="n">
      <v>142.6</v>
    </oc>
    <nc r="I1374" t="n">
      <v>0</v>
    </nc>
  </rcc>
  <rrc rId="223" ua="false" sId="1" eol="0" ref="1384:1384" action="insertRow"/>
  <rrc rId="224" ua="false" sId="1" eol="0" ref="1383:1383" action="insertRow"/>
  <rrc rId="225" ua="false" sId="1" eol="0" ref="1382:1382" action="insertRow"/>
  <rrc rId="226" ua="false" sId="1" eol="0" ref="1381:1381" action="insertRow"/>
  <rrc rId="227" ua="false" sId="1" eol="0" ref="1380:1380" action="insertRow"/>
  <rcc rId="228" ua="false" sId="1">
    <oc r="G1370" t="e">
      <f>G1371+G1373+#REF!</f>
    </oc>
    <nc r="G1370" t="n">
      <f>G1371+G1373</f>
    </nc>
  </rcc>
  <rcc rId="229" ua="false" sId="1">
    <oc r="H1370" t="e">
      <f>H1371+H1373+#REF!</f>
    </oc>
    <nc r="H1370" t="n">
      <f>H1371+H1373</f>
    </nc>
  </rcc>
  <rcc rId="230" ua="false" sId="1">
    <oc r="I1370" t="e">
      <f>I1371+I1373+#REF!</f>
    </oc>
    <nc r="I1370" t="n">
      <f>I1371+I1373</f>
    </nc>
  </rcc>
  <rcc rId="231" ua="false" sId="1">
    <oc r="G1369" t="e">
      <f>G1370+#REF!</f>
    </oc>
    <nc r="G1369" t="n">
      <f>G1370</f>
    </nc>
  </rcc>
  <rcc rId="232" ua="false" sId="1">
    <oc r="H1369" t="e">
      <f>H1370+#REF!</f>
    </oc>
    <nc r="H1369" t="n">
      <f>H1370</f>
    </nc>
  </rcc>
  <rcc rId="233" ua="false" sId="1">
    <oc r="I1369" t="e">
      <f>I1370+#REF!</f>
    </oc>
    <nc r="I1369" t="n">
      <f>I1370</f>
    </nc>
  </rcc>
</revisions>
</file>

<file path=xl/revisions/revisionLog27.xml><?xml version="1.0" encoding="utf-8"?>
<revisions xmlns="http://schemas.openxmlformats.org/spreadsheetml/2006/main" xmlns:r="http://schemas.openxmlformats.org/officeDocument/2006/relationships">
  <rcc rId="234" ua="false" sId="1">
    <oc r="G1439" t="n">
      <v>8153.9</v>
    </oc>
    <nc r="G1439" t="n">
      <v>10153.9</v>
    </nc>
  </rcc>
  <rcc rId="235" ua="false" sId="1">
    <oc r="G1441" t="n">
      <f>6407.2-0.8</f>
    </oc>
    <nc r="G1441" t="n">
      <v>10218</v>
    </nc>
  </rcc>
</revisions>
</file>

<file path=xl/revisions/revisionLog28.xml><?xml version="1.0" encoding="utf-8"?>
<revisions xmlns="http://schemas.openxmlformats.org/spreadsheetml/2006/main" xmlns:r="http://schemas.openxmlformats.org/officeDocument/2006/relationships">
  <rcc rId="236" ua="false" sId="1">
    <oc r="G1432" t="n">
      <v>15100.8</v>
    </oc>
    <nc r="G1432" t="n">
      <v>17100.8</v>
    </nc>
  </rcc>
</revisions>
</file>

<file path=xl/revisions/revisionLog29.xml><?xml version="1.0" encoding="utf-8"?>
<revisions xmlns="http://schemas.openxmlformats.org/spreadsheetml/2006/main" xmlns:r="http://schemas.openxmlformats.org/officeDocument/2006/relationships">
  <rrc rId="237" ua="false" sId="1" eol="0" ref="1447:1447" action="insertRow"/>
  <rrc rId="238" ua="false" sId="1" eol="0" ref="1446:1446" action="insertRow"/>
  <rrc rId="239" ua="false" sId="1" eol="0" ref="1445:1445" action="insertRow"/>
  <rrc rId="240" ua="false" sId="1" eol="0" ref="1444:1444" action="insertRow"/>
</revisions>
</file>

<file path=xl/revisions/revisionLog3.xml><?xml version="1.0" encoding="utf-8"?>
<revisions xmlns="http://schemas.openxmlformats.org/spreadsheetml/2006/main" xmlns:r="http://schemas.openxmlformats.org/officeDocument/2006/relationships">
  <rcc rId="6" ua="false" sId="1">
    <oc r="G18" t="n">
      <v>3251.4</v>
    </oc>
    <nc r="G18" t="n">
      <v>3385.8</v>
    </nc>
  </rcc>
  <rcc rId="7" ua="false" sId="1">
    <oc r="H18" t="n">
      <v>3218.1</v>
    </oc>
    <nc r="H18" t="n">
      <v>3385.8</v>
    </nc>
  </rcc>
  <rcc rId="8" ua="false" sId="1">
    <oc r="I18" t="n">
      <v>3218.1</v>
    </oc>
    <nc r="I18" t="n">
      <v>3385.8</v>
    </nc>
  </rcc>
  <rcc rId="9" ua="false" sId="1">
    <oc r="G19" t="n">
      <v>1208.2</v>
    </oc>
    <nc r="G19" t="n">
      <v>1241.8</v>
    </nc>
  </rcc>
  <rcc rId="10" ua="false" sId="1">
    <oc r="H19" t="n">
      <v>1252.4</v>
    </oc>
    <nc r="H19" t="n">
      <v>1264.4</v>
    </nc>
  </rcc>
  <rcc rId="11" ua="false" sId="1">
    <oc r="I19" t="n">
      <v>1279.3</v>
    </oc>
    <nc r="I19" t="n">
      <v>1288</v>
    </nc>
  </rcc>
</revisions>
</file>

<file path=xl/revisions/revisionLog30.xml><?xml version="1.0" encoding="utf-8"?>
<revisions xmlns="http://schemas.openxmlformats.org/spreadsheetml/2006/main" xmlns:r="http://schemas.openxmlformats.org/officeDocument/2006/relationships">
  <rrc rId="241" ua="false" sId="1" eol="0" ref="1456:1456" action="insertRow"/>
  <rrc rId="242" ua="false" sId="1" eol="0" ref="1455:1455" action="insertRow"/>
  <rrc rId="243" ua="false" sId="1" eol="0" ref="1454:1454" action="insertRow"/>
  <rrc rId="244" ua="false" sId="1" eol="0" ref="1453:1453" action="insertRow"/>
  <rrc rId="245" ua="false" sId="1" eol="0" ref="1452:1452" action="insertRow"/>
  <rrc rId="246" ua="false" sId="1" eol="0" ref="1443:1443" action="insertRow"/>
  <rrc rId="247" ua="false" sId="1" eol="0" ref="1442:1442" action="insertRow"/>
  <rcc rId="248" ua="false" sId="1">
    <nc r="E1443" t="inlineStr">
      <is>
        <r>
          <rPr>
            <sz val="10"/>
            <rFont val="Arial Cyr"/>
            <family val="0"/>
            <charset val="204"/>
          </rPr>
          <t xml:space="preserve">16 0 10 00000</t>
        </r>
      </is>
    </nc>
  </rcc>
  <rcc rId="249" ua="false" sId="1">
    <nc r="E1442" t="inlineStr">
      <is>
        <r>
          <rPr>
            <sz val="10"/>
            <rFont val="Arial Cyr"/>
            <family val="0"/>
            <charset val="204"/>
          </rPr>
          <t xml:space="preserve">16 0 00 00000</t>
        </r>
      </is>
    </nc>
  </rcc>
  <rcc rId="250" ua="false" sId="1">
    <nc r="G1443" t="n">
      <f>G1444+G1446+G1448</f>
    </nc>
  </rcc>
  <rcc rId="251" ua="false" sId="1">
    <nc r="H1443" t="n">
      <f>H1444+H1446+H1448</f>
    </nc>
  </rcc>
  <rcc rId="252" ua="false" sId="1">
    <nc r="I1443" t="n">
      <f>I1444+I1446+I1448</f>
    </nc>
  </rcc>
  <rcc rId="253" ua="false" sId="1">
    <nc r="G1442" t="n">
      <f>G1443</f>
    </nc>
  </rcc>
  <rcc rId="254" ua="false" sId="1">
    <nc r="H1442" t="n">
      <f>H1443</f>
    </nc>
  </rcc>
  <rcc rId="255" ua="false" sId="1">
    <nc r="I1442" t="n">
      <f>I1443</f>
    </nc>
  </rcc>
  <rcc rId="256" ua="false" sId="1">
    <oc r="G1425" t="e">
      <f>#REF!+G1450+G1499+G1426+G1454+G1459+G1465</f>
    </oc>
    <nc r="G1425" t="n">
      <f>G1452+G1501+G1426+G1456+G1461+G1467+G1442</f>
    </nc>
  </rcc>
  <rcc rId="257" ua="false" sId="1">
    <oc r="H1425" t="e">
      <f>#REF!+H1450+H1499+H1426+H1454+H1459+H1465</f>
    </oc>
    <nc r="H1425" t="n">
      <f>H1452+H1501+H1426+H1456+H1461+H1467+H1442</f>
    </nc>
  </rcc>
  <rcc rId="258" ua="false" sId="1">
    <oc r="I1425" t="e">
      <f>#REF!+I1450+I1499+I1426+I1454+I1459+I1465</f>
    </oc>
    <nc r="I1425" t="n">
      <f>I1452+I1501+I1426+I1456+I1461+I1467+I1442</f>
    </nc>
  </rcc>
</revisions>
</file>

<file path=xl/revisions/revisionLog31.xml><?xml version="1.0" encoding="utf-8"?>
<revisions xmlns="http://schemas.openxmlformats.org/spreadsheetml/2006/main" xmlns:r="http://schemas.openxmlformats.org/officeDocument/2006/relationships">
  <rcc rId="259" ua="false" sId="1">
    <oc r="G1498" t="n">
      <v>2500</v>
    </oc>
    <nc r="G1498" t="n">
      <v>6000</v>
    </nc>
  </rcc>
</revisions>
</file>

<file path=xl/revisions/revisionLog32.xml><?xml version="1.0" encoding="utf-8"?>
<revisions xmlns="http://schemas.openxmlformats.org/spreadsheetml/2006/main" xmlns:r="http://schemas.openxmlformats.org/officeDocument/2006/relationships">
  <rrc rId="260" ua="false" sId="1" eol="0" ref="1379:1379" action="insertRow"/>
  <rrc rId="261" ua="false" sId="1" eol="0" ref="1378:1378" action="insertRow"/>
  <rrc rId="262" ua="false" sId="1" eol="0" ref="1377:1377" action="insertRow"/>
  <rrc rId="263" ua="false" sId="1" eol="0" ref="1376:1376" action="insertRow"/>
  <rrc rId="264" ua="false" sId="1" eol="0" ref="1375:1375" action="insertRow"/>
  <rcc rId="265" ua="false" sId="1">
    <oc r="G1368" t="e">
      <f>G1369+#REF!+G1375+G1381+G1398+G1391+G1404+G1408</f>
    </oc>
    <nc r="G1368" t="n">
      <f>G1369+G1375+G1381+G1398+G1391+G1404+G1408</f>
    </nc>
  </rcc>
  <rcc rId="266" ua="false" sId="1">
    <oc r="H1368" t="e">
      <f>H1369+#REF!+H1375+H1381+H1398+H1391+H1404+H1408</f>
    </oc>
    <nc r="H1368" t="n">
      <f>H1369+H1375+H1381+H1398+H1391+H1404+H1408</f>
    </nc>
  </rcc>
  <rcc rId="267" ua="false" sId="1">
    <oc r="I1368" t="e">
      <f>I1369+#REF!+I1375+I1381+I1398+I1391+I1404+I1408</f>
    </oc>
    <nc r="I1368" t="n">
      <f>I1369+I1375+I1381+I1398+I1391+I1404+I1408</f>
    </nc>
  </rcc>
</revisions>
</file>

<file path=xl/revisions/revisionLog33.xml><?xml version="1.0" encoding="utf-8"?>
<revisions xmlns="http://schemas.openxmlformats.org/spreadsheetml/2006/main" xmlns:r="http://schemas.openxmlformats.org/officeDocument/2006/relationships">
  <rcc rId="268" ua="false" sId="1">
    <oc r="G1356" t="n">
      <v>2546.8</v>
    </oc>
    <nc r="G1356" t="n">
      <v>1400</v>
    </nc>
  </rcc>
  <rcc rId="269" ua="false" sId="1">
    <oc r="H1356" t="n">
      <v>0</v>
    </oc>
    <nc r="H1356" t="n">
      <v>1400</v>
    </nc>
  </rcc>
  <rcc rId="270" ua="false" sId="1">
    <oc r="I1356" t="n">
      <v>0</v>
    </oc>
    <nc r="I1356" t="n">
      <v>1400</v>
    </nc>
  </rcc>
</revisions>
</file>

<file path=xl/revisions/revisionLog34.xml><?xml version="1.0" encoding="utf-8"?>
<revisions xmlns="http://schemas.openxmlformats.org/spreadsheetml/2006/main" xmlns:r="http://schemas.openxmlformats.org/officeDocument/2006/relationships">
  <rcc rId="271" ua="false" sId="1">
    <oc r="G1454" t="n">
      <v>200</v>
    </oc>
    <nc r="G1454" t="n">
      <v>1000</v>
    </nc>
  </rcc>
  <rcc rId="272" ua="false" sId="1">
    <oc r="H1454" t="n">
      <v>500</v>
    </oc>
    <nc r="H1454" t="n">
      <v>1000</v>
    </nc>
  </rcc>
  <rcc rId="273" ua="false" sId="1">
    <oc r="I1454" t="n">
      <v>0</v>
    </oc>
    <nc r="I1454" t="n">
      <v>1000</v>
    </nc>
  </rcc>
  <rcc rId="274" ua="false" sId="1">
    <oc r="G1456" t="n">
      <v>738</v>
    </oc>
    <nc r="G1456" t="n">
      <v>500</v>
    </nc>
  </rcc>
  <rcc rId="275" ua="false" sId="1">
    <oc r="I1456" t="n">
      <v>0</v>
    </oc>
    <nc r="I1456" t="n">
      <v>500</v>
    </nc>
  </rcc>
</revisions>
</file>

<file path=xl/revisions/revisionLog35.xml><?xml version="1.0" encoding="utf-8"?>
<revisions xmlns="http://schemas.openxmlformats.org/spreadsheetml/2006/main" xmlns:r="http://schemas.openxmlformats.org/officeDocument/2006/relationships">
  <rcc rId="276" ua="false" sId="1">
    <oc r="G1378" t="n">
      <v>12000</v>
    </oc>
    <nc r="G1378" t="n">
      <v>14400</v>
    </nc>
  </rcc>
  <rcc rId="277" ua="false" sId="1">
    <oc r="G1380" t="n">
      <v>6401</v>
    </oc>
    <nc r="G1380" t="n">
      <v>5365.2</v>
    </nc>
  </rcc>
  <rcc rId="278" ua="false" sId="1">
    <oc r="H1380" t="n">
      <v>6850.2</v>
    </oc>
    <nc r="H1380" t="n">
      <v>5365.2</v>
    </nc>
  </rcc>
  <rcc rId="279" ua="false" sId="1">
    <oc r="I1380" t="n">
      <v>6850.2</v>
    </oc>
    <nc r="I1380" t="n">
      <v>5365.2</v>
    </nc>
  </rcc>
  <rcc rId="280" ua="false" sId="1">
    <oc r="G1658" t="n">
      <v>81500</v>
    </oc>
    <nc r="G1658" t="n">
      <v>0</v>
    </nc>
  </rcc>
  <rcc rId="281" ua="false" sId="1">
    <oc r="H1658" t="n">
      <v>0</v>
    </oc>
    <nc r="H1658" t="n">
      <v>200000</v>
    </nc>
  </rcc>
  <rcc rId="282" ua="false" sId="1">
    <oc r="I1658" t="n">
      <v>150000</v>
    </oc>
    <nc r="I1658" t="n">
      <v>100000</v>
    </nc>
  </rcc>
</revisions>
</file>

<file path=xl/revisions/revisionLog36.xml><?xml version="1.0" encoding="utf-8"?>
<revisions xmlns="http://schemas.openxmlformats.org/spreadsheetml/2006/main" xmlns:r="http://schemas.openxmlformats.org/officeDocument/2006/relationships">
  <rcc rId="283" ua="false" sId="1">
    <oc r="H1660" t="n">
      <v>0</v>
    </oc>
    <nc r="H1660" t="n">
      <v>200.3</v>
    </nc>
  </rcc>
  <rcc rId="284" ua="false" sId="1">
    <oc r="I1660" t="n">
      <v>27882.6</v>
    </oc>
    <nc r="I1660" t="n">
      <v>100</v>
    </nc>
  </rcc>
  <rcc rId="285" ua="false" sId="1">
    <oc r="G1660" t="n">
      <v>22706.1</v>
    </oc>
    <nc r="G1660" t="n">
      <v>0</v>
    </nc>
  </rcc>
</revisions>
</file>

<file path=xl/revisions/revisionLog37.xml><?xml version="1.0" encoding="utf-8"?>
<revisions xmlns="http://schemas.openxmlformats.org/spreadsheetml/2006/main" xmlns:r="http://schemas.openxmlformats.org/officeDocument/2006/relationships">
  <rcc rId="286" ua="false" sId="1">
    <oc r="G1579" t="n">
      <v>374706.7</v>
    </oc>
    <nc r="G1579" t="n">
      <v>362676.6</v>
    </nc>
  </rcc>
  <rcc rId="287" ua="false" sId="1">
    <oc r="H1579" t="n">
      <f>204212.2+158464.4</f>
    </oc>
    <nc r="H1579" t="n">
      <v>506892.4</v>
    </nc>
  </rcc>
  <rcc rId="288" ua="false" sId="1">
    <oc r="I1579" t="n">
      <v>200424.6</v>
    </oc>
    <nc r="I1579" t="n">
      <v>0</v>
    </nc>
  </rcc>
  <rcc rId="289" ua="false" sId="1">
    <oc r="G1592" t="n">
      <v>4690.1</v>
    </oc>
    <nc r="G1592" t="n">
      <v>365</v>
    </nc>
  </rcc>
  <rcc rId="290" ua="false" sId="1">
    <oc r="H1592" t="n">
      <v>0</v>
    </oc>
    <nc r="H1592" t="n">
      <v>509</v>
    </nc>
  </rcc>
  <rcc rId="291" ua="false" sId="1">
    <oc r="G1599" t="n">
      <v>375.1</v>
    </oc>
    <nc r="G1599" t="n">
      <v>365</v>
    </nc>
  </rcc>
  <rcc rId="292" ua="false" sId="1">
    <oc r="H1599" t="n">
      <f>205+159</f>
    </oc>
    <nc r="H1599" t="n">
      <v>509</v>
    </nc>
  </rcc>
  <rcc rId="293" ua="false" sId="1">
    <oc r="I1599" t="n">
      <v>201</v>
    </oc>
    <nc r="I1599" t="n">
      <v>0</v>
    </nc>
  </rcc>
  <rrc rId="294" ua="false" sId="1" eol="0" ref="1588:1588" action="insertRow"/>
  <rrc rId="295" ua="false" sId="1" eol="0" ref="1584:1584" action="insertRow"/>
  <rrc rId="296" ua="false" sId="1" eol="0" ref="1590:1590" action="insertRow"/>
  <rrc rId="297" ua="false" sId="1" eol="0" ref="1589:1589" action="insertRow"/>
  <rcc rId="298" ua="false" sId="1">
    <oc r="G1577" t="e">
      <f>G1578+#REF!+G1584+G1589</f>
    </oc>
    <nc r="G1577" t="n">
      <f>G1578+G1584</f>
    </nc>
  </rcc>
  <rcc rId="299" ua="false" sId="1">
    <oc r="H1577" t="e">
      <f>H1578+#REF!+H1584+H1589</f>
    </oc>
    <nc r="H1577" t="n">
      <f>H1578+H1584</f>
    </nc>
  </rcc>
  <rcc rId="300" ua="false" sId="1">
    <oc r="I1577" t="e">
      <f>I1578+#REF!+I1584+I1589</f>
    </oc>
    <nc r="I1577" t="n">
      <f>I1578+I1584</f>
    </nc>
  </rcc>
</revisions>
</file>

<file path=xl/revisions/revisionLog38.xml><?xml version="1.0" encoding="utf-8"?>
<revisions xmlns="http://schemas.openxmlformats.org/spreadsheetml/2006/main" xmlns:r="http://schemas.openxmlformats.org/officeDocument/2006/relationships">
  <rrc rId="301" ua="false" sId="1" eol="0" ref="1593:1593" action="insertRow"/>
  <rcc rId="302" ua="false" sId="1">
    <nc r="B1593" t="n">
      <v>211</v>
    </nc>
  </rcc>
  <rcc rId="303" ua="false" sId="1">
    <nc r="C1593" t="inlineStr">
      <is>
        <r>
          <rPr>
            <sz val="10"/>
            <rFont val="Arial Cyr"/>
            <family val="0"/>
            <charset val="204"/>
          </rPr>
          <t xml:space="preserve">07</t>
        </r>
      </is>
    </nc>
  </rcc>
  <rcc rId="304" ua="false" sId="1">
    <nc r="D1593" t="inlineStr">
      <is>
        <r>
          <rPr>
            <sz val="10"/>
            <rFont val="Arial Cyr"/>
            <family val="0"/>
            <charset val="204"/>
          </rPr>
          <t xml:space="preserve">02</t>
        </r>
      </is>
    </nc>
  </rcc>
  <rrc rId="305" ua="false" sId="1" eol="0" ref="1597:1597" action="insertRow"/>
  <rrc rId="306" ua="false" sId="1" eol="0" ref="1594:1594" action="insertRow"/>
  <rcc rId="307" ua="false" sId="1">
    <nc r="A1597" t="inlineStr">
      <is>
        <r>
          <rPr>
            <sz val="10"/>
            <rFont val="Arial Cyr"/>
            <family val="0"/>
            <charset val="204"/>
          </rPr>
          <t xml:space="preserve">Капитальные вложения в объекты муниципальной собственности</t>
        </r>
      </is>
    </nc>
  </rcc>
</revisions>
</file>

<file path=xl/revisions/revisionLog39.xml><?xml version="1.0" encoding="utf-8"?>
<revisions xmlns="http://schemas.openxmlformats.org/spreadsheetml/2006/main" xmlns:r="http://schemas.openxmlformats.org/officeDocument/2006/relationships">
  <rcc rId="308" ua="false" sId="1">
    <oc r="G101" t="n">
      <v>12078</v>
    </oc>
    <nc r="G101" t="n">
      <v>12000</v>
    </nc>
  </rcc>
  <rcc rId="309" ua="false" sId="1">
    <oc r="H101" t="n">
      <v>12078</v>
    </oc>
    <nc r="H101" t="n">
      <v>3000</v>
    </nc>
  </rcc>
  <rcc rId="310" ua="false" sId="1">
    <oc r="I101" t="n">
      <v>12078</v>
    </oc>
    <nc r="I101" t="n">
      <v>3000</v>
    </nc>
  </rcc>
  <rcc rId="311" ua="false" sId="1">
    <oc r="H130" t="n">
      <v>15075</v>
    </oc>
    <nc r="H130" t="n">
      <v>0</v>
    </nc>
  </rcc>
  <rcc rId="312" ua="false" sId="1">
    <oc r="I130" t="n">
      <v>93202.4</v>
    </oc>
    <nc r="I130" t="n">
      <v>0</v>
    </nc>
  </rcc>
  <rcc rId="313" ua="false" sId="1">
    <oc r="G147" t="n">
      <v>37844.3</v>
    </oc>
    <nc r="G147" t="n">
      <v>116230.3</v>
    </nc>
  </rcc>
  <rcc rId="314" ua="false" sId="1">
    <oc r="H147" t="n">
      <v>37413.8</v>
    </oc>
    <nc r="H147" t="n">
      <v>116230.3</v>
    </nc>
  </rcc>
  <rcc rId="315" ua="false" sId="1">
    <oc r="I147" t="n">
      <v>37413.8</v>
    </oc>
    <nc r="I147" t="n">
      <v>116230.3</v>
    </nc>
  </rcc>
  <rcc rId="316" ua="false" sId="1">
    <oc r="H155" t="n">
      <f>7500+19067.7</f>
    </oc>
    <nc r="H155" t="n">
      <v>7500</v>
    </nc>
  </rcc>
  <rcc rId="317" ua="false" sId="1">
    <oc r="I155" t="n">
      <f>7500+18474.6</f>
    </oc>
    <nc r="I155" t="n">
      <v>7500</v>
    </nc>
  </rcc>
  <rcc rId="318" ua="false" sId="1">
    <oc r="G155" t="n">
      <v>18517.8</v>
    </oc>
    <nc r="G155" t="n">
      <v>7500</v>
    </nc>
  </rcc>
  <rcc rId="319" ua="false" sId="1">
    <oc r="H87" t="n">
      <v>231.4</v>
    </oc>
    <nc r="H87" t="n">
      <v>158</v>
    </nc>
  </rcc>
  <rcc rId="320" ua="false" sId="1">
    <oc r="I87" t="n">
      <v>231.4</v>
    </oc>
    <nc r="I87" t="n">
      <v>158</v>
    </nc>
  </rcc>
  <rcc rId="321" ua="false" sId="1">
    <oc r="H132" t="n">
      <v>76</v>
    </oc>
    <nc r="H132" t="n">
      <v>390</v>
    </nc>
  </rcc>
  <rcc rId="322" ua="false" sId="1">
    <oc r="I132" t="n">
      <v>467</v>
    </oc>
    <nc r="I132" t="n">
      <v>0</v>
    </nc>
  </rcc>
  <rrc rId="323" ua="false" sId="1" eol="0" ref="149:149" action="insertRow"/>
  <rrc rId="324" ua="false" sId="1" eol="0" ref="148:148" action="insertRow"/>
  <rcc rId="325" ua="false" sId="1">
    <oc r="G145" t="e">
      <f>G146+#REF!</f>
    </oc>
    <nc r="G145" t="n">
      <f>G146</f>
    </nc>
  </rcc>
  <rcc rId="326" ua="false" sId="1">
    <oc r="H145" t="e">
      <f>H146+#REF!</f>
    </oc>
    <nc r="H145" t="n">
      <f>H146</f>
    </nc>
  </rcc>
  <rcc rId="327" ua="false" sId="1">
    <oc r="I145" t="e">
      <f>I146+#REF!</f>
    </oc>
    <nc r="I145" t="n">
      <f>I146</f>
    </nc>
  </rcc>
  <rcc rId="328" ua="false" sId="1">
    <oc r="G87" t="n">
      <v>231.4</v>
    </oc>
    <nc r="G87" t="n">
      <v>139.4</v>
    </nc>
  </rcc>
  <rcc rId="329" ua="false" sId="1">
    <oc r="H110" t="n">
      <f>270+200</f>
    </oc>
    <nc r="H110" t="n">
      <v>0</v>
    </nc>
  </rcc>
  <rcc rId="330" ua="false" sId="1">
    <oc r="I110" t="n">
      <f>270+200</f>
    </oc>
    <nc r="I110" t="n">
      <v>0</v>
    </nc>
  </rcc>
  <rcc rId="331" ua="false" sId="1">
    <oc r="G136" t="n">
      <v>7278.2</v>
    </oc>
    <nc r="G136" t="n">
      <v>5581.1</v>
    </nc>
  </rcc>
  <rcc rId="332" ua="false" sId="1">
    <oc r="G93" t="n">
      <v>7278.2</v>
    </oc>
    <nc r="G93" t="n">
      <v>1697.1</v>
    </nc>
  </rcc>
  <rcc rId="333" ua="false" sId="1">
    <oc r="G132" t="n">
      <v>325</v>
    </oc>
    <nc r="G132" t="n">
      <v>549</v>
    </nc>
  </rcc>
  <rrc rId="334" ua="false" sId="1" eol="0" ref="128:128" action="insertRow"/>
  <rrc rId="335" ua="false" sId="1" eol="0" ref="127:127" action="insertRow"/>
  <rcc rId="336" ua="false" sId="1">
    <oc r="I124" t="e">
      <f>I125+I127+#REF!</f>
    </oc>
    <nc r="I124" t="n">
      <f>I125+I127</f>
    </nc>
  </rcc>
  <rcc rId="337" ua="false" sId="1">
    <oc r="H124" t="e">
      <f>H125+H127+#REF!</f>
    </oc>
    <nc r="H124" t="n">
      <f>H125+H127</f>
    </nc>
  </rcc>
  <rcc rId="338" ua="false" sId="1">
    <oc r="G124" t="e">
      <f>G125+G127+#REF!</f>
    </oc>
    <nc r="G124" t="n">
      <f>G125+G127</f>
    </nc>
  </rcc>
</revisions>
</file>

<file path=xl/revisions/revisionLog4.xml><?xml version="1.0" encoding="utf-8"?>
<revisions xmlns="http://schemas.openxmlformats.org/spreadsheetml/2006/main" xmlns:r="http://schemas.openxmlformats.org/officeDocument/2006/relationships">
  <rcc rId="12" ua="false" sId="1">
    <oc r="G1489" t="n">
      <v>920.4</v>
    </oc>
    <nc r="G1489" t="n">
      <v>4046.5</v>
    </nc>
  </rcc>
</revisions>
</file>

<file path=xl/revisions/revisionLog40.xml><?xml version="1.0" encoding="utf-8"?>
<revisions xmlns="http://schemas.openxmlformats.org/spreadsheetml/2006/main" xmlns:r="http://schemas.openxmlformats.org/officeDocument/2006/relationships">
  <rcc rId="339" ua="false" sId="1">
    <nc r="B1584" t="n">
      <v>211</v>
    </nc>
  </rcc>
  <rcc rId="340" ua="false" sId="1">
    <nc r="C1584" t="inlineStr">
      <is>
        <r>
          <rPr>
            <sz val="10"/>
            <rFont val="Arial Cyr"/>
            <family val="0"/>
            <charset val="204"/>
          </rPr>
          <t xml:space="preserve">07</t>
        </r>
      </is>
    </nc>
  </rcc>
  <rcc rId="341" ua="false" sId="1">
    <nc r="D1584" t="inlineStr">
      <is>
        <r>
          <rPr>
            <sz val="10"/>
            <rFont val="Arial Cyr"/>
            <family val="0"/>
            <charset val="204"/>
          </rPr>
          <t xml:space="preserve">02</t>
        </r>
      </is>
    </nc>
  </rcc>
  <rcc rId="342" ua="false" sId="1">
    <oc r="A1578" t="inlineStr">
      <is>
        <r>
          <rPr>
            <sz val="10"/>
            <rFont val="Arial Cyr"/>
            <family val="0"/>
            <charset val="204"/>
          </rPr>
          <t xml:space="preserve">Муниципальная программа "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oc>
    <nc r="A1578"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cc rId="343" ua="false" sId="1">
    <nc r="E1578" t="inlineStr">
      <is>
        <r>
          <rPr>
            <sz val="10"/>
            <rFont val="Arial Cyr"/>
            <family val="0"/>
            <charset val="204"/>
          </rPr>
          <t xml:space="preserve">03 0 00 00000</t>
        </r>
      </is>
    </nc>
  </rcc>
  <rcc rId="344" ua="false" sId="1">
    <nc r="E1579" t="inlineStr">
      <is>
        <r>
          <rPr>
            <sz val="10"/>
            <rFont val="Arial Cyr"/>
            <family val="0"/>
            <charset val="204"/>
          </rPr>
          <t xml:space="preserve">03 0 40 00000</t>
        </r>
      </is>
    </nc>
  </rcc>
  <rrc rId="345" ua="false" sId="1" eol="0" ref="1585:1585" action="insertRow"/>
  <rcc rId="346" ua="false" sId="1">
    <nc r="B1585" t="n">
      <v>211</v>
    </nc>
  </rcc>
  <rcc rId="347" ua="false" sId="1">
    <nc r="C1585" t="inlineStr">
      <is>
        <r>
          <rPr>
            <sz val="10"/>
            <rFont val="Arial Cyr"/>
            <family val="0"/>
            <charset val="204"/>
          </rPr>
          <t xml:space="preserve">07</t>
        </r>
      </is>
    </nc>
  </rcc>
  <rcc rId="348" ua="false" sId="1">
    <nc r="D1585" t="inlineStr">
      <is>
        <r>
          <rPr>
            <sz val="10"/>
            <rFont val="Arial Cyr"/>
            <family val="0"/>
            <charset val="204"/>
          </rPr>
          <t xml:space="preserve">02</t>
        </r>
      </is>
    </nc>
  </rcc>
  <rcc rId="349" ua="false" sId="1">
    <nc r="F1585" t="inlineStr">
      <is>
        <r>
          <rPr>
            <sz val="10"/>
            <rFont val="Arial Cyr"/>
            <family val="0"/>
            <charset val="204"/>
          </rPr>
          <t xml:space="preserve">400</t>
        </r>
      </is>
    </nc>
  </rcc>
  <rcc rId="350" ua="false" sId="1">
    <nc r="A1585" t="inlineStr">
      <is>
        <r>
          <rPr>
            <sz val="10"/>
            <rFont val="Arial Cyr"/>
            <family val="0"/>
            <charset val="204"/>
          </rPr>
          <t xml:space="preserve">Капитальные вложения в объекты государственной (муниципальной) собственности</t>
        </r>
      </is>
    </nc>
  </rcc>
  <rcc rId="351" ua="false" sId="1">
    <nc r="E1585" t="inlineStr">
      <is>
        <r>
          <rPr>
            <sz val="10"/>
            <rFont val="Arial Cyr"/>
            <family val="0"/>
            <charset val="204"/>
          </rPr>
          <t xml:space="preserve">03 0 40 11020</t>
        </r>
      </is>
    </nc>
  </rcc>
  <rcc rId="352" ua="false" sId="1">
    <nc r="E1584" t="inlineStr">
      <is>
        <r>
          <rPr>
            <sz val="10"/>
            <rFont val="Arial Cyr"/>
            <family val="0"/>
            <charset val="204"/>
          </rPr>
          <t xml:space="preserve">03 0 40 11020</t>
        </r>
      </is>
    </nc>
  </rcc>
</revisions>
</file>

<file path=xl/revisions/revisionLog41.xml><?xml version="1.0" encoding="utf-8"?>
<revisions xmlns="http://schemas.openxmlformats.org/spreadsheetml/2006/main" xmlns:r="http://schemas.openxmlformats.org/officeDocument/2006/relationships">
  <rcc rId="353" ua="false" sId="1">
    <oc r="A1584" t="inlineStr">
      <is>
        <r>
          <rPr>
            <sz val="10"/>
            <rFont val="Arial Cyr"/>
            <family val="0"/>
            <charset val="204"/>
          </rPr>
          <t xml:space="preserve">Строительство школы г. Копейск, ул. Северная</t>
        </r>
      </is>
    </oc>
    <nc r="A1584" t="inlineStr">
      <is>
        <r>
          <rPr>
            <sz val="10"/>
            <rFont val="Arial Cyr"/>
            <family val="0"/>
            <charset val="204"/>
          </rPr>
          <t xml:space="preserve">Создание новых мест в общеобразовательных организациях, расположенных на территории городского округа, за счет средств областного бюджета</t>
        </r>
      </is>
    </nc>
  </rcc>
  <rcc rId="354" ua="false" sId="1">
    <nc r="G1585" t="n">
      <v>330659.1</v>
    </nc>
  </rcc>
  <rcc rId="355" ua="false" sId="1">
    <nc r="H1585" t="n">
      <v>493127.9</v>
    </nc>
  </rcc>
  <rcc rId="356" ua="false" sId="1">
    <nc r="I1585" t="n">
      <v>669081.3</v>
    </nc>
  </rcc>
  <rcc rId="357" ua="false" sId="1">
    <nc r="G1584" t="n">
      <f>G1585</f>
    </nc>
  </rcc>
  <rcc rId="358" ua="false" sId="1">
    <nc r="H1584" t="n">
      <f>H1585</f>
    </nc>
  </rcc>
  <rcc rId="359" ua="false" sId="1">
    <nc r="I1584" t="n">
      <f>I1585</f>
    </nc>
  </rcc>
  <rcc rId="360" ua="false" sId="1">
    <nc r="G1579" t="n">
      <f>G1584</f>
    </nc>
  </rcc>
  <rcc rId="361" ua="false" sId="1">
    <nc r="H1579" t="n">
      <f>H1584</f>
    </nc>
  </rcc>
  <rcc rId="362" ua="false" sId="1">
    <nc r="I1579" t="n">
      <f>I1584</f>
    </nc>
  </rcc>
  <rcc rId="363" ua="false" sId="1">
    <nc r="G1578" t="n">
      <f>G1579</f>
    </nc>
  </rcc>
  <rcc rId="364" ua="false" sId="1">
    <nc r="H1578" t="n">
      <f>H1579</f>
    </nc>
  </rcc>
  <rcc rId="365" ua="false" sId="1">
    <nc r="I1578" t="n">
      <f>I1579</f>
    </nc>
  </rcc>
</revisions>
</file>

<file path=xl/revisions/revisionLog42.xml><?xml version="1.0" encoding="utf-8"?>
<revisions xmlns="http://schemas.openxmlformats.org/spreadsheetml/2006/main" xmlns:r="http://schemas.openxmlformats.org/officeDocument/2006/relationships">
  <rrc rId="366" ua="false" sId="1" eol="0" ref="1587:1587" action="insertRow"/>
  <rrc rId="367" ua="false" sId="1" eol="0" ref="1586:1586" action="insertRow"/>
  <rcc rId="368" ua="false" sId="1">
    <nc r="A1586" t="inlineStr">
      <is>
        <r>
          <rPr>
            <sz val="10"/>
            <rFont val="Arial Cyr"/>
            <family val="0"/>
            <charset val="204"/>
          </rPr>
          <t xml:space="preserve">Создание новых мест в общеобразовательных организациях, расположенных на территории городского округа, за счет средств областного бюджета</t>
        </r>
      </is>
    </nc>
  </rcc>
  <rcc rId="369" ua="false" sId="1">
    <nc r="A1587" t="inlineStr">
      <is>
        <r>
          <rPr>
            <sz val="10"/>
            <rFont val="Arial Cyr"/>
            <family val="0"/>
            <charset val="204"/>
          </rPr>
          <t xml:space="preserve">Капитальные вложения в объекты государственной (муниципальной) собственности</t>
        </r>
      </is>
    </nc>
  </rcc>
  <rcc rId="370" ua="false" sId="1">
    <nc r="B1586" t="n">
      <v>211</v>
    </nc>
  </rcc>
  <rcc rId="371" ua="false" sId="1">
    <nc r="C1586" t="inlineStr">
      <is>
        <r>
          <rPr>
            <sz val="10"/>
            <rFont val="Arial Cyr"/>
            <family val="0"/>
            <charset val="204"/>
          </rPr>
          <t xml:space="preserve">07</t>
        </r>
      </is>
    </nc>
  </rcc>
  <rcc rId="372" ua="false" sId="1">
    <nc r="D1586" t="inlineStr">
      <is>
        <r>
          <rPr>
            <sz val="10"/>
            <rFont val="Arial Cyr"/>
            <family val="0"/>
            <charset val="204"/>
          </rPr>
          <t xml:space="preserve">02</t>
        </r>
      </is>
    </nc>
  </rcc>
  <rcc rId="373" ua="false" sId="1">
    <nc r="B1587" t="n">
      <v>211</v>
    </nc>
  </rcc>
  <rcc rId="374" ua="false" sId="1">
    <nc r="C1587" t="inlineStr">
      <is>
        <r>
          <rPr>
            <sz val="10"/>
            <rFont val="Arial Cyr"/>
            <family val="0"/>
            <charset val="204"/>
          </rPr>
          <t xml:space="preserve">07</t>
        </r>
      </is>
    </nc>
  </rcc>
  <rcc rId="375" ua="false" sId="1">
    <nc r="D1587" t="inlineStr">
      <is>
        <r>
          <rPr>
            <sz val="10"/>
            <rFont val="Arial Cyr"/>
            <family val="0"/>
            <charset val="204"/>
          </rPr>
          <t xml:space="preserve">02</t>
        </r>
      </is>
    </nc>
  </rcc>
  <rcc rId="376" ua="false" sId="1">
    <nc r="F1587" t="inlineStr">
      <is>
        <r>
          <rPr>
            <sz val="10"/>
            <rFont val="Arial Cyr"/>
            <family val="0"/>
            <charset val="204"/>
          </rPr>
          <t xml:space="preserve">400</t>
        </r>
      </is>
    </nc>
  </rcc>
  <rcc rId="377" ua="false" sId="1">
    <nc r="G1587" t="n">
      <v>331</v>
    </nc>
  </rcc>
  <rcc rId="378" ua="false" sId="1">
    <nc r="H1587" t="n">
      <v>494</v>
    </nc>
  </rcc>
  <rcc rId="379" ua="false" sId="1">
    <nc r="I1587" t="n">
      <v>670</v>
    </nc>
  </rcc>
  <rcc rId="380" ua="false" sId="1">
    <nc r="G1586" t="n">
      <f>G1587</f>
    </nc>
  </rcc>
  <rcc rId="381" ua="false" sId="1">
    <nc r="H1586" t="n">
      <f>H1587</f>
    </nc>
  </rcc>
  <rcc rId="382" ua="false" sId="1">
    <nc r="I1586" t="n">
      <f>I1587</f>
    </nc>
  </rcc>
  <rcc rId="383" ua="false" sId="1">
    <nc r="E1587" t="inlineStr">
      <is>
        <r>
          <rPr>
            <sz val="10"/>
            <rFont val="Arial Cyr"/>
            <family val="0"/>
            <charset val="204"/>
          </rPr>
          <t xml:space="preserve">03 0 40 11020</t>
        </r>
      </is>
    </nc>
  </rcc>
</revisions>
</file>

<file path=xl/revisions/revisionLog43.xml><?xml version="1.0" encoding="utf-8"?>
<revisions xmlns="http://schemas.openxmlformats.org/spreadsheetml/2006/main" xmlns:r="http://schemas.openxmlformats.org/officeDocument/2006/relationships">
  <rcc rId="384" ua="false" sId="1">
    <oc r="E1587" t="inlineStr">
      <is>
        <r>
          <rPr>
            <sz val="10"/>
            <rFont val="Arial Cyr"/>
            <family val="0"/>
            <charset val="204"/>
          </rPr>
          <t xml:space="preserve">03 0 40 11020</t>
        </r>
      </is>
    </oc>
    <nc r="E1587" t="inlineStr">
      <is>
        <r>
          <rPr>
            <sz val="10"/>
            <rFont val="Arial Cyr"/>
            <family val="0"/>
            <charset val="204"/>
          </rPr>
          <t xml:space="preserve">03 0 40 S1020</t>
        </r>
      </is>
    </nc>
  </rcc>
  <rcc rId="385" ua="false" sId="1">
    <nc r="E1586" t="inlineStr">
      <is>
        <r>
          <rPr>
            <sz val="10"/>
            <rFont val="Arial Cyr"/>
            <family val="0"/>
            <charset val="204"/>
          </rPr>
          <t xml:space="preserve">03 0 40 S1020</t>
        </r>
      </is>
    </nc>
  </rcc>
  <rcc rId="386" ua="false" sId="1">
    <oc r="G1579" t="n">
      <f>G1584</f>
    </oc>
    <nc r="G1579" t="n">
      <f>G1584+G1586</f>
    </nc>
  </rcc>
  <rcc rId="387" ua="false" sId="1">
    <oc r="H1579" t="n">
      <f>H1584</f>
    </oc>
    <nc r="H1579" t="n">
      <f>H1584+H1586</f>
    </nc>
  </rcc>
  <rcc rId="388" ua="false" sId="1">
    <oc r="I1579" t="n">
      <f>I1584</f>
    </oc>
    <nc r="I1579" t="n">
      <f>I1584+I1586</f>
    </nc>
  </rcc>
</revisions>
</file>

<file path=xl/revisions/revisionLog44.xml><?xml version="1.0" encoding="utf-8"?>
<revisions xmlns="http://schemas.openxmlformats.org/spreadsheetml/2006/main" xmlns:r="http://schemas.openxmlformats.org/officeDocument/2006/relationships">
  <rcc rId="389" ua="false" sId="1">
    <oc r="A1586" t="inlineStr">
      <is>
        <r>
          <rPr>
            <sz val="10"/>
            <rFont val="Arial Cyr"/>
            <family val="0"/>
            <charset val="204"/>
          </rPr>
          <t xml:space="preserve">Создание новых мест в общеобразовательных организациях, расположенных на территории городского округа, за счет средств областного бюджета</t>
        </r>
      </is>
    </oc>
    <nc r="A1586"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390" ua="false" sId="1">
    <oc r="A1584" t="inlineStr">
      <is>
        <r>
          <rPr>
            <sz val="10"/>
            <rFont val="Arial Cyr"/>
            <family val="0"/>
            <charset val="204"/>
          </rPr>
          <t xml:space="preserve">Создание новых мест в общеобразовательных организациях, расположенных на территории городского округа, за счет средств областного бюджета</t>
        </r>
      </is>
    </oc>
    <nc r="A1584"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evisions>
</file>

<file path=xl/revisions/revisionLog45.xml><?xml version="1.0" encoding="utf-8"?>
<revisions xmlns="http://schemas.openxmlformats.org/spreadsheetml/2006/main" xmlns:r="http://schemas.openxmlformats.org/officeDocument/2006/relationships">
  <rcc rId="391" ua="false" sId="1">
    <oc r="G87" t="n">
      <v>139.4</v>
    </oc>
    <nc r="G87" t="n">
      <v>139</v>
    </nc>
  </rcc>
</revisions>
</file>

<file path=xl/revisions/revisionLog46.xml><?xml version="1.0" encoding="utf-8"?>
<revisions xmlns="http://schemas.openxmlformats.org/spreadsheetml/2006/main" xmlns:r="http://schemas.openxmlformats.org/officeDocument/2006/relationships">
  <rcc rId="392" ua="false" sId="1">
    <oc r="H93" t="n">
      <v>7278.2</v>
    </oc>
    <nc r="H93" t="n">
      <v>0</v>
    </nc>
  </rcc>
  <rcc rId="393" ua="false" sId="1">
    <oc r="I93" t="n">
      <v>7278.2</v>
    </oc>
    <nc r="I93" t="n">
      <v>0</v>
    </nc>
  </rcc>
  <rcc rId="394" ua="false" sId="1">
    <oc r="H122" t="n">
      <v>161</v>
    </oc>
    <nc r="H122" t="n">
      <v>160</v>
    </nc>
  </rcc>
</revisions>
</file>

<file path=xl/revisions/revisionLog47.xml><?xml version="1.0" encoding="utf-8"?>
<revisions xmlns="http://schemas.openxmlformats.org/spreadsheetml/2006/main" xmlns:r="http://schemas.openxmlformats.org/officeDocument/2006/relationships">
  <rcc rId="395" ua="false" sId="1">
    <oc r="H122" t="n">
      <v>160</v>
    </oc>
    <nc r="H122" t="n">
      <v>161</v>
    </nc>
  </rcc>
  <rcc rId="396" ua="false" sId="1">
    <oc r="H137" t="n">
      <v>92.4</v>
    </oc>
    <nc r="H137" t="n">
      <v>92</v>
    </nc>
  </rcc>
  <rcc rId="397" ua="false" sId="1">
    <oc r="I137" t="n">
      <v>92.4</v>
    </oc>
    <nc r="I137" t="n">
      <v>92</v>
    </nc>
  </rcc>
  <rcc rId="398" ua="false" sId="1">
    <oc r="G98" t="n">
      <v>1930.8</v>
    </oc>
    <nc r="G98" t="n">
      <v>1930.9</v>
    </nc>
  </rcc>
  <rcc rId="399" ua="false" sId="1">
    <oc r="H98" t="n">
      <v>1974.5</v>
    </oc>
    <nc r="H98" t="n">
      <v>1974.6</v>
    </nc>
  </rcc>
  <rcc rId="400" ua="false" sId="1">
    <oc r="I98" t="n">
      <v>2019.9</v>
    </oc>
    <nc r="I98" t="n">
      <v>2020</v>
    </nc>
  </rcc>
</revisions>
</file>

<file path=xl/revisions/revisionLog48.xml><?xml version="1.0" encoding="utf-8"?>
<revisions xmlns="http://schemas.openxmlformats.org/spreadsheetml/2006/main" xmlns:r="http://schemas.openxmlformats.org/officeDocument/2006/relationships">
  <rcc rId="401" ua="false" sId="1">
    <oc r="G48" t="n">
      <v>2730.8</v>
    </oc>
    <nc r="G48" t="n">
      <f>2730.8+646.4</f>
    </nc>
  </rcc>
  <rcc rId="402" ua="false" sId="1">
    <oc r="H48" t="n">
      <v>2730.8</v>
    </oc>
    <nc r="H48" t="n">
      <f>2730.8+646.4</f>
    </nc>
  </rcc>
</revisions>
</file>

<file path=xl/revisions/revisionLog49.xml><?xml version="1.0" encoding="utf-8"?>
<revisions xmlns="http://schemas.openxmlformats.org/spreadsheetml/2006/main" xmlns:r="http://schemas.openxmlformats.org/officeDocument/2006/relationships">
  <rcc rId="403" ua="false" sId="1">
    <oc r="G1068" t="n">
      <v>2157.3</v>
    </oc>
    <nc r="G1068" t="n">
      <v>2272.5</v>
    </nc>
  </rcc>
  <rcc rId="404" ua="false" sId="1">
    <oc r="H1068" t="n">
      <v>2157.3</v>
    </oc>
    <nc r="H1068" t="n">
      <v>2272.5</v>
    </nc>
  </rcc>
  <rrc rId="405" ua="false" sId="1" eol="0" ref="1074:1074" action="insertRow"/>
  <rcc rId="406" ua="false" sId="1">
    <nc r="A1074" t="inlineStr">
      <is>
        <r>
          <rPr>
            <sz val="10"/>
            <rFont val="Arial Cyr"/>
            <family val="0"/>
            <charset val="204"/>
          </rPr>
          <t xml:space="preserve">Закупка товаров, работ и услуг для обеспечения государственных (муниципальных) нужд</t>
        </r>
      </is>
    </nc>
  </rcc>
  <rcc rId="407" ua="false" sId="1">
    <nc r="B1074" t="n">
      <v>211</v>
    </nc>
  </rcc>
  <rcc rId="408" ua="false" sId="1">
    <nc r="C1074" t="inlineStr">
      <is>
        <r>
          <rPr>
            <sz val="10"/>
            <rFont val="Arial Cyr"/>
            <family val="0"/>
            <charset val="204"/>
          </rPr>
          <t xml:space="preserve">01</t>
        </r>
      </is>
    </nc>
  </rcc>
  <rcc rId="409" ua="false" sId="1">
    <nc r="D1074" t="inlineStr">
      <is>
        <r>
          <rPr>
            <sz val="10"/>
            <rFont val="Arial Cyr"/>
            <family val="0"/>
            <charset val="204"/>
          </rPr>
          <t xml:space="preserve">04</t>
        </r>
      </is>
    </nc>
  </rcc>
  <rcc rId="410" ua="false" sId="1">
    <nc r="E1074" t="inlineStr">
      <is>
        <r>
          <rPr>
            <sz val="10"/>
            <rFont val="Arial Cyr"/>
            <family val="0"/>
            <charset val="204"/>
          </rPr>
          <t xml:space="preserve">99 0 04 03060</t>
        </r>
      </is>
    </nc>
  </rcc>
  <rcc rId="411" ua="false" sId="1">
    <nc r="F1074" t="inlineStr">
      <is>
        <r>
          <rPr>
            <sz val="10"/>
            <rFont val="Arial Cyr"/>
            <family val="0"/>
            <charset val="204"/>
          </rPr>
          <t xml:space="preserve">200</t>
        </r>
      </is>
    </nc>
  </rcc>
  <rcc rId="412" ua="false" sId="1">
    <oc r="G1073" t="n">
      <v>1502.6</v>
    </oc>
    <nc r="G1073" t="n">
      <v>2979</v>
    </nc>
  </rcc>
  <rcc rId="413" ua="false" sId="1">
    <oc r="H1073" t="n">
      <v>1502.6</v>
    </oc>
    <nc r="H1073" t="n">
      <v>2979</v>
    </nc>
  </rcc>
  <rcc rId="414" ua="false" sId="1">
    <oc r="I1073" t="n">
      <v>1502.6</v>
    </oc>
    <nc r="I1073" t="n">
      <v>2979</v>
    </nc>
  </rcc>
  <rcc rId="415" ua="false" sId="1">
    <nc r="G1074" t="n">
      <v>86.5</v>
    </nc>
  </rcc>
  <rcc rId="416" ua="false" sId="1">
    <nc r="H1074" t="n">
      <v>86.5</v>
    </nc>
  </rcc>
  <rcc rId="417" ua="false" sId="1">
    <nc r="I1074" t="n">
      <v>86.5</v>
    </nc>
  </rcc>
  <rcc rId="418" ua="false" sId="1">
    <oc r="G1072" t="n">
      <f>G1073</f>
    </oc>
    <nc r="G1072" t="n">
      <f>G1073+G1074</f>
    </nc>
  </rcc>
  <rcc rId="419" ua="false" sId="1">
    <oc r="H1072" t="n">
      <f>H1073</f>
    </oc>
    <nc r="H1072" t="n">
      <f>H1073+H1074</f>
    </nc>
  </rcc>
  <rcc rId="420" ua="false" sId="1">
    <oc r="I1072" t="n">
      <f>I1073</f>
    </oc>
    <nc r="I1072" t="n">
      <f>I1073+I1074</f>
    </nc>
  </rcc>
  <rcc rId="421" ua="false" sId="1">
    <oc r="G1076" t="n">
      <v>132.4</v>
    </oc>
    <nc r="G1076" t="n">
      <v>133.7</v>
    </nc>
  </rcc>
  <rcc rId="422" ua="false" sId="1">
    <oc r="H1076" t="n">
      <v>132.4</v>
    </oc>
    <nc r="H1076" t="n">
      <v>133.7</v>
    </nc>
  </rcc>
  <rcc rId="423" ua="false" sId="1">
    <oc r="I1076" t="n">
      <v>132.4</v>
    </oc>
    <nc r="I1076" t="n">
      <v>133.7</v>
    </nc>
  </rcc>
</revisions>
</file>

<file path=xl/revisions/revisionLog5.xml><?xml version="1.0" encoding="utf-8"?>
<revisions xmlns="http://schemas.openxmlformats.org/spreadsheetml/2006/main" xmlns:r="http://schemas.openxmlformats.org/officeDocument/2006/relationships">
  <rcc rId="13" ua="false" sId="1">
    <oc r="G1494" t="n">
      <v>3384.9</v>
    </oc>
    <nc r="G1494" t="n">
      <v>716.7</v>
    </nc>
  </rcc>
  <rcc rId="14" ua="false" sId="1">
    <oc r="G1498" t="n">
      <v>6964.3</v>
    </oc>
    <nc r="G1498" t="n">
      <v>8153.9</v>
    </nc>
  </rcc>
</revisions>
</file>

<file path=xl/revisions/revisionLog50.xml><?xml version="1.0" encoding="utf-8"?>
<revisions xmlns="http://schemas.openxmlformats.org/spreadsheetml/2006/main" xmlns:r="http://schemas.openxmlformats.org/officeDocument/2006/relationships">
  <rcc rId="424" ua="false" sId="1">
    <oc r="G1078" t="n">
      <f>75647.3+1500</f>
    </oc>
    <nc r="G1078" t="n">
      <v>84021.9</v>
    </nc>
  </rcc>
  <rcc rId="425" ua="false" sId="1">
    <oc r="H1078" t="n">
      <v>79713.5</v>
    </oc>
    <nc r="H1078" t="n">
      <v>84021.9</v>
    </nc>
  </rcc>
  <rcc rId="426" ua="false" sId="1">
    <oc r="I1078" t="n">
      <v>79713.5</v>
    </oc>
    <nc r="I1078" t="n">
      <v>84021.9</v>
    </nc>
  </rcc>
  <rcc rId="427" ua="false" sId="1">
    <oc r="G1079" t="n">
      <v>10873.1</v>
    </oc>
    <nc r="G1079" t="n">
      <v>13667.4</v>
    </nc>
  </rcc>
  <rcc rId="428" ua="false" sId="1">
    <oc r="H1079" t="n">
      <f>10459.8-65</f>
    </oc>
    <nc r="H1079" t="n">
      <v>10039.5</v>
    </nc>
  </rcc>
  <rcc rId="429" ua="false" sId="1">
    <oc r="I1079" t="n">
      <f>10705.1-65</f>
    </oc>
    <nc r="I1079" t="n">
      <v>10301.6</v>
    </nc>
  </rcc>
  <rrc rId="430" ua="false" sId="1" eol="0" ref="1080:1080" action="insertRow"/>
  <rcc rId="431" ua="false" sId="1">
    <oc r="G1077" t="e">
      <f>G1078+G1079+#REF!</f>
    </oc>
    <nc r="G1077" t="n">
      <f>G1078+G1079</f>
    </nc>
  </rcc>
  <rcc rId="432" ua="false" sId="1">
    <oc r="H1077" t="e">
      <f>H1078+H1079+#REF!</f>
    </oc>
    <nc r="H1077" t="n">
      <f>H1078+H1079</f>
    </nc>
  </rcc>
  <rcc rId="433" ua="false" sId="1">
    <oc r="I1077" t="e">
      <f>I1078+I1079+#REF!</f>
    </oc>
    <nc r="I1077" t="n">
      <f>I1078+I1079</f>
    </nc>
  </rcc>
  <rcc rId="434" ua="false" sId="1">
    <oc r="G1082" t="n">
      <v>99.8</v>
    </oc>
    <nc r="G1082" t="n">
      <v>53.3</v>
    </nc>
  </rcc>
  <rcc rId="435" ua="false" sId="1">
    <oc r="H1082" t="n">
      <v>53.8</v>
    </oc>
    <nc r="H1082" t="n">
      <v>53.3</v>
    </nc>
  </rcc>
  <rcc rId="436" ua="false" sId="1">
    <oc r="I1082" t="n">
      <v>53.8</v>
    </oc>
    <nc r="I1082" t="n">
      <v>53.3</v>
    </nc>
  </rcc>
  <rcc rId="437" ua="false" sId="1">
    <oc r="G1087" t="n">
      <v>28.6</v>
    </oc>
    <nc r="G1087" t="n">
      <v>591</v>
    </nc>
  </rcc>
  <rcc rId="438" ua="false" sId="1">
    <oc r="H1087" t="n">
      <v>169.5</v>
    </oc>
    <nc r="H1087" t="n">
      <v>21.4</v>
    </nc>
  </rcc>
  <rcc rId="439" ua="false" sId="1">
    <oc r="I1087" t="n">
      <v>11.6</v>
    </oc>
    <nc r="I1087" t="n">
      <v>19.1</v>
    </nc>
  </rcc>
  <rcc rId="440" ua="false" sId="1">
    <oc r="G1102" t="n">
      <v>0</v>
    </oc>
    <nc r="G1102" t="n">
      <v>6500</v>
    </nc>
  </rcc>
</revisions>
</file>

<file path=xl/revisions/revisionLog51.xml><?xml version="1.0" encoding="utf-8"?>
<revisions xmlns="http://schemas.openxmlformats.org/spreadsheetml/2006/main" xmlns:r="http://schemas.openxmlformats.org/officeDocument/2006/relationships">
  <rrc rId="441" ua="false" sId="1" eol="0" ref="1107:1107" action="insertRow"/>
  <rrc rId="442" ua="false" sId="1" eol="0" ref="1106:1106" action="insertRow"/>
  <rrc rId="443" ua="false" sId="1" eol="0" ref="1105:1105" action="insertRow"/>
  <rrc rId="444" ua="false" sId="1" eol="0" ref="1104:1104" action="insertRow"/>
  <rcc rId="445" ua="false" sId="1">
    <oc r="G1103" t="e">
      <f>#REF!+G1114+G1107+G1104+G1110</f>
    </oc>
    <nc r="G1103" t="n">
      <f>G1114+G1107+G1104+G1110</f>
    </nc>
  </rcc>
  <rcc rId="446" ua="false" sId="1">
    <oc r="H1103" t="e">
      <f>#REF!+H1114+H1107+H1104+H1110</f>
    </oc>
    <nc r="H1103" t="n">
      <f>H1114+H1107+H1104+H1110</f>
    </nc>
  </rcc>
  <rcc rId="447" ua="false" sId="1">
    <oc r="I1103" t="e">
      <f>#REF!+I1114+I1107+I1104+I1110</f>
    </oc>
    <nc r="I1103" t="n">
      <f>I1114+I1107+I1104+I1110</f>
    </nc>
  </rcc>
  <rcc rId="448" ua="false" sId="1">
    <oc r="G1106" t="n">
      <v>1142</v>
    </oc>
    <nc r="G1106" t="n">
      <v>1500</v>
    </nc>
  </rcc>
  <rcc rId="449" ua="false" sId="1">
    <oc r="H1106" t="n">
      <v>1000</v>
    </oc>
    <nc r="H1106" t="n">
      <v>1500</v>
    </nc>
  </rcc>
  <rcc rId="450" ua="false" sId="1">
    <oc r="I1106" t="n">
      <v>1000</v>
    </oc>
    <nc r="I1106" t="n">
      <v>1500</v>
    </nc>
  </rcc>
  <rcc rId="451" ua="false" sId="1">
    <oc r="H1109" t="n">
      <v>584.9</v>
    </oc>
    <nc r="H1109" t="n">
      <v>557.1</v>
    </nc>
  </rcc>
  <rcc rId="452" ua="false" sId="1">
    <oc r="I1109" t="n">
      <v>613.6</v>
    </oc>
    <nc r="I1109" t="n">
      <v>557.1</v>
    </nc>
  </rcc>
  <rcc rId="453" ua="false" sId="1">
    <oc r="G1113" t="n">
      <v>1620.6</v>
    </oc>
    <nc r="G1113" t="n">
      <v>1968.4</v>
    </nc>
  </rcc>
  <rcc rId="454" ua="false" sId="1">
    <oc r="H1113" t="n">
      <v>2297.1</v>
    </oc>
    <nc r="H1113" t="n">
      <v>1968.4</v>
    </nc>
  </rcc>
  <rcc rId="455" ua="false" sId="1">
    <oc r="I1113" t="n">
      <v>3394.5</v>
    </oc>
    <nc r="I1113" t="n">
      <v>1968.4</v>
    </nc>
  </rcc>
  <rcc rId="456" ua="false" sId="1">
    <oc r="G1117" t="n">
      <v>5520.4</v>
    </oc>
    <nc r="G1117" t="n">
      <v>6040.2</v>
    </nc>
  </rcc>
  <rcc rId="457" ua="false" sId="1">
    <oc r="H1117" t="n">
      <f>5603.1-159</f>
    </oc>
    <nc r="H1117" t="n">
      <v>6040.2</v>
    </nc>
  </rcc>
  <rcc rId="458" ua="false" sId="1">
    <oc r="I1117" t="n">
      <v>5330</v>
    </oc>
    <nc r="I1117" t="n">
      <v>6040.2</v>
    </nc>
  </rcc>
  <rcc rId="459" ua="false" sId="1">
    <oc r="G1118" t="n">
      <v>1329.9</v>
    </oc>
    <nc r="G1118" t="n">
      <v>1100</v>
    </nc>
  </rcc>
  <rcc rId="460" ua="false" sId="1">
    <oc r="H1119" t="n">
      <v>596.7</v>
    </oc>
    <nc r="H1119" t="n">
      <v>3000</v>
    </nc>
  </rcc>
  <rcc rId="461" ua="false" sId="1">
    <oc r="I1119" t="n">
      <v>566.7</v>
    </oc>
    <nc r="I1119" t="n">
      <v>3000</v>
    </nc>
  </rcc>
  <rrc rId="462" ua="false" sId="1" eol="0" ref="1121:1121" action="insertRow"/>
  <rrc rId="463" ua="false" sId="1" eol="0" ref="1120:1120" action="insertRow"/>
  <rcc rId="464" ua="false" sId="1">
    <oc r="G1121" t="n">
      <v>102.8</v>
    </oc>
    <nc r="G1121" t="n">
      <v>105.4</v>
    </nc>
  </rcc>
  <rcc rId="465" ua="false" sId="1">
    <oc r="H1121" t="n">
      <v>102.8</v>
    </oc>
    <nc r="H1121" t="n">
      <v>105.4</v>
    </nc>
  </rcc>
  <rcc rId="466" ua="false" sId="1">
    <oc r="I1121" t="n">
      <v>102.8</v>
    </oc>
    <nc r="I1121" t="n">
      <v>105.4</v>
    </nc>
  </rcc>
  <rrc rId="467" ua="false" sId="1" eol="0" ref="1123:1123" action="insertRow"/>
  <rrc rId="468" ua="false" sId="1" eol="0" ref="1122:1122" action="insertRow"/>
  <rcc rId="469" ua="false" sId="1">
    <oc r="G1115" t="e">
      <f>G1116+#REF!+G1120+G1124+G1129+G1122</f>
    </oc>
    <nc r="G1115" t="n">
      <f>G1116+G1120+G1122+G1124</f>
    </nc>
  </rcc>
  <rcc rId="470" ua="false" sId="1">
    <oc r="H1115" t="e">
      <f>H1116+#REF!+H1120+H1124+H1129</f>
    </oc>
    <nc r="H1115" t="n">
      <f>H1116+H1120+H1122+H1124</f>
    </nc>
  </rcc>
  <rcc rId="471" ua="false" sId="1">
    <oc r="I1115" t="e">
      <f>I1116+#REF!+I1120+I1124+I1129</f>
    </oc>
    <nc r="I1115" t="n">
      <f>I1116+I1120+I1122+I1124</f>
    </nc>
  </rcc>
  <rcc rId="472" ua="false" sId="1">
    <oc r="G1123" t="n">
      <v>2799.9</v>
    </oc>
    <nc r="G1123" t="n">
      <v>64501.4</v>
    </nc>
  </rcc>
  <rcc rId="473" ua="false" sId="1">
    <oc r="H1123" t="n">
      <v>64803.8</v>
    </oc>
    <nc r="H1123" t="n">
      <v>61276.3</v>
    </nc>
  </rcc>
  <rcc rId="474" ua="false" sId="1">
    <oc r="I1123" t="n">
      <v>64803.8</v>
    </oc>
    <nc r="I1123" t="n">
      <v>58051.2</v>
    </nc>
  </rcc>
  <rcc rId="475" ua="false" sId="1">
    <oc r="G1125" t="n">
      <v>3.4</v>
    </oc>
    <nc r="G1125" t="n">
      <v>65</v>
    </nc>
  </rcc>
  <rcc rId="476" ua="false" sId="1">
    <oc r="H1125" t="n">
      <v>65</v>
    </oc>
    <nc r="H1125" t="n">
      <v>62</v>
    </nc>
  </rcc>
  <rcc rId="477" ua="false" sId="1">
    <oc r="I1125" t="n">
      <v>65</v>
    </oc>
    <nc r="I1125" t="n">
      <v>59</v>
    </nc>
  </rcc>
  <rrc rId="478" ua="false" sId="1" eol="0" ref="1128:1128" action="insertRow"/>
  <rrc rId="479" ua="false" sId="1" eol="0" ref="1127:1127" action="insertRow"/>
  <rrc rId="480" ua="false" sId="1" eol="0" ref="1126:1126" action="insertRow"/>
  <rcc rId="481" ua="false" sId="1">
    <oc r="G1114" t="e">
      <f>G1115+G1126+#REF!</f>
    </oc>
    <nc r="G1114" t="n">
      <f>G1115+G1126</f>
    </nc>
  </rcc>
  <rcc rId="482" ua="false" sId="1">
    <oc r="H1114" t="e">
      <f>H1115+H1126+#REF!</f>
    </oc>
    <nc r="H1114" t="n">
      <f>H1115+H1126</f>
    </nc>
  </rcc>
  <rcc rId="483" ua="false" sId="1">
    <oc r="I1114" t="e">
      <f>I1115+I1126+#REF!</f>
    </oc>
    <nc r="I1114" t="n">
      <f>I1115+I1126</f>
    </nc>
  </rcc>
</revisions>
</file>

<file path=xl/revisions/revisionLog52.xml><?xml version="1.0" encoding="utf-8"?>
<revisions xmlns="http://schemas.openxmlformats.org/spreadsheetml/2006/main" xmlns:r="http://schemas.openxmlformats.org/officeDocument/2006/relationships">
  <rcc rId="484" ua="false" sId="1">
    <oc r="G1134" t="n">
      <v>3412.8</v>
    </oc>
    <nc r="G1134" t="n">
      <v>3619.9</v>
    </nc>
  </rcc>
  <rcc rId="485" ua="false" sId="1">
    <oc r="H1134" t="n">
      <v>3950.7</v>
    </oc>
    <nc r="H1134" t="n">
      <v>3321</v>
    </nc>
  </rcc>
  <rcc rId="486" ua="false" sId="1">
    <oc r="I1134" t="n">
      <v>3229</v>
    </oc>
    <nc r="I1134" t="n">
      <v>3485.3</v>
    </nc>
  </rcc>
  <rrc rId="487" ua="false" sId="1" eol="0" ref="1135:1135" action="insertRow"/>
  <rcc rId="488" ua="false" sId="1">
    <oc r="G1133" t="e">
      <f>G1134+#REF!</f>
    </oc>
    <nc r="G1133" t="n">
      <f>G1134</f>
    </nc>
  </rcc>
  <rcc rId="489" ua="false" sId="1">
    <oc r="H1133" t="e">
      <f>H1134+#REF!</f>
    </oc>
    <nc r="H1133" t="n">
      <f>H1134</f>
    </nc>
  </rcc>
  <rcc rId="490" ua="false" sId="1">
    <oc r="I1133" t="e">
      <f>I1134+#REF!</f>
    </oc>
    <nc r="I1133" t="n">
      <f>I1134</f>
    </nc>
  </rcc>
  <rcc rId="491" ua="false" sId="1">
    <oc r="G1138" t="n">
      <v>11291</v>
    </oc>
    <nc r="G1138" t="n">
      <v>11984.9</v>
    </nc>
  </rcc>
  <rcc rId="492" ua="false" sId="1">
    <oc r="H1138" t="n">
      <f>10161.9+1129.1</f>
    </oc>
    <nc r="H1138" t="n">
      <v>11984.9</v>
    </nc>
  </rcc>
  <rcc rId="493" ua="false" sId="1">
    <oc r="I1138" t="n">
      <f>10161.9+1129.1</f>
    </oc>
    <nc r="I1138" t="n">
      <v>11984.9</v>
    </nc>
  </rcc>
  <rcc rId="494" ua="false" sId="1">
    <oc r="G1139" t="n">
      <v>814.3</v>
    </oc>
    <nc r="G1139" t="n">
      <v>837.8</v>
    </nc>
  </rcc>
  <rcc rId="495" ua="false" sId="1">
    <oc r="H1139" t="n">
      <f>365.8+475.9</f>
    </oc>
    <nc r="H1139" t="n">
      <v>866.6</v>
    </nc>
  </rcc>
  <rcc rId="496" ua="false" sId="1">
    <oc r="I1139" t="n">
      <f>379.7+490.7</f>
    </oc>
    <nc r="I1139" t="n">
      <v>896.5</v>
    </nc>
  </rcc>
  <rcc rId="497" ua="false" sId="1">
    <oc r="G1140" t="n">
      <v>23.6</v>
    </oc>
    <nc r="G1140" t="n">
      <v>22.9</v>
    </nc>
  </rcc>
  <rcc rId="498" ua="false" sId="1">
    <oc r="H1140" t="n">
      <v>23.9</v>
    </oc>
    <nc r="H1140" t="n">
      <v>22.9</v>
    </nc>
  </rcc>
  <rcc rId="499" ua="false" sId="1">
    <oc r="I1140" t="n">
      <v>23.9</v>
    </oc>
    <nc r="I1140" t="n">
      <v>22.9</v>
    </nc>
  </rcc>
  <rcc rId="500" ua="false" sId="1">
    <oc r="G1164" t="n">
      <v>391.4</v>
    </oc>
    <nc r="G1164" t="n">
      <v>401.2</v>
    </nc>
  </rcc>
  <rcc rId="501" ua="false" sId="1">
    <oc r="H1164" t="n">
      <v>391.4</v>
    </oc>
    <nc r="H1164" t="n">
      <v>401.2</v>
    </nc>
  </rcc>
  <rcc rId="502" ua="false" sId="1">
    <oc r="I1164" t="n">
      <v>391.4</v>
    </oc>
    <nc r="I1164" t="n">
      <v>401.2</v>
    </nc>
  </rcc>
  <rcc rId="503" ua="false" sId="1">
    <oc r="G1169" t="n">
      <f>50000+8577+1500+10493.4</f>
    </oc>
    <nc r="G1169" t="n">
      <v>6800</v>
    </nc>
  </rcc>
  <rrc rId="504" ua="false" sId="1" eol="0" ref="1175:1175" action="insertRow"/>
  <rrc rId="505" ua="false" sId="1" eol="0" ref="1174:1174" action="insertRow"/>
  <rrc rId="506" ua="false" sId="1" eol="0" ref="1173:1173" action="insertRow"/>
  <rrc rId="507" ua="false" sId="1" eol="0" ref="1172:1172" action="insertRow"/>
  <rrc rId="508" ua="false" sId="1" eol="0" ref="1171:1171" action="insertRow"/>
  <rcc rId="509" ua="false" sId="1">
    <oc r="G1176" t="n">
      <v>3344.6</v>
    </oc>
    <nc r="G1176" t="n">
      <v>54872.7</v>
    </nc>
  </rcc>
  <rcc rId="510" ua="false" sId="1">
    <oc r="H1176" t="n">
      <v>3344.6</v>
    </oc>
    <nc r="H1176" t="n">
      <v>54872.7</v>
    </nc>
  </rcc>
  <rcc rId="511" ua="false" sId="1">
    <oc r="I1176" t="n">
      <v>3344.6</v>
    </oc>
    <nc r="I1176" t="n">
      <v>54872.7</v>
    </nc>
  </rcc>
  <rcc rId="512" ua="false" sId="1">
    <oc r="G1178" t="n">
      <f>51528.1+160</f>
    </oc>
    <nc r="G1178" t="n">
      <v>160</v>
    </nc>
  </rcc>
  <rcc rId="513" ua="false" sId="1">
    <oc r="H1178" t="n">
      <f>51528.1+160</f>
    </oc>
    <nc r="H1178" t="n">
      <v>160</v>
    </nc>
  </rcc>
  <rcc rId="514" ua="false" sId="1">
    <oc r="I1178" t="n">
      <f>51528.1+160</f>
    </oc>
    <nc r="I1178" t="n">
      <v>160</v>
    </nc>
  </rcc>
  <rrc rId="515" ua="false" sId="1" eol="0" ref="1185:1185" action="insertRow"/>
  <rrc rId="516" ua="false" sId="1" eol="0" ref="1184:1184" action="insertRow"/>
  <rcc rId="517" ua="false" sId="1">
    <nc r="B1184" t="n">
      <v>211</v>
    </nc>
  </rcc>
  <rcc rId="518" ua="false" sId="1">
    <nc r="B1185" t="n">
      <v>211</v>
    </nc>
  </rcc>
  <rcc rId="519" ua="false" sId="1">
    <nc r="C1184" t="inlineStr">
      <is>
        <r>
          <rPr>
            <sz val="10"/>
            <rFont val="Arial Cyr"/>
            <family val="0"/>
            <charset val="204"/>
          </rPr>
          <t xml:space="preserve">04</t>
        </r>
      </is>
    </nc>
  </rcc>
  <rcc rId="520" ua="false" sId="1">
    <nc r="C1185" t="inlineStr">
      <is>
        <r>
          <rPr>
            <sz val="10"/>
            <rFont val="Arial Cyr"/>
            <family val="0"/>
            <charset val="204"/>
          </rPr>
          <t xml:space="preserve">04</t>
        </r>
      </is>
    </nc>
  </rcc>
  <rcc rId="521" ua="false" sId="1">
    <nc r="D1184" t="inlineStr">
      <is>
        <r>
          <rPr>
            <sz val="10"/>
            <rFont val="Arial Cyr"/>
            <family val="0"/>
            <charset val="204"/>
          </rPr>
          <t xml:space="preserve">09</t>
        </r>
      </is>
    </nc>
  </rcc>
  <rcc rId="522" ua="false" sId="1">
    <nc r="D1185" t="inlineStr">
      <is>
        <r>
          <rPr>
            <sz val="10"/>
            <rFont val="Arial Cyr"/>
            <family val="0"/>
            <charset val="204"/>
          </rPr>
          <t xml:space="preserve">09</t>
        </r>
      </is>
    </nc>
  </rcc>
  <rcc rId="523" ua="false" sId="1">
    <nc r="E1184" t="inlineStr">
      <is>
        <r>
          <rPr>
            <sz val="10"/>
            <rFont val="Arial Cyr"/>
            <family val="0"/>
            <charset val="204"/>
          </rPr>
          <t xml:space="preserve">46 0 40 06040</t>
        </r>
      </is>
    </nc>
  </rcc>
  <rcc rId="524" ua="false" sId="1">
    <nc r="E1185" t="inlineStr">
      <is>
        <r>
          <rPr>
            <sz val="10"/>
            <rFont val="Arial Cyr"/>
            <family val="0"/>
            <charset val="204"/>
          </rPr>
          <t xml:space="preserve">46 0 40 060 40 </t>
        </r>
      </is>
    </nc>
  </rcc>
  <rcc rId="525" ua="false" sId="1">
    <nc r="F1185" t="inlineStr">
      <is>
        <r>
          <rPr>
            <sz val="10"/>
            <rFont val="Arial Cyr"/>
            <family val="0"/>
            <charset val="204"/>
          </rPr>
          <t xml:space="preserve">400</t>
        </r>
      </is>
    </nc>
  </rcc>
  <rcc rId="526" ua="false" sId="1">
    <nc r="G1185" t="n">
      <v>69639</v>
    </nc>
  </rcc>
  <rcc rId="527" ua="false" sId="1">
    <nc r="G1184" t="n">
      <f>G1185</f>
    </nc>
  </rcc>
  <rcc rId="528" ua="false" sId="1">
    <oc r="G1183" t="n">
      <v>63639</v>
    </oc>
    <nc r="G1183" t="n">
      <f>G1184+G1186</f>
    </nc>
  </rcc>
  <rcc rId="529" ua="false" sId="1">
    <nc r="A1184"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530" ua="false" sId="1">
    <nc r="A1185" t="inlineStr">
      <is>
        <r>
          <rPr>
            <sz val="10"/>
            <rFont val="Arial Cyr"/>
            <family val="0"/>
            <charset val="204"/>
          </rPr>
          <t xml:space="preserve">Капитальные вложения в объекты государственной (муниципальной) собственности</t>
        </r>
      </is>
    </nc>
  </rcc>
  <rrc rId="531" ua="false" sId="1" eol="0" ref="1191:1191" action="insertRow"/>
  <rrc rId="532" ua="false" sId="1" eol="0" ref="1190:1190" action="insertRow"/>
  <rrc rId="533" ua="false" sId="1" eol="0" ref="1189:1189" action="insertRow"/>
  <rrc rId="534" ua="false" sId="1" eol="0" ref="1188:1188" action="insertRow"/>
  <rcc rId="535" ua="false" sId="1">
    <oc r="G1170" t="e">
      <f>#REF!+G1171+G1186</f>
    </oc>
    <nc r="G1170" t="n">
      <f>+G1171</f>
    </nc>
  </rcc>
  <rcc rId="536" ua="false" sId="1">
    <oc r="H1170" t="e">
      <f>#REF!+H1171+H1186</f>
    </oc>
    <nc r="H1170" t="n">
      <f>+H1171</f>
    </nc>
  </rcc>
  <rcc rId="537" ua="false" sId="1">
    <oc r="I1170" t="e">
      <f>#REF!+I1171+I1186</f>
    </oc>
    <nc r="I1170" t="n">
      <f>+I1171</f>
    </nc>
  </rcc>
  <rcc rId="538" ua="false" sId="1">
    <oc r="G1193" t="n">
      <v>500</v>
    </oc>
    <nc r="G1193" t="n">
      <v>900</v>
    </nc>
  </rcc>
  <rrc rId="539" ua="false" sId="1" eol="0" ref="1182:1182" action="insertRow"/>
  <rrc rId="540" ua="false" sId="1" eol="0" ref="1181:1181" action="insertRow"/>
  <rrc rId="541" ua="false" sId="1" eol="0" ref="1180:1180" action="insertRow"/>
  <rrc rId="542" ua="false" sId="1" eol="0" ref="1179:1179" action="insertRow"/>
  <rcc rId="543" ua="false" sId="1">
    <nc r="B1179" t="n">
      <v>211</v>
    </nc>
  </rcc>
  <rcc rId="544" ua="false" sId="1">
    <nc r="B1180" t="n">
      <v>211</v>
    </nc>
  </rcc>
  <rcc rId="545" ua="false" sId="1">
    <nc r="B1181" t="n">
      <v>211</v>
    </nc>
  </rcc>
  <rcc rId="546" ua="false" sId="1">
    <nc r="B1182" t="n">
      <v>211</v>
    </nc>
  </rcc>
  <rcc rId="547" ua="false" sId="1">
    <nc r="C1179" t="inlineStr">
      <is>
        <r>
          <rPr>
            <sz val="10"/>
            <rFont val="Arial Cyr"/>
            <family val="0"/>
            <charset val="204"/>
          </rPr>
          <t xml:space="preserve">04</t>
        </r>
      </is>
    </nc>
  </rcc>
  <rcc rId="548" ua="false" sId="1">
    <nc r="C1180" t="inlineStr">
      <is>
        <r>
          <rPr>
            <sz val="10"/>
            <rFont val="Arial Cyr"/>
            <family val="0"/>
            <charset val="204"/>
          </rPr>
          <t xml:space="preserve">04</t>
        </r>
      </is>
    </nc>
  </rcc>
  <rcc rId="549" ua="false" sId="1">
    <nc r="C1181" t="inlineStr">
      <is>
        <r>
          <rPr>
            <sz val="10"/>
            <rFont val="Arial Cyr"/>
            <family val="0"/>
            <charset val="204"/>
          </rPr>
          <t xml:space="preserve">04</t>
        </r>
      </is>
    </nc>
  </rcc>
  <rcc rId="550" ua="false" sId="1">
    <nc r="C1182" t="inlineStr">
      <is>
        <r>
          <rPr>
            <sz val="10"/>
            <rFont val="Arial Cyr"/>
            <family val="0"/>
            <charset val="204"/>
          </rPr>
          <t xml:space="preserve">04</t>
        </r>
      </is>
    </nc>
  </rcc>
  <rcc rId="551" ua="false" sId="1">
    <nc r="D1179" t="inlineStr">
      <is>
        <r>
          <rPr>
            <sz val="10"/>
            <rFont val="Arial Cyr"/>
            <family val="0"/>
            <charset val="204"/>
          </rPr>
          <t xml:space="preserve">09</t>
        </r>
      </is>
    </nc>
  </rcc>
  <rcc rId="552" ua="false" sId="1">
    <nc r="D1180" t="inlineStr">
      <is>
        <r>
          <rPr>
            <sz val="10"/>
            <rFont val="Arial Cyr"/>
            <family val="0"/>
            <charset val="204"/>
          </rPr>
          <t xml:space="preserve">09</t>
        </r>
      </is>
    </nc>
  </rcc>
  <rcc rId="553" ua="false" sId="1">
    <nc r="D1181" t="inlineStr">
      <is>
        <r>
          <rPr>
            <sz val="10"/>
            <rFont val="Arial Cyr"/>
            <family val="0"/>
            <charset val="204"/>
          </rPr>
          <t xml:space="preserve">09</t>
        </r>
      </is>
    </nc>
  </rcc>
  <rcc rId="554" ua="false" sId="1">
    <nc r="D1182" t="inlineStr">
      <is>
        <r>
          <rPr>
            <sz val="10"/>
            <rFont val="Arial Cyr"/>
            <family val="0"/>
            <charset val="204"/>
          </rPr>
          <t xml:space="preserve">09</t>
        </r>
      </is>
    </nc>
  </rcc>
  <rcc rId="555" ua="false" sId="1">
    <nc r="E1179" t="inlineStr">
      <is>
        <r>
          <rPr>
            <sz val="10"/>
            <rFont val="Arial Cyr"/>
            <family val="0"/>
            <charset val="204"/>
          </rPr>
          <t xml:space="preserve">46 0 10 06180</t>
        </r>
      </is>
    </nc>
  </rcc>
  <rcc rId="556" ua="false" sId="1">
    <nc r="E1180" t="inlineStr">
      <is>
        <r>
          <rPr>
            <sz val="10"/>
            <rFont val="Arial Cyr"/>
            <family val="0"/>
            <charset val="204"/>
          </rPr>
          <t xml:space="preserve">46 0 10 06180</t>
        </r>
      </is>
    </nc>
  </rcc>
  <rcc rId="557" ua="false" sId="1">
    <nc r="E1181" t="inlineStr">
      <is>
        <r>
          <rPr>
            <sz val="10"/>
            <rFont val="Arial Cyr"/>
            <family val="0"/>
            <charset val="204"/>
          </rPr>
          <t xml:space="preserve">46 0 10 S6180</t>
        </r>
      </is>
    </nc>
  </rcc>
  <rcc rId="558" ua="false" sId="1">
    <nc r="E1182" t="inlineStr">
      <is>
        <r>
          <rPr>
            <sz val="10"/>
            <rFont val="Arial Cyr"/>
            <family val="0"/>
            <charset val="204"/>
          </rPr>
          <t xml:space="preserve">46 0 10 S6180</t>
        </r>
      </is>
    </nc>
  </rcc>
  <rcc rId="559" ua="false" sId="1">
    <nc r="F1182" t="inlineStr">
      <is>
        <r>
          <rPr>
            <sz val="10"/>
            <rFont val="Arial Cyr"/>
            <family val="0"/>
            <charset val="204"/>
          </rPr>
          <t xml:space="preserve">200</t>
        </r>
      </is>
    </nc>
  </rcc>
  <rcc rId="560" ua="false" sId="1">
    <nc r="F1180" t="inlineStr">
      <is>
        <r>
          <rPr>
            <sz val="10"/>
            <rFont val="Arial Cyr"/>
            <family val="0"/>
            <charset val="204"/>
          </rPr>
          <t xml:space="preserve">200</t>
        </r>
      </is>
    </nc>
  </rcc>
  <rcc rId="561" ua="false" sId="1">
    <nc r="A1179" t="inlineStr">
      <is>
        <r>
          <rPr>
            <sz val="10"/>
            <rFont val="Arial Cyr"/>
            <family val="0"/>
            <charset val="204"/>
          </rPr>
          <t xml:space="preserve">Мероприятия по развитию транспортной инфраструктуры муниципальных образований Челябинской области</t>
        </r>
      </is>
    </nc>
  </rcc>
  <rcc rId="562" ua="false" sId="1">
    <nc r="A1180" t="inlineStr">
      <is>
        <r>
          <rPr>
            <sz val="10"/>
            <rFont val="Arial Cyr"/>
            <family val="0"/>
            <charset val="204"/>
          </rPr>
          <t xml:space="preserve">Закупка товаров, работ и услуг для обеспечения государственных (муниципальных) нужд</t>
        </r>
      </is>
    </nc>
  </rcc>
  <rcc rId="563" ua="false" sId="1">
    <nc r="A1182" t="inlineStr">
      <is>
        <r>
          <rPr>
            <sz val="10"/>
            <rFont val="Arial Cyr"/>
            <family val="0"/>
            <charset val="204"/>
          </rPr>
          <t xml:space="preserve">Закупка товаров, работ и услуг для обеспечения государственных (муниципальных) нужд</t>
        </r>
      </is>
    </nc>
  </rcc>
  <rcc rId="564" ua="false" sId="1">
    <nc r="A1181" t="inlineStr">
      <is>
        <r>
          <rPr>
            <sz val="10"/>
            <rFont val="Arial Cyr"/>
            <family val="0"/>
            <charset val="204"/>
          </rPr>
          <t xml:space="preserve">Мероприятия по развитию транспортной инфраструктуры муниципальных образований Челябинской области</t>
        </r>
      </is>
    </nc>
  </rcc>
  <rcc rId="565" ua="false" sId="1">
    <nc r="G1180" t="n">
      <v>20004</v>
    </nc>
  </rcc>
  <rcc rId="566" ua="false" sId="1">
    <nc r="H1180" t="n">
      <v>19628</v>
    </nc>
  </rcc>
  <rcc rId="567" ua="false" sId="1">
    <nc r="I1180" t="n">
      <v>19830</v>
    </nc>
  </rcc>
  <rcc rId="568" ua="false" sId="1">
    <nc r="G1182" t="n">
      <v>20.1</v>
    </nc>
  </rcc>
  <rcc rId="569" ua="false" sId="1">
    <nc r="H1182" t="n">
      <v>20</v>
    </nc>
  </rcc>
  <rcc rId="570" ua="false" sId="1">
    <nc r="I1182" t="n">
      <v>20</v>
    </nc>
  </rcc>
  <rcc rId="571" ua="false" sId="1">
    <nc r="G1181" t="n">
      <f>G1182</f>
    </nc>
  </rcc>
  <rcc rId="572" ua="false" sId="1">
    <nc r="H1181" t="n">
      <f>H1182</f>
    </nc>
  </rcc>
  <rcc rId="573" ua="false" sId="1">
    <nc r="I1181" t="n">
      <f>I1182</f>
    </nc>
  </rcc>
  <rcc rId="574" ua="false" sId="1">
    <nc r="G1179" t="n">
      <f>G1180</f>
    </nc>
  </rcc>
  <rcc rId="575" ua="false" sId="1">
    <nc r="H1179" t="n">
      <f>H1180</f>
    </nc>
  </rcc>
  <rcc rId="576" ua="false" sId="1">
    <nc r="I1179" t="n">
      <f>I1180</f>
    </nc>
  </rcc>
  <rcc rId="577" ua="false" sId="1">
    <oc r="G1172" t="n">
      <f>G1177+G1173+G1175</f>
    </oc>
    <nc r="G1172" t="n">
      <f>G1177+G1173+G1175+G1179+G1181</f>
    </nc>
  </rcc>
  <rcc rId="578" ua="false" sId="1">
    <oc r="H1172" t="n">
      <f>H1177+H1173+H1175</f>
    </oc>
    <nc r="H1172" t="n">
      <f>H1177+H1173+H1175+H1179+H1181</f>
    </nc>
  </rcc>
  <rcc rId="579" ua="false" sId="1">
    <oc r="I1172" t="n">
      <f>I1177+I1173+I1175</f>
    </oc>
    <nc r="I1172" t="n">
      <f>I1177+I1173+I1175+I1179+I1181</f>
    </nc>
  </rcc>
</revisions>
</file>

<file path=xl/revisions/revisionLog53.xml><?xml version="1.0" encoding="utf-8"?>
<revisions xmlns="http://schemas.openxmlformats.org/spreadsheetml/2006/main" xmlns:r="http://schemas.openxmlformats.org/officeDocument/2006/relationships">
  <rcc rId="580" ua="false" sId="1">
    <oc r="G1606" t="n">
      <v>14.2</v>
    </oc>
    <nc r="G1606" t="n">
      <v>8.2</v>
    </nc>
  </rcc>
  <rcc rId="581" ua="false" sId="1">
    <oc r="H1606" t="n">
      <v>14.2</v>
    </oc>
    <nc r="H1606" t="n">
      <v>8.2</v>
    </nc>
  </rcc>
  <rcc rId="582" ua="false" sId="1">
    <oc r="I1606" t="n">
      <v>14.2</v>
    </oc>
    <nc r="I1606" t="n">
      <v>8.2</v>
    </nc>
  </rcc>
  <rcc rId="583" ua="false" sId="1">
    <oc r="G1616" t="n">
      <v>26916.3</v>
    </oc>
    <nc r="G1616" t="n">
      <f>28123.2+22.1+2.7+5212.5+15.5</f>
    </nc>
  </rcc>
  <rcc rId="584" ua="false" sId="1">
    <oc r="H1616" t="n">
      <f>26971+700</f>
    </oc>
    <nc r="H1616" t="n">
      <f>27622.5+28.1+2.9+5211.8+16.2</f>
    </nc>
  </rcc>
  <rcc rId="585" ua="false" sId="1">
    <oc r="I1616" t="n">
      <f>27112+700</f>
    </oc>
    <nc r="I1616" t="n">
      <f>28154.2+34.2+3+5211+17</f>
    </nc>
  </rcc>
</revisions>
</file>

<file path=xl/revisions/revisionLog54.xml><?xml version="1.0" encoding="utf-8"?>
<revisions xmlns="http://schemas.openxmlformats.org/spreadsheetml/2006/main" xmlns:r="http://schemas.openxmlformats.org/officeDocument/2006/relationships">
  <rrc rId="586" ua="false" sId="1" eol="0" ref="1217:1217" action="insertRow"/>
  <rrc rId="587" ua="false" sId="1" eol="0" ref="1216:1216" action="insertRow"/>
  <rrc rId="588" ua="false" sId="1" eol="0" ref="1215:1215" action="insertRow"/>
  <rrc rId="589" ua="false" sId="1" eol="0" ref="1206:1206" action="insertRow"/>
  <rrc rId="590" ua="false" sId="1" eol="0" ref="1205:1205" action="insertRow"/>
  <rrc rId="591" ua="false" sId="1" eol="0" ref="1204:1204" action="insertRow"/>
  <rrc rId="592" ua="false" sId="1" eol="0" ref="1203:1203" action="insertRow"/>
  <rrc rId="593" ua="false" sId="1" eol="0" ref="1202:1202" action="insertRow"/>
  <rrc rId="594" ua="false" sId="1" eol="0" ref="1201:1201" action="insertRow"/>
  <rrc rId="595" ua="false" sId="1" eol="0" ref="1200:1200" action="insertRow"/>
  <rrc rId="596" ua="false" sId="1" eol="0" ref="1199:1199" action="insertRow"/>
  <rcc rId="597" ua="false" sId="1">
    <oc r="G1195" t="e">
      <f>G1196+#REF!+G1199+G1203</f>
    </oc>
    <nc r="G1195" t="n">
      <f>G1196</f>
    </nc>
  </rcc>
  <rcc rId="598" ua="false" sId="1">
    <oc r="H1195" t="e">
      <f>H1196+#REF!+H1199+H1203</f>
    </oc>
    <nc r="H1195" t="n">
      <f>H1196</f>
    </nc>
  </rcc>
  <rcc rId="599" ua="false" sId="1">
    <oc r="I1195" t="e">
      <f>I1196+#REF!+I1199+I1203</f>
    </oc>
    <nc r="I1195" t="n">
      <f>I1196</f>
    </nc>
  </rcc>
  <rrc rId="600" ua="false" sId="1" eol="0" ref="1211:1211" action="insertRow"/>
  <rrc rId="601" ua="false" sId="1" eol="0" ref="1210:1210" action="insertRow"/>
  <rcc rId="602" ua="false" sId="1">
    <nc r="B1210" t="n">
      <v>211</v>
    </nc>
  </rcc>
  <rcc rId="603" ua="false" sId="1">
    <nc r="B1211" t="n">
      <v>211</v>
    </nc>
  </rcc>
  <rcc rId="604" ua="false" sId="1">
    <nc r="C1210" t="inlineStr">
      <is>
        <r>
          <rPr>
            <sz val="10"/>
            <rFont val="Arial Cyr"/>
            <family val="0"/>
            <charset val="204"/>
          </rPr>
          <t xml:space="preserve">05</t>
        </r>
      </is>
    </nc>
  </rcc>
  <rcc rId="605" ua="false" sId="1">
    <nc r="D1210" t="inlineStr">
      <is>
        <r>
          <rPr>
            <sz val="10"/>
            <rFont val="Arial Cyr"/>
            <family val="0"/>
            <charset val="204"/>
          </rPr>
          <t xml:space="preserve">02</t>
        </r>
      </is>
    </nc>
  </rcc>
  <rcc rId="606" ua="false" sId="1">
    <nc r="C1211" t="inlineStr">
      <is>
        <r>
          <rPr>
            <sz val="10"/>
            <rFont val="Arial Cyr"/>
            <family val="0"/>
            <charset val="204"/>
          </rPr>
          <t xml:space="preserve">05</t>
        </r>
      </is>
    </nc>
  </rcc>
  <rcc rId="607" ua="false" sId="1">
    <nc r="D1211" t="inlineStr">
      <is>
        <r>
          <rPr>
            <sz val="10"/>
            <rFont val="Arial Cyr"/>
            <family val="0"/>
            <charset val="204"/>
          </rPr>
          <t xml:space="preserve">02</t>
        </r>
      </is>
    </nc>
  </rcc>
  <rrc rId="608" ua="false" sId="1" eol="0" ref="1209:1209" action="insertRow"/>
  <rrc rId="609" ua="false" sId="1" eol="0" ref="1208:1208" action="insertRow"/>
  <rcc rId="610" ua="false" sId="1">
    <nc r="B1208" t="n">
      <v>211</v>
    </nc>
  </rcc>
  <rcc rId="611" ua="false" sId="1">
    <nc r="B1209" t="n">
      <v>211</v>
    </nc>
  </rcc>
  <rcc rId="612" ua="false" sId="1">
    <nc r="C1208" t="inlineStr">
      <is>
        <r>
          <rPr>
            <sz val="10"/>
            <rFont val="Arial Cyr"/>
            <family val="0"/>
            <charset val="204"/>
          </rPr>
          <t xml:space="preserve">05</t>
        </r>
      </is>
    </nc>
  </rcc>
  <rcc rId="613" ua="false" sId="1">
    <nc r="C1209" t="inlineStr">
      <is>
        <r>
          <rPr>
            <sz val="10"/>
            <rFont val="Arial Cyr"/>
            <family val="0"/>
            <charset val="204"/>
          </rPr>
          <t xml:space="preserve">05</t>
        </r>
      </is>
    </nc>
  </rcc>
  <rcc rId="614" ua="false" sId="1">
    <nc r="D1208" t="inlineStr">
      <is>
        <r>
          <rPr>
            <sz val="10"/>
            <rFont val="Arial Cyr"/>
            <family val="0"/>
            <charset val="204"/>
          </rPr>
          <t xml:space="preserve">02</t>
        </r>
      </is>
    </nc>
  </rcc>
  <rcc rId="615" ua="false" sId="1">
    <nc r="D1209" t="inlineStr">
      <is>
        <r>
          <rPr>
            <sz val="10"/>
            <rFont val="Arial Cyr"/>
            <family val="0"/>
            <charset val="204"/>
          </rPr>
          <t xml:space="preserve">02</t>
        </r>
      </is>
    </nc>
  </rcc>
  <rcc rId="616" ua="false" sId="1">
    <nc r="E1208" t="inlineStr">
      <is>
        <r>
          <rPr>
            <sz val="10"/>
            <rFont val="Arial Cyr"/>
            <family val="0"/>
            <charset val="204"/>
          </rPr>
          <t xml:space="preserve">49 0 10 43140</t>
        </r>
      </is>
    </nc>
  </rcc>
  <rcc rId="617" ua="false" sId="1">
    <nc r="E1209" t="inlineStr">
      <is>
        <r>
          <rPr>
            <sz val="10"/>
            <rFont val="Arial Cyr"/>
            <family val="0"/>
            <charset val="204"/>
          </rPr>
          <t xml:space="preserve">49 0 10 43140</t>
        </r>
      </is>
    </nc>
  </rcc>
  <rcc rId="618" ua="false" sId="1">
    <nc r="E1210" t="inlineStr">
      <is>
        <r>
          <rPr>
            <sz val="10"/>
            <rFont val="Arial Cyr"/>
            <family val="0"/>
            <charset val="204"/>
          </rPr>
          <t xml:space="preserve">49 0 10 S3140</t>
        </r>
      </is>
    </nc>
  </rcc>
  <rcc rId="619" ua="false" sId="1">
    <nc r="E1211" t="inlineStr">
      <is>
        <r>
          <rPr>
            <sz val="10"/>
            <rFont val="Arial Cyr"/>
            <family val="0"/>
            <charset val="204"/>
          </rPr>
          <t xml:space="preserve">49 0 10 S3140</t>
        </r>
      </is>
    </nc>
  </rcc>
  <rcc rId="620" ua="false" sId="1">
    <nc r="F1209" t="inlineStr">
      <is>
        <r>
          <rPr>
            <sz val="10"/>
            <rFont val="Arial Cyr"/>
            <family val="0"/>
            <charset val="204"/>
          </rPr>
          <t xml:space="preserve">200</t>
        </r>
      </is>
    </nc>
  </rcc>
  <rcc rId="621" ua="false" sId="1">
    <nc r="F1211" t="inlineStr">
      <is>
        <r>
          <rPr>
            <sz val="10"/>
            <rFont val="Arial Cyr"/>
            <family val="0"/>
            <charset val="204"/>
          </rPr>
          <t xml:space="preserve">200</t>
        </r>
      </is>
    </nc>
  </rcc>
  <rcc rId="622" ua="false" sId="1">
    <nc r="A1208" t="inlineStr">
      <is>
        <r>
          <rPr>
            <sz val="10"/>
            <rFont val="Arial Cyr"/>
            <family val="0"/>
            <charset val="204"/>
          </rPr>
          <t xml:space="preserve">Предупреждение чрезвычайных ситуаций, обусловленных негативным воздействием вод</t>
        </r>
      </is>
    </nc>
  </rcc>
  <rcc rId="623" ua="false" sId="1">
    <nc r="A1210" t="inlineStr">
      <is>
        <r>
          <rPr>
            <sz val="10"/>
            <rFont val="Arial Cyr"/>
            <family val="0"/>
            <charset val="204"/>
          </rPr>
          <t xml:space="preserve">Предупреждение чрезвычайных ситуаций, обусловленных негативным воздействием вод</t>
        </r>
      </is>
    </nc>
  </rcc>
  <rcc rId="624" ua="false" sId="1">
    <nc r="G1209" t="n">
      <v>19716</v>
    </nc>
  </rcc>
  <rcc rId="625" ua="false" sId="1">
    <nc r="H1209" t="n">
      <v>0</v>
    </nc>
  </rcc>
  <rcc rId="626" ua="false" sId="1">
    <nc r="I1209" t="n">
      <v>0</v>
    </nc>
  </rcc>
  <rcc rId="627" ua="false" sId="1">
    <nc r="G1211" t="n">
      <v>20</v>
    </nc>
  </rcc>
  <rcc rId="628" ua="false" sId="1">
    <nc r="H1211" t="n">
      <v>0</v>
    </nc>
  </rcc>
  <rcc rId="629" ua="false" sId="1">
    <nc r="I1211" t="n">
      <v>0</v>
    </nc>
  </rcc>
  <rcc rId="630" ua="false" sId="1">
    <nc r="G1210" t="n">
      <f>G1211</f>
    </nc>
  </rcc>
  <rcc rId="631" ua="false" sId="1">
    <nc r="H1210" t="n">
      <f>H1211</f>
    </nc>
  </rcc>
  <rcc rId="632" ua="false" sId="1">
    <nc r="I1210" t="n">
      <f>I1211</f>
    </nc>
  </rcc>
  <rcc rId="633" ua="false" sId="1">
    <nc r="G1208" t="n">
      <f>G1209</f>
    </nc>
  </rcc>
  <rcc rId="634" ua="false" sId="1">
    <nc r="H1208" t="n">
      <f>H1209</f>
    </nc>
  </rcc>
  <rcc rId="635" ua="false" sId="1">
    <nc r="I1208" t="n">
      <f>I1209</f>
    </nc>
  </rcc>
  <rcc rId="636" ua="false" sId="1">
    <oc r="G1207" t="n">
      <f>G1214+G1212</f>
    </oc>
    <nc r="G1207" t="n">
      <f>G1214+G1212+G1208+G1210</f>
    </nc>
  </rcc>
  <rcc rId="637" ua="false" sId="1">
    <oc r="H1207" t="n">
      <f>H1214+H1212</f>
    </oc>
    <nc r="H1207" t="n">
      <f>H1214+H1212+H1208+H1210</f>
    </nc>
  </rcc>
  <rcc rId="638" ua="false" sId="1">
    <oc r="I1207" t="n">
      <f>I1214+I1212</f>
    </oc>
    <nc r="I1207" t="n">
      <f>I1214+I1212+I1208+I1210</f>
    </nc>
  </rcc>
  <rrc rId="639" ua="false" sId="1" eol="0" ref="1221:1221" action="insertRow"/>
  <rrc rId="640" ua="false" sId="1" eol="0" ref="1220:1220" action="insertRow"/>
  <rrc rId="641" ua="false" sId="1" eol="0" ref="1240:1240" action="insertRow"/>
  <rrc rId="642" ua="false" sId="1" eol="0" ref="1239:1239" action="insertRow"/>
  <rcc rId="643" ua="false" sId="1">
    <oc r="G1217" t="e">
      <f>G1218+G1220+#REF!+G1239</f>
    </oc>
    <nc r="G1217" t="n">
      <f>G1218+G1220</f>
    </nc>
  </rcc>
  <rcc rId="644" ua="false" sId="1">
    <oc r="I1217" t="e">
      <f>I1218+I1220+#REF!+#REF!</f>
    </oc>
    <nc r="I1217" t="n">
      <f>I1218+I1220</f>
    </nc>
  </rcc>
  <rcc rId="645" ua="false" sId="1">
    <oc r="H1217" t="e">
      <f>H1218+H1220+#REF!+#REF!</f>
    </oc>
    <nc r="H1217" t="n">
      <f>H1218+H1220</f>
    </nc>
  </rcc>
</revisions>
</file>

<file path=xl/revisions/revisionLog55.xml><?xml version="1.0" encoding="utf-8"?>
<revisions xmlns="http://schemas.openxmlformats.org/spreadsheetml/2006/main" xmlns:r="http://schemas.openxmlformats.org/officeDocument/2006/relationships">
  <rcc rId="646" ua="false" sId="1">
    <oc r="G1633" t="n">
      <v>69394.1</v>
    </oc>
    <nc r="G1633" t="n">
      <f>76128.6+129.2+82.2</f>
    </nc>
  </rcc>
  <rcc rId="647" ua="false" sId="1">
    <oc r="H1633" t="n">
      <v>69185</v>
    </oc>
    <nc r="H1633" t="n">
      <f>76125.4+129.2+85.4</f>
    </nc>
  </rcc>
  <rcc rId="648" ua="false" sId="1">
    <oc r="I1633" t="n">
      <v>69563</v>
    </oc>
    <nc r="I1633" t="n">
      <f>76122+129.2+88.8</f>
    </nc>
  </rcc>
</revisions>
</file>

<file path=xl/revisions/revisionLog56.xml><?xml version="1.0" encoding="utf-8"?>
<revisions xmlns="http://schemas.openxmlformats.org/spreadsheetml/2006/main" xmlns:r="http://schemas.openxmlformats.org/officeDocument/2006/relationships">
  <rcc rId="649" ua="false" sId="1">
    <oc r="G1664" t="n">
      <v>4159.5</v>
    </oc>
    <nc r="G1664" t="n">
      <v>4375.7</v>
    </nc>
  </rcc>
  <rcc rId="650" ua="false" sId="1">
    <oc r="H1664" t="n">
      <v>4159.4</v>
    </oc>
    <nc r="H1664" t="n">
      <v>4375.7</v>
    </nc>
  </rcc>
  <rcc rId="651" ua="false" sId="1">
    <oc r="I1664" t="n">
      <v>4159.4</v>
    </oc>
    <nc r="I1664" t="n">
      <v>4375.7</v>
    </nc>
  </rcc>
  <rcc rId="652" ua="false" sId="1">
    <oc r="G1665" t="n">
      <v>357.6</v>
    </oc>
    <nc r="G1665" t="n">
      <v>535.4</v>
    </nc>
  </rcc>
  <rcc rId="653" ua="false" sId="1">
    <oc r="H1665" t="n">
      <v>399.6</v>
    </oc>
    <nc r="H1665" t="n">
      <v>535.4</v>
    </nc>
  </rcc>
  <rcc rId="654" ua="false" sId="1">
    <oc r="I1665" t="n">
      <v>416.6</v>
    </oc>
    <nc r="I1665" t="n">
      <v>535.4</v>
    </nc>
  </rcc>
  <rcc rId="655" ua="false" sId="1">
    <oc r="G1666" t="n">
      <v>0</v>
    </oc>
    <nc r="G1666" t="n">
      <v>5</v>
    </nc>
  </rcc>
  <rcc rId="656" ua="false" sId="1">
    <oc r="H1670" t="n">
      <v>60</v>
    </oc>
    <nc r="H1670" t="n">
      <v>801.5</v>
    </nc>
  </rcc>
  <rcc rId="657" ua="false" sId="1">
    <oc r="I1670" t="n">
      <v>60</v>
    </oc>
    <nc r="I1670" t="n">
      <v>801.5</v>
    </nc>
  </rcc>
  <rcc rId="658" ua="false" sId="1">
    <oc r="G1671" t="n">
      <v>415.2</v>
    </oc>
    <nc r="G1671" t="n">
      <v>549.3</v>
    </nc>
  </rcc>
  <rcc rId="659" ua="false" sId="1">
    <oc r="H1671" t="n">
      <v>549.3</v>
    </oc>
    <nc r="H1671" t="n">
      <v>1198.5</v>
    </nc>
  </rcc>
  <rcc rId="660" ua="false" sId="1">
    <oc r="I1671" t="n">
      <v>549.3</v>
    </oc>
    <nc r="I1671" t="n">
      <v>1198.5</v>
    </nc>
  </rcc>
  <rcc rId="661" ua="false" sId="1">
    <oc r="G1673" t="n">
      <f>0+4.5</f>
    </oc>
    <nc r="G1673" t="n">
      <v>100</v>
    </nc>
  </rcc>
  <rcc rId="662" ua="false" sId="1">
    <oc r="H1673" t="n">
      <v>50</v>
    </oc>
    <nc r="H1673" t="n">
      <v>100</v>
    </nc>
  </rcc>
  <rcc rId="663" ua="false" sId="1">
    <oc r="I1673" t="n">
      <v>50</v>
    </oc>
    <nc r="I1673" t="n">
      <v>100</v>
    </nc>
  </rcc>
  <rrc rId="664" ua="false" sId="1" eol="0" ref="1674:1674" action="insertRow"/>
  <rcc rId="665" ua="false" sId="1">
    <oc r="G1672" t="e">
      <f>G1673+#REF!</f>
    </oc>
    <nc r="G1672" t="n">
      <f>G1673</f>
    </nc>
  </rcc>
  <rcc rId="666" ua="false" sId="1">
    <oc r="H1672" t="e">
      <f>H1673+#REF!</f>
    </oc>
    <nc r="H1672" t="n">
      <f>H1673</f>
    </nc>
  </rcc>
  <rcc rId="667" ua="false" sId="1">
    <oc r="I1672" t="e">
      <f>I1673+#REF!</f>
    </oc>
    <nc r="I1672" t="n">
      <f>I1673</f>
    </nc>
  </rcc>
</revisions>
</file>

<file path=xl/revisions/revisionLog57.xml><?xml version="1.0" encoding="utf-8"?>
<revisions xmlns="http://schemas.openxmlformats.org/spreadsheetml/2006/main" xmlns:r="http://schemas.openxmlformats.org/officeDocument/2006/relationships">
  <rcc rId="668" ua="false" sId="1">
    <oc r="G1639" t="n">
      <v>354.3</v>
    </oc>
    <nc r="G1639" t="n">
      <v>1397.8</v>
    </nc>
  </rcc>
  <rcc rId="669" ua="false" sId="1">
    <oc r="H1639" t="n">
      <v>180.8</v>
    </oc>
    <nc r="H1639" t="n">
      <v>5618.4</v>
    </nc>
  </rcc>
  <rcc rId="670" ua="false" sId="1">
    <oc r="I1639" t="n">
      <v>180.8</v>
    </oc>
    <nc r="I1639" t="n">
      <v>5618.4</v>
    </nc>
  </rcc>
  <rcc rId="671" ua="false" sId="1">
    <oc r="H1675" t="n">
      <v>0</v>
    </oc>
    <nc r="H1675" t="n">
      <v>81.6</v>
    </nc>
  </rcc>
  <rcc rId="672" ua="false" sId="1">
    <oc r="I1675" t="n">
      <v>0</v>
    </oc>
    <nc r="I1675" t="n">
      <v>81.6</v>
    </nc>
  </rcc>
  <rcc rId="673" ua="false" sId="1">
    <oc r="G1675" t="n">
      <v>5.9</v>
    </oc>
    <nc r="G1675" t="n">
      <v>0</v>
    </nc>
  </rcc>
</revisions>
</file>

<file path=xl/revisions/revisionLog58.xml><?xml version="1.0" encoding="utf-8"?>
<revisions xmlns="http://schemas.openxmlformats.org/spreadsheetml/2006/main" xmlns:r="http://schemas.openxmlformats.org/officeDocument/2006/relationships">
  <rcc rId="674" ua="false" sId="1">
    <oc r="G1600" t="n">
      <v>1162.6</v>
    </oc>
    <nc r="G1600" t="n">
      <f>880.5+88</f>
    </nc>
  </rcc>
  <rcc rId="675" ua="false" sId="1">
    <oc r="H1600" t="n">
      <v>968.5</v>
    </oc>
    <nc r="H1600" t="n">
      <f>880.5+88</f>
    </nc>
  </rcc>
  <rcc rId="676" ua="false" sId="1">
    <oc r="I1600" t="n">
      <v>968.5</v>
    </oc>
    <nc r="I1600" t="n">
      <f>880.5+88</f>
    </nc>
  </rcc>
  <rcc rId="677" ua="false" sId="1">
    <oc r="G1584" t="n">
      <v>358</v>
    </oc>
    <nc r="G1584" t="n">
      <v>637.4</v>
    </nc>
  </rcc>
  <rcc rId="678" ua="false" sId="1">
    <oc r="G1652" t="n">
      <f>800+3000</f>
    </oc>
    <nc r="G1652" t="n">
      <v>800</v>
    </nc>
  </rcc>
  <rcc rId="679" ua="false" sId="1">
    <oc r="H1652" t="n">
      <v>0</v>
    </oc>
    <nc r="H1652" t="n">
      <v>800</v>
    </nc>
  </rcc>
  <rcc rId="680" ua="false" sId="1">
    <oc r="I1652" t="n">
      <v>0</v>
    </oc>
    <nc r="I1652" t="n">
      <v>800</v>
    </nc>
  </rcc>
  <rcc rId="681" ua="false" sId="1">
    <oc r="G1645" t="n">
      <v>612</v>
    </oc>
    <nc r="G1645" t="n">
      <f>569.3+5.7</f>
    </nc>
  </rcc>
  <rcc rId="682" ua="false" sId="1">
    <oc r="H1645" t="n">
      <v>608</v>
    </oc>
    <nc r="H1645" t="n">
      <f>569.3+5.7</f>
    </nc>
  </rcc>
  <rcc rId="683" ua="false" sId="1">
    <oc r="I1645" t="n">
      <v>608</v>
    </oc>
    <nc r="I1645" t="n">
      <f>569.3+5.7</f>
    </nc>
  </rcc>
  <rcc rId="684" ua="false" sId="1">
    <oc r="G1641" t="n">
      <f>956.8+11.1</f>
    </oc>
    <nc r="G1641" t="n">
      <v>530</v>
    </nc>
  </rcc>
  <rcc rId="685" ua="false" sId="1">
    <oc r="G1586" t="n">
      <f>2118.2+497.2+20.3</f>
    </oc>
    <nc r="G1586" t="n">
      <v>3740.5</v>
    </nc>
  </rcc>
  <rcc rId="686" ua="false" sId="1">
    <oc r="G1655" t="n">
      <v>1290.6</v>
    </oc>
    <nc r="G1655" t="n">
      <f>875.8+312+118.8</f>
    </nc>
  </rcc>
  <rcc rId="687" ua="false" sId="1">
    <oc r="H1655" t="n">
      <v>1420.3</v>
    </oc>
    <nc r="H1655" t="n">
      <f>1126.3+112.6</f>
    </nc>
  </rcc>
  <rcc rId="688" ua="false" sId="1">
    <oc r="I1655" t="n">
      <v>1369</v>
    </oc>
    <nc r="I1655" t="n">
      <f>1268.2+126.8</f>
    </nc>
  </rcc>
  <rcc rId="689" ua="false" sId="1">
    <oc r="G1678" t="n">
      <v>4</v>
    </oc>
    <nc r="G1678" t="n">
      <v>10</v>
    </nc>
  </rcc>
  <rcc rId="690" ua="false" sId="1">
    <oc r="H1678" t="n">
      <v>4</v>
    </oc>
    <nc r="H1678" t="n">
      <v>10</v>
    </nc>
  </rcc>
  <rcc rId="691" ua="false" sId="1">
    <oc r="I1678" t="n">
      <v>4</v>
    </oc>
    <nc r="I1678" t="n">
      <v>10</v>
    </nc>
  </rcc>
</revisions>
</file>

<file path=xl/revisions/revisionLog59.xml><?xml version="1.0" encoding="utf-8"?>
<revisions xmlns="http://schemas.openxmlformats.org/spreadsheetml/2006/main" xmlns:r="http://schemas.openxmlformats.org/officeDocument/2006/relationships">
  <rcc rId="692" ua="false" sId="1">
    <oc r="G1681" t="n">
      <f>222-92</f>
    </oc>
    <nc r="G1681" t="n">
      <v>215</v>
    </nc>
  </rcc>
  <rrc rId="693" ua="false" sId="1" eol="0" ref="1685:1685" action="insertRow"/>
  <rrc rId="694" ua="false" sId="1" eol="0" ref="1684:1684" action="insertRow"/>
  <rrc rId="695" ua="false" sId="1" eol="0" ref="1683:1683" action="insertRow"/>
  <rrc rId="696" ua="false" sId="1" eol="0" ref="1682:1682" action="insertRow"/>
</revisions>
</file>

<file path=xl/revisions/revisionLog6.xml><?xml version="1.0" encoding="utf-8"?>
<revisions xmlns="http://schemas.openxmlformats.org/spreadsheetml/2006/main" xmlns:r="http://schemas.openxmlformats.org/officeDocument/2006/relationships">
  <rcc rId="15" ua="false" sId="1">
    <oc r="H1506" t="n">
      <v>4000</v>
    </oc>
    <nc r="H1506" t="n">
      <v>0</v>
    </nc>
  </rcc>
  <rcc rId="16" ua="false" sId="1">
    <oc r="I1506" t="n">
      <v>4428.9</v>
    </oc>
    <nc r="I1506" t="n">
      <v>0</v>
    </nc>
  </rcc>
  <rcc rId="17" ua="false" sId="1">
    <oc r="H1508" t="n">
      <v>200</v>
    </oc>
    <nc r="H1508" t="n">
      <v>0</v>
    </nc>
  </rcc>
  <rcc rId="18" ua="false" sId="1">
    <oc r="I1508" t="n">
      <v>200</v>
    </oc>
    <nc r="I1508" t="n">
      <v>0</v>
    </nc>
  </rcc>
  <rcc rId="19" ua="false" sId="1">
    <oc r="G1510" t="n">
      <v>0</v>
    </oc>
    <nc r="G1510" t="n">
      <v>2000</v>
    </nc>
  </rcc>
  <rcc rId="20" ua="false" sId="1">
    <oc r="H1510" t="n">
      <v>2000</v>
    </oc>
    <nc r="H1510" t="n">
      <v>0</v>
    </nc>
  </rcc>
  <rcc rId="21" ua="false" sId="1">
    <oc r="I1510" t="n">
      <v>2000</v>
    </oc>
    <nc r="I1510" t="n">
      <v>0</v>
    </nc>
  </rcc>
  <rcc rId="22" ua="false" sId="1">
    <oc r="G1615" t="n">
      <v>1438.9</v>
    </oc>
    <nc r="G1615" t="n">
      <v>1482.1</v>
    </nc>
  </rcc>
  <rcc rId="23" ua="false" sId="1">
    <oc r="H1615" t="n">
      <v>1438.9</v>
    </oc>
    <nc r="H1615" t="n">
      <v>1542.8</v>
    </nc>
  </rcc>
  <rcc rId="24" ua="false" sId="1">
    <oc r="I1615" t="n">
      <v>1438.9</v>
    </oc>
    <nc r="I1615" t="n">
      <v>1620</v>
    </nc>
  </rcc>
  <rcc rId="25" ua="false" sId="1">
    <oc r="G1512" t="n">
      <v>1900</v>
    </oc>
    <nc r="G1512" t="n">
      <f>2430+903.2</f>
    </nc>
  </rcc>
  <rcc rId="26" ua="false" sId="1">
    <oc r="H1512" t="n">
      <f>500+300</f>
    </oc>
    <nc r="H1512" t="n">
      <f>500+400</f>
    </nc>
  </rcc>
  <rcc rId="27" ua="false" sId="1">
    <oc r="I1512" t="n">
      <f>500+300</f>
    </oc>
    <nc r="I1512" t="n">
      <f>500+400</f>
    </nc>
  </rcc>
  <rcc rId="28" ua="false" sId="1">
    <oc r="G1523" t="n">
      <f>40451+2209.2+22.4</f>
    </oc>
    <nc r="G1523" t="n">
      <f>53128.6+2834.9</f>
    </nc>
  </rcc>
  <rcc rId="29" ua="false" sId="1">
    <oc r="H1523" t="n">
      <v>56697.2</v>
    </oc>
    <nc r="H1523" t="n">
      <f>53128.6+2834.9</f>
    </nc>
  </rcc>
  <rcc rId="30" ua="false" sId="1">
    <oc r="I1523" t="n">
      <v>56697.2</v>
    </oc>
    <nc r="I1523" t="n">
      <f>58745.1</f>
    </nc>
  </rcc>
</revisions>
</file>

<file path=xl/revisions/revisionLog60.xml><?xml version="1.0" encoding="utf-8"?>
<revisions xmlns="http://schemas.openxmlformats.org/spreadsheetml/2006/main" xmlns:r="http://schemas.openxmlformats.org/officeDocument/2006/relationships">
  <rrc rId="697" ua="false" sId="1" eol="0" ref="1238:1238" action="insertRow"/>
  <rrc rId="698" ua="false" sId="1" eol="0" ref="1237:1237" action="insertRow"/>
  <rrc rId="699" ua="false" sId="1" eol="0" ref="1234:1234" action="insertRow"/>
  <rrc rId="700" ua="false" sId="1" eol="0" ref="1233:1233" action="insertRow"/>
  <rrc rId="701" ua="false" sId="1" eol="0" ref="1232:1232" action="insertRow"/>
  <rrc rId="702" ua="false" sId="1" eol="0" ref="1223:1223" action="insertRow"/>
  <rrc rId="703" ua="false" sId="1" eol="0" ref="1222:1222" action="insertRow"/>
  <rcc rId="704" ua="false" sId="1">
    <oc r="G1199" t="e">
      <f>G1200+G1206+G1216+G1222+#REF!+G1238+G1244</f>
    </oc>
    <nc r="G1199" t="n">
      <f>G1200+G1206+G1216+G1222+G1238+G1244</f>
    </nc>
  </rcc>
  <rcc rId="705" ua="false" sId="1">
    <oc r="H1199" t="e">
      <f>H1200+H1206+H1216+H1222+#REF!+H1238+H1244</f>
    </oc>
    <nc r="H1199" t="n">
      <f>H1200+H1206+H1216+H1222+H1238+H1244</f>
    </nc>
  </rcc>
  <rcc rId="706" ua="false" sId="1">
    <oc r="I1199" t="e">
      <f>I1200+I1206+I1216+I1222+#REF!+I1238+I1244</f>
    </oc>
    <nc r="I1199" t="n">
      <f>I1200+I1206+I1216+I1222+I1238+I1244</f>
    </nc>
  </rcc>
  <rrc rId="707" ua="false" sId="1" eol="0" ref="1225:1225" action="insertRow"/>
  <rrc rId="708" ua="false" sId="1" eol="0" ref="1224:1224" action="insertRow"/>
  <rcc rId="709" ua="false" sId="1">
    <oc r="G1223" t="e">
      <f>G1224+#REF!</f>
    </oc>
    <nc r="G1223" t="n">
      <f>G1224</f>
    </nc>
  </rcc>
  <rcc rId="710" ua="false" sId="1">
    <oc r="H1223" t="e">
      <f>H1224+#REF!</f>
    </oc>
    <nc r="H1223" t="n">
      <f>H1224</f>
    </nc>
  </rcc>
  <rcc rId="711" ua="false" sId="1">
    <oc r="I1223" t="e">
      <f>I1224+#REF!</f>
    </oc>
    <nc r="I1223" t="n">
      <f>I1224</f>
    </nc>
  </rcc>
  <rrc rId="712" ua="false" sId="1" eol="0" ref="1231:1231" action="insertRow"/>
  <rrc rId="713" ua="false" sId="1" eol="0" ref="1230:1230" action="insertRow"/>
  <rrc rId="714" ua="false" sId="1" eol="0" ref="1229:1229" action="insertRow"/>
  <rrc rId="715" ua="false" sId="1" eol="0" ref="1226:1226" action="insertRow"/>
  <rrc rId="716" ua="false" sId="1" eol="0" ref="1228:1228" action="insertRow"/>
  <rrc rId="717" ua="false" sId="1" eol="0" ref="1227:1227" action="insertRow"/>
  <rcc rId="718" ua="false" sId="1">
    <oc r="G1226" t="e">
      <f>G1227+G1229+#REF!</f>
    </oc>
    <nc r="G1226" t="n">
      <f>G1227+G1229</f>
    </nc>
  </rcc>
  <rcc rId="719" ua="false" sId="1">
    <oc r="G1228" t="n">
      <f>9990.4</f>
    </oc>
    <nc r="G1228" t="n">
      <v>0</v>
    </nc>
  </rcc>
  <rcc rId="720" ua="false" sId="1">
    <oc r="G1230" t="n">
      <f>6240.5</f>
    </oc>
    <nc r="G1230" t="n">
      <v>0</v>
    </nc>
  </rcc>
  <rcc rId="721" ua="false" sId="1">
    <oc r="G1238" t="n">
      <v>4046.5</v>
    </oc>
    <nc r="G1238" t="n">
      <v>716.7</v>
    </nc>
  </rcc>
  <rcc rId="722" ua="false" sId="1">
    <oc r="G1246" t="n">
      <v>716.7</v>
    </oc>
    <nc r="G1246" t="n">
      <v>4046.5</v>
    </nc>
  </rcc>
  <rcc rId="723" ua="false" sId="1">
    <oc r="H1279" t="n">
      <f>53128.6+2834.9</f>
    </oc>
    <nc r="H1279" t="n">
      <f>53128.6+2797</f>
    </nc>
  </rcc>
  <rcc rId="724" ua="false" sId="1">
    <oc r="I1279" t="n">
      <f>58745.1</f>
    </oc>
    <nc r="I1279" t="n">
      <f>58745.1+3092</f>
    </nc>
  </rcc>
</revisions>
</file>

<file path=xl/revisions/revisionLog61.xml><?xml version="1.0" encoding="utf-8"?>
<revisions xmlns="http://schemas.openxmlformats.org/spreadsheetml/2006/main" xmlns:r="http://schemas.openxmlformats.org/officeDocument/2006/relationships">
  <rrc rId="725" ua="false" sId="1" eol="0" ref="1625:1625" action="insertRow"/>
  <rrc rId="726" ua="false" sId="1" eol="0" ref="1624:1624" action="insertRow"/>
  <rrc rId="727" ua="false" sId="1" eol="0" ref="1623:1623" action="insertRow"/>
  <rcc rId="728" ua="false" sId="1">
    <oc r="G1588" t="e">
      <f>G1589+#REF!</f>
    </oc>
    <nc r="G1588" t="n">
      <f>G1589</f>
    </nc>
  </rcc>
  <rcc rId="729" ua="false" sId="1">
    <oc r="H1588" t="e">
      <f>H1589+#REF!</f>
    </oc>
    <nc r="H1588" t="n">
      <f>H1589</f>
    </nc>
  </rcc>
  <rcc rId="730" ua="false" sId="1">
    <oc r="I1588" t="e">
      <f>I1589+#REF!</f>
    </oc>
    <nc r="I1588" t="n">
      <f>I1589</f>
    </nc>
  </rcc>
  <rrc rId="731" ua="false" sId="1" eol="0" ref="1614:1614" action="insertRow"/>
  <rrc rId="732" ua="false" sId="1" eol="0" ref="1613:1613" action="insertRow"/>
  <rrc rId="733" ua="false" sId="1" eol="0" ref="1610:1610" action="insertRow"/>
  <rrc rId="734" ua="false" sId="1" eol="0" ref="1609:1609" action="insertRow"/>
  <rrc rId="735" ua="false" sId="1" eol="0" ref="1604:1604" action="insertRow"/>
  <rrc rId="736" ua="false" sId="1" eol="0" ref="1603:1603" action="insertRow"/>
  <rrc rId="737" ua="false" sId="1" eol="0" ref="1596:1596" action="insertRow"/>
  <rrc rId="738" ua="false" sId="1" eol="0" ref="1595:1595" action="insertRow"/>
  <rcc rId="739" ua="false" sId="1">
    <oc r="G1594" t="e">
      <f>G1595+G1597+G1599+#REF!+G1601+#REF!+#REF!</f>
    </oc>
    <nc r="G1594" t="n">
      <f>G1595+G1597+G1599</f>
    </nc>
  </rcc>
  <rcc rId="740" ua="false" sId="1">
    <oc r="H1594" t="e">
      <f>H1595+H1597+#REF!+H1601+#REF!+#REF!</f>
    </oc>
    <nc r="H1594" t="n">
      <f>H1595+H1597+H1599</f>
    </nc>
  </rcc>
  <rcc rId="741" ua="false" sId="1">
    <oc r="I1594" t="e">
      <f>I1595+I1597+#REF!+I1601+#REF!+#REF!</f>
    </oc>
    <nc r="I1594" t="n">
      <f>I1595+I1597+I1599</f>
    </nc>
  </rcc>
  <rrc rId="742" ua="false" sId="1" eol="0" ref="1583:1583" action="insertRow"/>
  <rrc rId="743" ua="false" sId="1" eol="0" ref="1582:1582" action="insertRow"/>
  <rrc rId="744" ua="false" sId="1" eol="0" ref="1581:1581" action="insertRow"/>
  <rrc rId="745" ua="false" sId="1" eol="0" ref="1580:1580" action="insertRow"/>
  <rrc rId="746" ua="false" sId="1" eol="0" ref="1576:1576" action="insertRow"/>
  <rrc rId="747" ua="false" sId="1" eol="0" ref="1575:1575" action="insertRow"/>
  <rrc rId="748" ua="false" sId="1" eol="0" ref="1574:1574" action="insertRow"/>
  <rrc rId="749" ua="false" sId="1" eol="0" ref="1561:1561" action="insertRow"/>
  <rrc rId="750" ua="false" sId="1" eol="0" ref="1560:1560" action="insertRow"/>
  <rrc rId="751" ua="false" sId="1" eol="0" ref="1559:1559" action="insertRow"/>
  <rrc rId="752" ua="false" sId="1" eol="0" ref="1558:1558" action="insertRow"/>
  <rrc rId="753" ua="false" sId="1" eol="0" ref="1557:1557" action="insertRow"/>
  <rrc rId="754" ua="false" sId="1" eol="0" ref="1556:1556" action="insertRow"/>
  <rrc rId="755" ua="false" sId="1" eol="0" ref="1555:1555" action="insertRow"/>
  <rrc rId="756" ua="false" sId="1" eol="0" ref="1554:1554" action="insertRow"/>
  <rrc rId="757" ua="false" sId="1" eol="0" ref="1553:1553" action="insertRow"/>
  <rrc rId="758" ua="false" sId="1" eol="0" ref="1552:1552" action="insertRow"/>
  <rrc rId="759" ua="false" sId="1" eol="0" ref="1551:1551" action="insertRow"/>
  <rrc rId="760" ua="false" sId="1" eol="0" ref="1550:1550" action="insertRow"/>
  <rrc rId="761" ua="false" sId="1" eol="0" ref="1537:1537" action="insertRow"/>
  <rrc rId="762" ua="false" sId="1" eol="0" ref="1536:1536" action="insertRow"/>
  <rrc rId="763" ua="false" sId="1" eol="0" ref="1535:1535" action="insertRow"/>
  <rrc rId="764" ua="false" sId="1" eol="0" ref="1534:1534" action="insertRow"/>
  <rrc rId="765" ua="false" sId="1" eol="0" ref="1533:1533" action="insertRow"/>
  <rrc rId="766" ua="false" sId="1" eol="0" ref="1532:1532" action="insertRow"/>
  <rrc rId="767" ua="false" sId="1" eol="0" ref="1531:1531" action="insertRow"/>
  <rrc rId="768" ua="false" sId="1" eol="0" ref="1530:1530" action="insertRow"/>
  <rrc rId="769" ua="false" sId="1" eol="0" ref="1529:1529" action="insertRow"/>
  <rrc rId="770" ua="false" sId="1" eol="0" ref="1528:1528" action="insertRow"/>
  <rrc rId="771" ua="false" sId="1" eol="0" ref="1521:1521" action="insertRow"/>
  <rrc rId="772" ua="false" sId="1" eol="0" ref="1520:1520" action="insertRow"/>
  <rcc rId="773" ua="false" sId="1">
    <oc r="G1519" t="e">
      <f>G1520+G1522+G1524+#REF!+#REF!+#REF!+#REF!+#REF!+G1526+#REF!+#REF!+#REF!+#REF!+#REF!+#REF!</f>
    </oc>
    <nc r="G1519" t="n">
      <f>G1520+G1522+G1524</f>
    </nc>
  </rcc>
  <rcc rId="774" ua="false" sId="1">
    <oc r="H1519" t="e">
      <f>H1520+H1522+H1524+#REF!+#REF!+#REF!+#REF!+#REF!+H1526+#REF!+#REF!+#REF!+#REF!+#REF!+#REF!</f>
    </oc>
    <nc r="H1519" t="n">
      <f>H1520+H1522+H1524</f>
    </nc>
  </rcc>
  <rcc rId="775" ua="false" sId="1">
    <oc r="I1519" t="e">
      <f>I1520+I1522+I1524+#REF!+#REF!+#REF!+#REF!+#REF!+I1526+#REF!+#REF!+#REF!+#REF!+#REF!+#REF!</f>
    </oc>
    <nc r="I1519" t="n">
      <f>I1520+I1522+I1524</f>
    </nc>
  </rcc>
  <rcc rId="776" ua="false" sId="1">
    <oc r="G1513" t="e">
      <f>G1514+#REF!+#REF!</f>
    </oc>
    <nc r="G1513" t="n">
      <f>G1514</f>
    </nc>
  </rcc>
  <rcc rId="777" ua="false" sId="1">
    <oc r="H1513" t="e">
      <f>H1514+#REF!</f>
    </oc>
    <nc r="H1513" t="n">
      <f>H1514</f>
    </nc>
  </rcc>
  <rcc rId="778" ua="false" sId="1">
    <oc r="I1513" t="e">
      <f>I1514+#REF!</f>
    </oc>
    <nc r="I1513" t="n">
      <f>I1514</f>
    </nc>
  </rcc>
</revisions>
</file>

<file path=xl/revisions/revisionLog62.xml><?xml version="1.0" encoding="utf-8"?>
<revisions xmlns="http://schemas.openxmlformats.org/spreadsheetml/2006/main" xmlns:r="http://schemas.openxmlformats.org/officeDocument/2006/relationships">
  <rcc rId="779" ua="false" sId="1">
    <oc r="G1568" t="n">
      <f>G12+G42+G65+G82+G148+G413+G919+G1062+G1506</f>
    </oc>
    <nc r="G1568" t="n">
      <f>G12+G42+G65+G82+G148+G413+G919+G1062+G1506</f>
    </nc>
  </rcc>
</revisions>
</file>

<file path=xl/revisions/revisionLog63.xml><?xml version="1.0" encoding="utf-8"?>
<revisions xmlns="http://schemas.openxmlformats.org/spreadsheetml/2006/main" xmlns:r="http://schemas.openxmlformats.org/officeDocument/2006/relationships">
  <rrc rId="780" ua="false" sId="1" eol="0" ref="1346:1346" action="insertRow"/>
  <rrc rId="781" ua="false" sId="1" eol="0" ref="1345:1345" action="insertRow"/>
  <rrc rId="782" ua="false" sId="1" eol="0" ref="1344:1344" action="insertRow"/>
  <rrc rId="783" ua="false" sId="1" eol="0" ref="1343:1343" action="insertRow"/>
  <rrc rId="784" ua="false" sId="1" eol="0" ref="1342:1342" action="insertRow"/>
  <rrc rId="785" ua="false" sId="1" eol="0" ref="1334:1334" action="insertRow"/>
  <rrc rId="786" ua="false" sId="1" eol="0" ref="1333:1333" action="insertRow"/>
  <rrc rId="787" ua="false" sId="1" eol="0" ref="1332:1332" action="insertRow"/>
  <rrc rId="788" ua="false" sId="1" eol="0" ref="1331:1331" action="insertRow"/>
  <rrc rId="789" ua="false" sId="1" eol="0" ref="1330:1330" action="insertRow"/>
  <rrc rId="790" ua="false" sId="1" eol="0" ref="1329:1329" action="insertRow"/>
  <rrc rId="791" ua="false" sId="1" eol="0" ref="1328:1328" action="insertRow"/>
  <rrc rId="792" ua="false" sId="1" eol="0" ref="1321:1321" action="insertRow"/>
  <rrc rId="793" ua="false" sId="1" eol="0" ref="1320:1320" action="insertRow"/>
  <rrc rId="794" ua="false" sId="1" eol="0" ref="1319:1319" action="insertRow"/>
  <rrc rId="795" ua="false" sId="1" eol="0" ref="1318:1318" action="insertRow"/>
  <rrc rId="796" ua="false" sId="1" eol="0" ref="1317:1317" action="insertRow"/>
  <rrc rId="797" ua="false" sId="1" eol="0" ref="1316:1316" action="insertRow"/>
  <rrc rId="798" ua="false" sId="1" eol="0" ref="1313:1313" action="insertRow"/>
  <rrc rId="799" ua="false" sId="1" eol="0" ref="1312:1312" action="insertRow"/>
  <rrc rId="800" ua="false" sId="1" eol="0" ref="1311:1311" action="insertRow"/>
  <rrc rId="801" ua="false" sId="1" eol="0" ref="1304:1304" action="insertRow"/>
  <rrc rId="802" ua="false" sId="1" eol="0" ref="1315:1315" action="insertRow"/>
  <rrc rId="803" ua="false" sId="1" eol="0" ref="1314:1314" action="insertRow"/>
  <rcc rId="804" ua="false" sId="1">
    <oc r="G1303" t="e">
      <f>G1318+G1312+G1320+#REF!+#REF!+#REF!+#REF!+#REF!+#REF!+#REF!+#REF!+#REF!+#REF!+G1304+G1316+G1314</f>
    </oc>
    <nc r="G1303" t="n">
      <f>G1314+G1304+G1316+G1312</f>
    </nc>
  </rcc>
  <rcc rId="805" ua="false" sId="1">
    <oc r="H1303" t="e">
      <f>H1318+H1312+H1320+#REF!+#REF!+#REF!+#REF!+#REF!+#REF!+#REF!+#REF!+#REF!+#REF!+H1304+H1316+H1314</f>
    </oc>
    <nc r="H1303" t="n">
      <f>H1314+H1304+H1316+H1312</f>
    </nc>
  </rcc>
  <rcc rId="806" ua="false" sId="1">
    <oc r="I1303" t="e">
      <f>I1318+I1312+I1320+#REF!+#REF!+#REF!+#REF!+#REF!+#REF!+#REF!+#REF!+#REF!+#REF!+I1304+I1316+I1314</f>
    </oc>
    <nc r="I1303" t="n">
      <f>I1314+I1304+I1316+I1312</f>
    </nc>
  </rcc>
  <rrc rId="807" ua="false" sId="1" eol="0" ref="1327:1327" action="insertRow"/>
  <rrc rId="808" ua="false" sId="1" eol="0" ref="1326:1326" action="insertRow"/>
  <rrc rId="809" ua="false" sId="1" eol="0" ref="1325:1325" action="insertRow"/>
  <rrc rId="810" ua="false" sId="1" eol="0" ref="1324:1324" action="insertRow"/>
  <rrc rId="811" ua="false" sId="1" eol="0" ref="1323:1323" action="insertRow"/>
  <rrc rId="812" ua="false" sId="1" eol="0" ref="1322:1322" action="insertRow"/>
  <rcc rId="813" ua="false" sId="1">
    <oc r="G1318" t="e">
      <f>G1319+#REF!+#REF!+G1322</f>
    </oc>
    <nc r="G1318" t="n">
      <f>G1319+G1322</f>
    </nc>
  </rcc>
  <rcc rId="814" ua="false" sId="1">
    <oc r="H1318" t="e">
      <f>H1319+#REF!+#REF!+H1322</f>
    </oc>
    <nc r="H1318" t="n">
      <f>H1319+H1322</f>
    </nc>
  </rcc>
  <rcc rId="815" ua="false" sId="1">
    <oc r="I1318" t="e">
      <f>I1319+#REF!+#REF!+I1322</f>
    </oc>
    <nc r="I1318" t="n">
      <f>I1319+I1322</f>
    </nc>
  </rcc>
  <rcc rId="816" ua="false" sId="1">
    <oc r="G1324" t="n">
      <v>2728.8</v>
    </oc>
    <nc r="G1324" t="n">
      <v>3718.1</v>
    </nc>
  </rcc>
  <rcc rId="817" ua="false" sId="1">
    <oc r="H1324" t="n">
      <v>2728.8</v>
    </oc>
    <nc r="H1324" t="n">
      <v>3718.1</v>
    </nc>
  </rcc>
  <rcc rId="818" ua="false" sId="1">
    <oc r="I1324" t="n">
      <v>2728.8</v>
    </oc>
    <nc r="I1324" t="n">
      <v>3718.1</v>
    </nc>
  </rcc>
  <rcc rId="819" ua="false" sId="1">
    <oc r="G1330" t="n">
      <v>1204</v>
    </oc>
    <nc r="G1330" t="n">
      <v>1203.9</v>
    </nc>
  </rcc>
</revisions>
</file>

<file path=xl/revisions/revisionLog64.xml><?xml version="1.0" encoding="utf-8"?>
<revisions xmlns="http://schemas.openxmlformats.org/spreadsheetml/2006/main" xmlns:r="http://schemas.openxmlformats.org/officeDocument/2006/relationships">
  <rrc rId="820" ua="false" sId="1" eol="0" ref="1341:1341" action="insertRow"/>
  <rrc rId="821" ua="false" sId="1" eol="0" ref="1337:1337" action="insertRow"/>
  <rrc rId="822" ua="false" sId="1" eol="0" ref="1336:1336" action="insertRow"/>
  <rrc rId="823" ua="false" sId="1" eol="0" ref="1335:1335" action="insertRow"/>
  <rcc rId="824" ua="false" sId="1">
    <oc r="G1332" t="e">
      <f>G1333+#REF!</f>
    </oc>
    <nc r="G1332" t="n">
      <f>G1333</f>
    </nc>
  </rcc>
  <rcc rId="825" ua="false" sId="1">
    <oc r="H1332" t="e">
      <f>H1333+#REF!</f>
    </oc>
    <nc r="H1332" t="n">
      <f>H1333</f>
    </nc>
  </rcc>
  <rcc rId="826" ua="false" sId="1">
    <oc r="I1332" t="e">
      <f>I1333+#REF!</f>
    </oc>
    <nc r="I1332" t="n">
      <f>I1333</f>
    </nc>
  </rcc>
  <rcc rId="827" ua="false" sId="1">
    <oc r="G1334" t="n">
      <v>12063.4</v>
    </oc>
    <nc r="G1334" t="n">
      <v>13309.8</v>
    </nc>
  </rcc>
  <rcc rId="828" ua="false" sId="1">
    <oc r="H1334" t="n">
      <v>0</v>
    </oc>
    <nc r="H1334" t="n">
      <v>13328.1</v>
    </nc>
  </rcc>
  <rcc rId="829" ua="false" sId="1">
    <oc r="I1334" t="n">
      <v>0</v>
    </oc>
    <nc r="I1334" t="n">
      <v>13351.9</v>
    </nc>
  </rcc>
  <rcc rId="830" ua="false" sId="1">
    <oc r="G1337" t="n">
      <v>2985</v>
    </oc>
    <nc r="G1337" t="n">
      <v>3245.7</v>
    </nc>
  </rcc>
  <rcc rId="831" ua="false" sId="1">
    <oc r="H1337" t="n">
      <v>775</v>
    </oc>
    <nc r="H1337" t="n">
      <v>975</v>
    </nc>
  </rcc>
  <rcc rId="832" ua="false" sId="1">
    <oc r="I1337" t="n">
      <v>775</v>
    </oc>
    <nc r="I1337" t="n">
      <v>975</v>
    </nc>
  </rcc>
  <rrc rId="833" ua="false" sId="1" eol="0" ref="1340:1340" action="insertRow"/>
  <rrc rId="834" ua="false" sId="1" eol="0" ref="1339:1339" action="insertRow"/>
  <rrc rId="835" ua="false" sId="1" eol="0" ref="1338:1338" action="insertRow"/>
  <rcc rId="836" ua="false" sId="1">
    <oc r="G1335" t="e">
      <f>G1336+G1338+#REF!</f>
    </oc>
    <nc r="G1335" t="n">
      <f>G1336+G1338</f>
    </nc>
  </rcc>
  <rcc rId="837" ua="false" sId="1">
    <oc r="H1340" t="n">
      <v>20000</v>
    </oc>
    <nc r="H1340" t="n">
      <v>17023.8</v>
    </nc>
  </rcc>
  <rcc rId="838" ua="false" sId="1">
    <oc r="I1340" t="n">
      <v>20000</v>
    </oc>
    <nc r="I1340" t="n">
      <v>17023.8</v>
    </nc>
  </rcc>
  <rcc rId="839" ua="false" sId="1">
    <oc r="G1343" t="n">
      <v>23935.5</v>
    </oc>
    <nc r="G1343" t="n">
      <v>37232.9</v>
    </nc>
  </rcc>
  <rcc rId="840" ua="false" sId="1">
    <oc r="H1343" t="n">
      <v>24800</v>
    </oc>
    <nc r="H1343" t="n">
      <v>37232.9</v>
    </nc>
  </rcc>
  <rcc rId="841" ua="false" sId="1">
    <oc r="I1343" t="n">
      <v>24800</v>
    </oc>
    <nc r="I1343" t="n">
      <v>37232.9</v>
    </nc>
  </rcc>
  <rcc rId="842" ua="false" sId="1">
    <oc r="G1345" t="n">
      <v>477.1</v>
    </oc>
    <nc r="G1345" t="n">
      <v>431.4</v>
    </nc>
  </rcc>
  <rcc rId="843" ua="false" sId="1">
    <oc r="H1345" t="n">
      <v>357.1</v>
    </oc>
    <nc r="H1345" t="n">
      <v>431.4</v>
    </nc>
  </rcc>
  <rcc rId="844" ua="false" sId="1">
    <oc r="I1345" t="n">
      <v>357.1</v>
    </oc>
    <nc r="I1345" t="n">
      <v>431.4</v>
    </nc>
  </rcc>
  <rcc rId="845" ua="false" sId="1">
    <oc r="G1344" t="n">
      <v>5082.9</v>
    </oc>
    <nc r="G1344" t="n">
      <v>4083.1</v>
    </nc>
  </rcc>
</revisions>
</file>

<file path=xl/revisions/revisionLog65.xml><?xml version="1.0" encoding="utf-8"?>
<revisions xmlns="http://schemas.openxmlformats.org/spreadsheetml/2006/main" xmlns:r="http://schemas.openxmlformats.org/officeDocument/2006/relationships">
  <rcc rId="846" ua="false" sId="1">
    <oc r="G1275" t="n">
      <f>2430+903.2</f>
    </oc>
    <nc r="G1275" t="n">
      <f>2430+903.2-903.2</f>
    </nc>
  </rcc>
</revisions>
</file>

<file path=xl/revisions/revisionLog66.xml><?xml version="1.0" encoding="utf-8"?>
<revisions xmlns="http://schemas.openxmlformats.org/spreadsheetml/2006/main" xmlns:r="http://schemas.openxmlformats.org/officeDocument/2006/relationships">
  <rrc rId="847" ua="false" sId="1" eol="0" ref="1245:1245" action="insertRow"/>
  <rrc rId="848" ua="false" sId="1" eol="0" ref="1242:1242" action="insertRow"/>
  <rrc rId="849" ua="false" sId="1" eol="0" ref="1241:1241" action="insertRow"/>
  <rrc rId="850" ua="false" sId="1" eol="0" ref="1236:1236" action="insertRow"/>
  <rrc rId="851" ua="false" sId="1" eol="0" ref="1235:1235" action="insertRow"/>
  <rcc rId="852" ua="false" sId="1">
    <oc r="G1234" t="e">
      <f>G1235+#REF!</f>
    </oc>
    <nc r="G1234" t="n">
      <f>G1235</f>
    </nc>
  </rcc>
  <rcc rId="853" ua="false" sId="1">
    <oc r="H1234" t="e">
      <f>H1235+#REF!</f>
    </oc>
    <nc r="H1234" t="n">
      <f>H1235</f>
    </nc>
  </rcc>
  <rcc rId="854" ua="false" sId="1">
    <oc r="I1234" t="e">
      <f>I1235+#REF!</f>
    </oc>
    <nc r="I1234" t="n">
      <f>I1235</f>
    </nc>
  </rcc>
  <rcc rId="855" ua="false" sId="1">
    <oc r="G1233" t="e">
      <f>G1234+#REF!</f>
    </oc>
    <nc r="G1233" t="n">
      <f>G1234</f>
    </nc>
  </rcc>
  <rcc rId="856" ua="false" sId="1">
    <oc r="H1233" t="e">
      <f>H1234+#REF!</f>
    </oc>
    <nc r="H1233" t="n">
      <f>H1234</f>
    </nc>
  </rcc>
  <rcc rId="857" ua="false" sId="1">
    <oc r="I1233" t="e">
      <f>I1234+#REF!</f>
    </oc>
    <nc r="I1233" t="n">
      <f>I1234</f>
    </nc>
  </rcc>
</revisions>
</file>

<file path=xl/revisions/revisionLog67.xml><?xml version="1.0" encoding="utf-8"?>
<revisions xmlns="http://schemas.openxmlformats.org/spreadsheetml/2006/main" xmlns:r="http://schemas.openxmlformats.org/officeDocument/2006/relationships">
  <rcc rId="858" ua="false" sId="1">
    <oc r="G1213" t="n">
      <v>14400</v>
    </oc>
    <nc r="G1213" t="n">
      <f>14400-2400</f>
    </nc>
  </rcc>
</revisions>
</file>

<file path=xl/revisions/revisionLog68.xml><?xml version="1.0" encoding="utf-8"?>
<revisions xmlns="http://schemas.openxmlformats.org/spreadsheetml/2006/main" xmlns:r="http://schemas.openxmlformats.org/officeDocument/2006/relationships">
  <rcc rId="859" ua="false" sId="1">
    <oc r="G1242" t="n">
      <v>10218</v>
    </oc>
    <nc r="G1242" t="n">
      <f>10218-2000</f>
    </nc>
  </rcc>
  <rcc rId="860" ua="false" sId="1">
    <oc r="G1240" t="n">
      <v>10153.9</v>
    </oc>
    <nc r="G1240" t="n">
      <f>10153.9-2000</f>
    </nc>
  </rcc>
</revisions>
</file>

<file path=xl/revisions/revisionLog69.xml><?xml version="1.0" encoding="utf-8"?>
<revisions xmlns="http://schemas.openxmlformats.org/spreadsheetml/2006/main" xmlns:r="http://schemas.openxmlformats.org/officeDocument/2006/relationships">
  <rcc rId="861" ua="false" sId="1">
    <oc r="G1290" t="n">
      <v>2000</v>
    </oc>
    <nc r="G1290" t="n">
      <f>2000-2000</f>
    </nc>
  </rcc>
</revisions>
</file>

<file path=xl/revisions/revisionLog7.xml><?xml version="1.0" encoding="utf-8"?>
<revisions xmlns="http://schemas.openxmlformats.org/spreadsheetml/2006/main" xmlns:r="http://schemas.openxmlformats.org/officeDocument/2006/relationships">
  <rcc rId="31" ua="false" sId="1">
    <oc r="G1601" t="n">
      <v>430.8</v>
    </oc>
    <nc r="G1601" t="n">
      <v>628.4</v>
    </nc>
  </rcc>
  <rcc rId="32" ua="false" sId="1">
    <oc r="H1601" t="n">
      <v>643.8</v>
    </oc>
    <nc r="H1601" t="n">
      <v>664.4</v>
    </nc>
  </rcc>
  <rcc rId="33" ua="false" sId="1">
    <oc r="I1601" t="n">
      <v>643.8</v>
    </oc>
    <nc r="I1601" t="n">
      <v>702.4</v>
    </nc>
  </rcc>
  <rcc rId="34" ua="false" sId="1">
    <oc r="G1605" t="n">
      <v>3000</v>
    </oc>
    <nc r="G1605" t="n">
      <v>2000</v>
    </nc>
  </rcc>
  <rcc rId="35" ua="false" sId="1">
    <oc r="H1605" t="n">
      <v>0</v>
    </oc>
    <nc r="H1605" t="n">
      <v>2000</v>
    </nc>
  </rcc>
  <rcc rId="36" ua="false" sId="1">
    <oc r="I1605" t="n">
      <v>0</v>
    </oc>
    <nc r="I1605" t="n">
      <v>2000</v>
    </nc>
  </rcc>
</revisions>
</file>

<file path=xl/revisions/revisionLog70.xml><?xml version="1.0" encoding="utf-8"?>
<revisions xmlns="http://schemas.openxmlformats.org/spreadsheetml/2006/main" xmlns:r="http://schemas.openxmlformats.org/officeDocument/2006/relationships">
  <rcc rId="862" ua="false" sId="1">
    <oc r="G1199" t="e">
      <f>G1200+G1206+G1216+G1222+#REF!+G1226</f>
    </oc>
    <nc r="G1199" t="n">
      <f>G1200+G1206+G1216+G1222+G1226</f>
    </nc>
  </rcc>
  <rcc rId="863" ua="false" sId="1">
    <oc r="H1199" t="e">
      <f>H1200+H1206+H1216+H1222+#REF!+H1226</f>
    </oc>
    <nc r="H1199" t="n">
      <f>H1200+H1206+H1216+H1222+H1226</f>
    </nc>
  </rcc>
  <rcc rId="864" ua="false" sId="1">
    <oc r="I1199" t="e">
      <f>I1200+I1206+I1216+I1222+#REF!+I1226</f>
    </oc>
    <nc r="I1199" t="n">
      <f>I1200+I1206+I1216+I1222+I1226</f>
    </nc>
  </rcc>
</revisions>
</file>

<file path=xl/revisions/revisionLog71.xml><?xml version="1.0" encoding="utf-8"?>
<revisions xmlns="http://schemas.openxmlformats.org/spreadsheetml/2006/main" xmlns:r="http://schemas.openxmlformats.org/officeDocument/2006/relationships">
  <rcc rId="865" ua="false" sId="1">
    <oc r="G101" t="n">
      <v>12000</v>
    </oc>
    <nc r="G101" t="n">
      <f>12000-4800</f>
    </nc>
  </rcc>
  <rcc rId="866" ua="false" sId="1">
    <oc r="G93" t="n">
      <v>1697.1</v>
    </oc>
    <nc r="G93" t="n">
      <f>1697.1+12000</f>
    </nc>
  </rcc>
</revisions>
</file>

<file path=xl/revisions/revisionLog72.xml><?xml version="1.0" encoding="utf-8"?>
<revisions xmlns="http://schemas.openxmlformats.org/spreadsheetml/2006/main" xmlns:r="http://schemas.openxmlformats.org/officeDocument/2006/relationships">
  <rrc rId="867" ua="false" sId="1" eol="0" ref="1092:1092" action="insertRow"/>
  <rrc rId="868" ua="false" sId="1" eol="0" ref="1091:1091" action="insertRow"/>
  <rrc rId="869" ua="false" sId="1" eol="0" ref="1090:1090" action="insertRow"/>
  <rrc rId="870" ua="false" sId="1" eol="0" ref="1089:1089" action="insertRow"/>
  <rrc rId="871" ua="false" sId="1" eol="0" ref="1088:1088" action="insertRow"/>
  <rcc rId="872" ua="false" sId="1">
    <oc r="G1063" t="e">
      <f>G1064+G1069+G1088+G1093+G1083+#REF!</f>
    </oc>
    <nc r="G1063" t="n">
      <f>G1064+G1069+G1088+G1093+G1083</f>
    </nc>
  </rcc>
  <rcc rId="873" ua="false" sId="1">
    <oc r="H1063" t="e">
      <f>H1064+H1069+H1088+H1093+H1083+#REF!</f>
    </oc>
    <nc r="H1063" t="n">
      <f>H1064+H1069+H1088+H1093+H1083</f>
    </nc>
  </rcc>
  <rcc rId="874" ua="false" sId="1">
    <oc r="I1063" t="e">
      <f>I1064+I1069+I1088+I1093+I1083+#REF!</f>
    </oc>
    <nc r="I1063" t="n">
      <f>I1064+I1069+I1088+I1093+I1083</f>
    </nc>
  </rcc>
  <rcc rId="875" ua="false" sId="1">
    <oc r="G1291" t="n">
      <v>3718.1</v>
    </oc>
    <nc r="G1291" t="n">
      <f>3718.1-989.3</f>
    </nc>
  </rcc>
  <rcc rId="876" ua="false" sId="1">
    <oc r="H1291" t="n">
      <v>3718.1</v>
    </oc>
    <nc r="H1291" t="n">
      <f>3718.1-989.3</f>
    </nc>
  </rcc>
  <rcc rId="877" ua="false" sId="1">
    <oc r="I1291" t="n">
      <v>3718.1</v>
    </oc>
    <nc r="I1291" t="n">
      <f>3718.1-989.3</f>
    </nc>
  </rcc>
  <rcc rId="878" ua="false" sId="1">
    <oc r="G1079" t="n">
      <v>13667.4</v>
    </oc>
    <nc r="G1079" t="n">
      <f>13667.4-3000-880</f>
    </nc>
  </rcc>
</revisions>
</file>

<file path=xl/revisions/revisionLog73.xml><?xml version="1.0" encoding="utf-8"?>
<revisions xmlns="http://schemas.openxmlformats.org/spreadsheetml/2006/main" xmlns:r="http://schemas.openxmlformats.org/officeDocument/2006/relationships">
  <rcc rId="879" ua="false" sId="1">
    <oc r="G1159" t="n">
      <v>6800</v>
    </oc>
    <nc r="G1159" t="n">
      <f>6800+30000</f>
    </nc>
  </rcc>
  <rcc rId="880" ua="false" sId="1">
    <oc r="G1079" t="n">
      <f>13667.4-3000-880</f>
    </oc>
    <nc r="G1079" t="n">
      <f>13667.4-3000-880+12000</f>
    </nc>
  </rcc>
  <rcc rId="881" ua="false" sId="1">
    <oc r="G1168" t="n">
      <v>160</v>
    </oc>
    <nc r="G1168" t="n">
      <f>160+2500</f>
    </nc>
  </rcc>
  <rcc rId="882" ua="false" sId="1">
    <oc r="G93" t="n">
      <f>1697.1+12000</f>
    </oc>
    <nc r="G93" t="n">
      <f>1697.1+11000</f>
    </nc>
  </rcc>
</revisions>
</file>

<file path=xl/revisions/revisionLog74.xml><?xml version="1.0" encoding="utf-8"?>
<revisions xmlns="http://schemas.openxmlformats.org/spreadsheetml/2006/main" xmlns:r="http://schemas.openxmlformats.org/officeDocument/2006/relationships">
  <rrc rId="883" ua="false" sId="1" eol="0" ref="1295:1295" action="insertRow"/>
  <rrc rId="884" ua="false" sId="1" eol="0" ref="1294:1294" action="insertRow"/>
  <rrc rId="885" ua="false" sId="1" eol="0" ref="1293:1293" action="insertRow"/>
  <rcc rId="886" ua="false" sId="1">
    <nc r="E1295" t="inlineStr">
      <is>
        <r>
          <rPr>
            <sz val="10"/>
            <rFont val="Arial Cyr"/>
            <family val="0"/>
            <charset val="204"/>
          </rPr>
          <t xml:space="preserve">16 0 10 CЭМВ0</t>
        </r>
      </is>
    </nc>
  </rcc>
  <rcc rId="887" ua="false" sId="1">
    <nc r="B1295" t="n">
      <v>211</v>
    </nc>
  </rcc>
  <rcc rId="888" ua="false" sId="1">
    <nc r="C1295" t="inlineStr">
      <is>
        <r>
          <rPr>
            <sz val="10"/>
            <rFont val="Arial Cyr"/>
            <family val="0"/>
            <charset val="204"/>
          </rPr>
          <t xml:space="preserve">05</t>
        </r>
      </is>
    </nc>
  </rcc>
  <rcc rId="889" ua="false" sId="1">
    <nc r="D1295" t="inlineStr">
      <is>
        <r>
          <rPr>
            <sz val="10"/>
            <rFont val="Arial Cyr"/>
            <family val="0"/>
            <charset val="204"/>
          </rPr>
          <t xml:space="preserve">05</t>
        </r>
      </is>
    </nc>
  </rcc>
  <rcc rId="890" ua="false" sId="1">
    <nc r="H1295" t="n">
      <v>0</v>
    </nc>
  </rcc>
  <rcc rId="891" ua="false" sId="1">
    <nc r="I1295" t="n">
      <v>0</v>
    </nc>
  </rcc>
  <rrc rId="892" ua="false" sId="1" eol="0" ref="1296:1296" action="insertRow"/>
  <rcc rId="893" ua="false" sId="1">
    <nc r="B1296" t="n">
      <v>211</v>
    </nc>
  </rcc>
  <rcc rId="894" ua="false" sId="1">
    <nc r="C1296" t="inlineStr">
      <is>
        <r>
          <rPr>
            <sz val="10"/>
            <rFont val="Arial Cyr"/>
            <family val="0"/>
            <charset val="204"/>
          </rPr>
          <t xml:space="preserve">05</t>
        </r>
      </is>
    </nc>
  </rcc>
  <rcc rId="895" ua="false" sId="1">
    <nc r="D1296" t="inlineStr">
      <is>
        <r>
          <rPr>
            <sz val="10"/>
            <rFont val="Arial Cyr"/>
            <family val="0"/>
            <charset val="204"/>
          </rPr>
          <t xml:space="preserve">05</t>
        </r>
      </is>
    </nc>
  </rcc>
  <rcc rId="896" ua="false" sId="1">
    <nc r="E1296" t="inlineStr">
      <is>
        <r>
          <rPr>
            <sz val="10"/>
            <rFont val="Arial Cyr"/>
            <family val="0"/>
            <charset val="204"/>
          </rPr>
          <t xml:space="preserve">16 0 10 CЭМВ0</t>
        </r>
      </is>
    </nc>
  </rcc>
  <rcc rId="897" ua="false" sId="1">
    <nc r="G1296" t="n">
      <v>880</v>
    </nc>
  </rcc>
  <rcc rId="898" ua="false" sId="1">
    <nc r="G1295" t="n">
      <f>G1296</f>
    </nc>
  </rcc>
  <rcc rId="899" ua="false" sId="1">
    <nc r="G1294" t="n">
      <f>G1295</f>
    </nc>
  </rcc>
  <rcc rId="900" ua="false" sId="1">
    <nc r="G1293" t="n">
      <f>G1294</f>
    </nc>
  </rcc>
  <rcc rId="901" ua="false" sId="1">
    <oc r="G1292" t="n">
      <f>G1297+G1326+G1315+G1312+G1321</f>
    </oc>
    <nc r="G1292" t="n">
      <f>G1297+G1326+G1315+G1312+G1321+G1293</f>
    </nc>
  </rcc>
</revisions>
</file>

<file path=xl/revisions/revisionLog75.xml><?xml version="1.0" encoding="utf-8"?>
<revisions xmlns="http://schemas.openxmlformats.org/spreadsheetml/2006/main" xmlns:r="http://schemas.openxmlformats.org/officeDocument/2006/relationships">
  <rcc rId="902" ua="false" sId="1">
    <oc r="G925" t="n">
      <v>64999.9</v>
    </oc>
    <nc r="G925" t="n">
      <v>67442.7</v>
    </nc>
  </rcc>
  <rrc rId="903" ua="false" sId="1" eol="0" ref="935:935" action="insertRow"/>
  <rcc rId="904" ua="false" sId="1">
    <nc r="B935" t="n">
      <v>209</v>
    </nc>
  </rcc>
  <rcc rId="905" ua="false" sId="1">
    <nc r="C935" t="inlineStr">
      <is>
        <r>
          <rPr>
            <sz val="10"/>
            <rFont val="Arial Cyr"/>
            <family val="0"/>
            <charset val="204"/>
          </rPr>
          <t xml:space="preserve">07</t>
        </r>
      </is>
    </nc>
  </rcc>
  <rcc rId="906" ua="false" sId="1">
    <nc r="D935" t="inlineStr">
      <is>
        <r>
          <rPr>
            <sz val="10"/>
            <rFont val="Arial Cyr"/>
            <family val="0"/>
            <charset val="204"/>
          </rPr>
          <t xml:space="preserve">03</t>
        </r>
      </is>
    </nc>
  </rcc>
  <rcc rId="907" ua="false" sId="1">
    <nc r="E935" t="inlineStr">
      <is>
        <r>
          <rPr>
            <sz val="10"/>
            <rFont val="Arial Cyr"/>
            <family val="0"/>
            <charset val="204"/>
          </rPr>
          <t xml:space="preserve">05 4 20 S8120</t>
        </r>
      </is>
    </nc>
  </rcc>
  <rrc rId="908" ua="false" sId="1" eol="0" ref="936:936" action="insertRow"/>
  <rcc rId="909" ua="false" sId="1">
    <nc r="B936" t="n">
      <v>209</v>
    </nc>
  </rcc>
  <rcc rId="910" ua="false" sId="1">
    <nc r="C936" t="inlineStr">
      <is>
        <r>
          <rPr>
            <sz val="10"/>
            <rFont val="Arial Cyr"/>
            <family val="0"/>
            <charset val="204"/>
          </rPr>
          <t xml:space="preserve">07</t>
        </r>
      </is>
    </nc>
  </rcc>
  <rcc rId="911" ua="false" sId="1">
    <nc r="D936" t="inlineStr">
      <is>
        <r>
          <rPr>
            <sz val="10"/>
            <rFont val="Arial Cyr"/>
            <family val="0"/>
            <charset val="204"/>
          </rPr>
          <t xml:space="preserve">03</t>
        </r>
      </is>
    </nc>
  </rcc>
  <rcc rId="912" ua="false" sId="1">
    <nc r="E936" t="inlineStr">
      <is>
        <r>
          <rPr>
            <sz val="10"/>
            <rFont val="Arial Cyr"/>
            <family val="0"/>
            <charset val="204"/>
          </rPr>
          <t xml:space="preserve">05 4 20 S8120</t>
        </r>
      </is>
    </nc>
  </rcc>
  <rcc rId="913" ua="false" sId="1">
    <nc r="F936" t="inlineStr">
      <is>
        <r>
          <rPr>
            <sz val="10"/>
            <rFont val="Arial Cyr"/>
            <family val="0"/>
            <charset val="204"/>
          </rPr>
          <t xml:space="preserve">600</t>
        </r>
      </is>
    </nc>
  </rcc>
  <rcc rId="914" ua="false" sId="1">
    <nc r="G936" t="n">
      <v>13204.2</v>
    </nc>
  </rcc>
  <rcc rId="915" ua="false" sId="1">
    <nc r="G935" t="n">
      <f>G936</f>
    </nc>
  </rcc>
  <rcc rId="916" ua="false" sId="1">
    <oc r="G926" t="n">
      <f>G927</f>
    </oc>
    <nc r="G926" t="n">
      <f>G927+G935</f>
    </nc>
  </rcc>
  <rcc rId="917" ua="false" sId="1">
    <oc r="G939" t="n">
      <v>11100.8</v>
    </oc>
    <nc r="G939" t="n">
      <v>2065.3</v>
    </nc>
  </rcc>
  <rrc rId="918" ua="false" sId="1" eol="0" ref="955:955" action="insertRow"/>
  <rrc rId="919" ua="false" sId="1" eol="0" ref="954:954" action="insertRow"/>
  <rcc rId="920" ua="false" sId="1">
    <oc r="G937" t="e">
      <f>G938+#REF!</f>
    </oc>
    <nc r="G937" t="n">
      <f>G938</f>
    </nc>
  </rcc>
  <rcc rId="921" ua="false" sId="1">
    <oc r="H937" t="e">
      <f>H938+#REF!</f>
    </oc>
    <nc r="H937" t="n">
      <f>H938</f>
    </nc>
  </rcc>
  <rcc rId="922" ua="false" sId="1">
    <oc r="I937" t="e">
      <f>I938+#REF!</f>
    </oc>
    <nc r="I937" t="n">
      <f>I938</f>
    </nc>
  </rcc>
  <rrc rId="923" ua="false" sId="1" eol="0" ref="953:953" action="insertRow"/>
  <rrc rId="924" ua="false" sId="1" eol="0" ref="952:952" action="insertRow"/>
  <rrc rId="925" ua="false" sId="1" eol="0" ref="951:951" action="insertRow"/>
  <rrc rId="926" ua="false" sId="1" eol="0" ref="950:950" action="insertRow"/>
  <rrc rId="927" ua="false" sId="1" eol="0" ref="949:949" action="insertRow"/>
  <rrc rId="928" ua="false" sId="1" eol="0" ref="948:948" action="insertRow"/>
  <rrc rId="929" ua="false" sId="1" eol="0" ref="947:947" action="insertRow"/>
  <rrc rId="930" ua="false" sId="1" eol="0" ref="946:946" action="insertRow"/>
  <rrc rId="931" ua="false" sId="1" eol="0" ref="945:945" action="insertRow"/>
  <rcc rId="932" ua="false" sId="1">
    <oc r="G921" t="e">
      <f>G922+#REF!+#REF!+#REF!</f>
    </oc>
    <nc r="G921" t="n">
      <f>G922</f>
    </nc>
  </rcc>
  <rcc rId="933" ua="false" sId="1">
    <oc r="G948" t="n">
      <v>0</v>
    </oc>
    <nc r="G948" t="n">
      <v>20</v>
    </nc>
  </rcc>
  <rcc rId="934" ua="false" sId="1">
    <oc r="G966" t="n">
      <v>37016.3</v>
    </oc>
    <nc r="G966" t="n">
      <v>40764.6</v>
    </nc>
  </rcc>
  <rrc rId="935" ua="false" sId="1" eol="0" ref="969:969" action="insertRow"/>
  <rcc rId="936" ua="false" sId="1">
    <nc r="B969" t="n">
      <v>209</v>
    </nc>
  </rcc>
  <rcc rId="937" ua="false" sId="1">
    <nc r="C969" t="inlineStr">
      <is>
        <r>
          <rPr>
            <sz val="10"/>
            <rFont val="Arial Cyr"/>
            <family val="0"/>
            <charset val="204"/>
          </rPr>
          <t xml:space="preserve">08</t>
        </r>
      </is>
    </nc>
  </rcc>
  <rcc rId="938" ua="false" sId="1">
    <nc r="D969" t="inlineStr">
      <is>
        <r>
          <rPr>
            <sz val="10"/>
            <rFont val="Arial Cyr"/>
            <family val="0"/>
            <charset val="204"/>
          </rPr>
          <t xml:space="preserve">01</t>
        </r>
      </is>
    </nc>
  </rcc>
  <rcc rId="939" ua="false" sId="1">
    <nc r="E969" t="inlineStr">
      <is>
        <r>
          <rPr>
            <sz val="10"/>
            <rFont val="Arial Cyr"/>
            <family val="0"/>
            <charset val="204"/>
          </rPr>
          <t xml:space="preserve">05 1 20 L5191</t>
        </r>
      </is>
    </nc>
  </rcc>
  <rrc rId="940" ua="false" sId="1" eol="0" ref="970:970" action="insertRow"/>
  <rcc rId="941" ua="false" sId="1">
    <nc r="B970" t="n">
      <v>209</v>
    </nc>
  </rcc>
  <rcc rId="942" ua="false" sId="1">
    <nc r="C970" t="inlineStr">
      <is>
        <r>
          <rPr>
            <sz val="10"/>
            <rFont val="Arial Cyr"/>
            <family val="0"/>
            <charset val="204"/>
          </rPr>
          <t xml:space="preserve">08</t>
        </r>
      </is>
    </nc>
  </rcc>
  <rcc rId="943" ua="false" sId="1">
    <nc r="D970" t="inlineStr">
      <is>
        <r>
          <rPr>
            <sz val="10"/>
            <rFont val="Arial Cyr"/>
            <family val="0"/>
            <charset val="204"/>
          </rPr>
          <t xml:space="preserve">01</t>
        </r>
      </is>
    </nc>
  </rcc>
  <rcc rId="944" ua="false" sId="1">
    <nc r="E970" t="inlineStr">
      <is>
        <r>
          <rPr>
            <sz val="10"/>
            <rFont val="Arial Cyr"/>
            <family val="0"/>
            <charset val="204"/>
          </rPr>
          <t xml:space="preserve">05 1 20 L5191</t>
        </r>
      </is>
    </nc>
  </rcc>
  <rcc rId="945" ua="false" sId="1">
    <nc r="F970" t="inlineStr">
      <is>
        <r>
          <rPr>
            <sz val="10"/>
            <rFont val="Arial Cyr"/>
            <family val="0"/>
            <charset val="204"/>
          </rPr>
          <t xml:space="preserve">600</t>
        </r>
      </is>
    </nc>
  </rcc>
  <rcc rId="946" ua="false" sId="1">
    <nc r="G970" t="n">
      <v>930.1</v>
    </nc>
  </rcc>
  <rcc rId="947" ua="false" sId="1">
    <nc r="G969" t="n">
      <f>G970</f>
    </nc>
  </rcc>
  <rcc rId="948" ua="false" sId="1">
    <oc r="G967" t="n">
      <f>G968</f>
    </oc>
    <nc r="G967" t="n">
      <f>G968+G969</f>
    </nc>
  </rcc>
  <rrc rId="949" ua="false" sId="1" eol="0" ref="983:983" action="insertRow"/>
  <rrc rId="950" ua="false" sId="1" eol="0" ref="982:982" action="insertRow"/>
  <rrc rId="951" ua="false" sId="1" eol="0" ref="979:979" action="insertRow"/>
  <rrc rId="952" ua="false" sId="1" eol="0" ref="978:978" action="insertRow"/>
  <rrc rId="953" ua="false" sId="1" eol="0" ref="977:977" action="insertRow"/>
  <rrc rId="954" ua="false" sId="1" eol="0" ref="971:976" action="insertRow"/>
  <rcc rId="955" ua="false" sId="1">
    <nc r="B971" t="n">
      <v>209</v>
    </nc>
  </rcc>
  <rcc rId="956" ua="false" sId="1">
    <nc r="C971" t="inlineStr">
      <is>
        <r>
          <rPr>
            <sz val="10"/>
            <rFont val="Arial Cyr"/>
            <family val="0"/>
            <charset val="204"/>
          </rPr>
          <t xml:space="preserve">08</t>
        </r>
      </is>
    </nc>
  </rcc>
  <rcc rId="957" ua="false" sId="1">
    <nc r="D971" t="inlineStr">
      <is>
        <r>
          <rPr>
            <sz val="10"/>
            <rFont val="Arial Cyr"/>
            <family val="0"/>
            <charset val="204"/>
          </rPr>
          <t xml:space="preserve">01</t>
        </r>
      </is>
    </nc>
  </rcc>
  <rcc rId="958" ua="false" sId="1">
    <nc r="E971" t="inlineStr">
      <is>
        <r>
          <rPr>
            <sz val="10"/>
            <rFont val="Arial Cyr"/>
            <family val="0"/>
            <charset val="204"/>
          </rPr>
          <t xml:space="preserve">10 0 00 00000</t>
        </r>
      </is>
    </nc>
  </rcc>
  <rcc rId="959" ua="false" sId="1">
    <nc r="A9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60" ua="false" sId="1">
    <nc r="B971" t="n">
      <v>209</v>
    </nc>
  </rcc>
  <rcc rId="961" ua="false" sId="1">
    <nc r="C971" t="inlineStr">
      <is>
        <r>
          <rPr>
            <sz val="10"/>
            <rFont val="Arial Cyr"/>
            <family val="0"/>
            <charset val="204"/>
          </rPr>
          <t xml:space="preserve">08</t>
        </r>
      </is>
    </nc>
  </rcc>
  <rcc rId="962" ua="false" sId="1">
    <nc r="D971" t="inlineStr">
      <is>
        <r>
          <rPr>
            <sz val="10"/>
            <rFont val="Arial Cyr"/>
            <family val="0"/>
            <charset val="204"/>
          </rPr>
          <t xml:space="preserve">01</t>
        </r>
      </is>
    </nc>
  </rcc>
  <rcc rId="963" ua="false" sId="1">
    <nc r="E971" t="inlineStr">
      <is>
        <r>
          <rPr>
            <sz val="10"/>
            <rFont val="Arial Cyr"/>
            <family val="0"/>
            <charset val="204"/>
          </rPr>
          <t xml:space="preserve">10 0 00 00000</t>
        </r>
      </is>
    </nc>
  </rcc>
  <rcc rId="964" ua="false" sId="1">
    <nc r="F971" t="inlineStr">
      <is>
        <r>
          <rPr>
            <sz val="10"/>
            <rFont val="Arial Cyr"/>
            <family val="0"/>
            <charset val="204"/>
          </rPr>
          <t xml:space="preserve">600</t>
        </r>
      </is>
    </nc>
  </rcc>
  <rcc rId="965" ua="false" sId="1">
    <nc r="G971" t="n">
      <v>283.3</v>
    </nc>
  </rcc>
  <rcc rId="966" ua="false" sId="1">
    <nc r="G971" t="n">
      <f>G972</f>
    </nc>
  </rcc>
  <rcc rId="967" ua="false" sId="1">
    <oc r="G962" t="e">
      <f>G963+G967+#REF!</f>
    </oc>
    <nc r="G962" t="n">
      <f>G963+G967</f>
    </nc>
  </rcc>
  <rcc rId="968" ua="false" sId="1">
    <oc r="H962" t="e">
      <f>H963+H967+#REF!</f>
    </oc>
    <nc r="H962" t="n">
      <f>H963+H967</f>
    </nc>
  </rcc>
  <rcc rId="969" ua="false" sId="1">
    <oc r="I962" t="e">
      <f>I963+I967+#REF!</f>
    </oc>
    <nc r="I962" t="n">
      <f>I963+I967</f>
    </nc>
  </rcc>
  <rrc rId="970" ua="false" sId="1" eol="0" ref="971:971" action="insertRow"/>
  <rrc rId="971" ua="false" sId="1" eol="0" ref="971:971" action="insertRow"/>
  <rrc rId="972" ua="false" sId="1" eol="0" ref="971:971" action="deleteRow">
    <rfmt sheetId="1" sqref="971:971"/>
    <rcc rId="0" ua="false" sId="1">
      <nc r="I971" t="n">
        <f>I972</f>
      </nc>
    </rcc>
    <rcc rId="0" ua="false" sId="1">
      <nc r="H971" t="n">
        <f>H972</f>
      </nc>
    </rcc>
    <rcc rId="0" ua="false" sId="1">
      <nc r="G971" t="n">
        <f>G972</f>
      </nc>
    </rcc>
    <rcc rId="0" ua="false" sId="1">
      <nc r="E971" t="inlineStr">
        <is>
          <r>
            <rPr>
              <sz val="10"/>
              <rFont val="Arial Cyr"/>
              <family val="0"/>
              <charset val="204"/>
            </rPr>
            <t xml:space="preserve">46 0 40 06040</t>
          </r>
        </is>
      </nc>
    </rcc>
    <rcc rId="0" ua="false" sId="1">
      <nc r="D971" t="inlineStr">
        <is>
          <r>
            <rPr>
              <sz val="10"/>
              <rFont val="Arial Cyr"/>
              <family val="0"/>
              <charset val="204"/>
            </rPr>
            <t xml:space="preserve">09</t>
          </r>
        </is>
      </nc>
    </rcc>
    <rcc rId="0" ua="false" sId="1">
      <nc r="C971" t="inlineStr">
        <is>
          <r>
            <rPr>
              <sz val="10"/>
              <rFont val="Arial Cyr"/>
              <family val="0"/>
              <charset val="204"/>
            </rPr>
            <t xml:space="preserve">04</t>
          </r>
        </is>
      </nc>
    </rcc>
    <rcc rId="0" ua="false" sId="1">
      <nc r="B971" t="n">
        <v>211</v>
      </nc>
    </rcc>
    <rcc rId="0" ua="false" sId="1">
      <nc r="A971"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973" ua="false" sId="1" eol="0" ref="971:971" action="deleteRow">
    <rfmt sheetId="1" sqref="971:971"/>
    <rcc rId="0" ua="false" sId="1">
      <nc r="I971" t="n">
        <f>I972</f>
      </nc>
    </rcc>
    <rcc rId="0" ua="false" sId="1">
      <nc r="H971" t="n">
        <f>H972</f>
      </nc>
    </rcc>
    <rcc rId="0" ua="false" sId="1">
      <nc r="G971" t="n">
        <f>G972</f>
      </nc>
    </rcc>
    <rcc rId="0" ua="false" sId="1">
      <nc r="E971" t="inlineStr">
        <is>
          <r>
            <rPr>
              <sz val="10"/>
              <rFont val="Arial Cyr"/>
              <family val="0"/>
              <charset val="204"/>
            </rPr>
            <t xml:space="preserve">46 0 40 06040</t>
          </r>
        </is>
      </nc>
    </rcc>
    <rcc rId="0" ua="false" sId="1">
      <nc r="D971" t="inlineStr">
        <is>
          <r>
            <rPr>
              <sz val="10"/>
              <rFont val="Arial Cyr"/>
              <family val="0"/>
              <charset val="204"/>
            </rPr>
            <t xml:space="preserve">09</t>
          </r>
        </is>
      </nc>
    </rcc>
    <rcc rId="0" ua="false" sId="1">
      <nc r="C971" t="inlineStr">
        <is>
          <r>
            <rPr>
              <sz val="10"/>
              <rFont val="Arial Cyr"/>
              <family val="0"/>
              <charset val="204"/>
            </rPr>
            <t xml:space="preserve">04</t>
          </r>
        </is>
      </nc>
    </rcc>
    <rcc rId="0" ua="false" sId="1">
      <nc r="B971" t="n">
        <v>211</v>
      </nc>
    </rcc>
    <rcc rId="0" ua="false" sId="1">
      <nc r="A971"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974" ua="false" sId="1" eol="0" ref="971:971" action="deleteRow">
    <rfmt sheetId="1" sqref="971:971"/>
    <rcc rId="0" ua="false" sId="1">
      <nc r="B971" t="n">
        <v>209</v>
      </nc>
    </rcc>
    <rcc rId="0" ua="false" sId="1">
      <nc r="C971" t="inlineStr">
        <is>
          <r>
            <rPr>
              <sz val="10"/>
              <rFont val="Arial Cyr"/>
              <family val="0"/>
              <charset val="204"/>
            </rPr>
            <t xml:space="preserve">08</t>
          </r>
        </is>
      </nc>
    </rcc>
    <rcc rId="0" ua="false" sId="1">
      <nc r="D971" t="inlineStr">
        <is>
          <r>
            <rPr>
              <sz val="10"/>
              <rFont val="Arial Cyr"/>
              <family val="0"/>
              <charset val="204"/>
            </rPr>
            <t xml:space="preserve">01</t>
          </r>
        </is>
      </nc>
    </rcc>
    <rcc rId="0" ua="false" sId="1">
      <nc r="E971" t="inlineStr">
        <is>
          <r>
            <rPr>
              <sz val="10"/>
              <rFont val="Arial Cyr"/>
              <family val="0"/>
              <charset val="204"/>
            </rPr>
            <t xml:space="preserve">10 0 00 00000</t>
          </r>
        </is>
      </nc>
    </rcc>
    <rcc rId="0" ua="false" sId="1">
      <nc r="G971" t="n">
        <f>G972</f>
      </nc>
    </rcc>
    <rcc rId="0" ua="false" sId="1">
      <nc r="I971" t="n">
        <f>I972</f>
      </nc>
    </rcc>
    <rcc rId="0" ua="false" sId="1">
      <nc r="H971" t="n">
        <f>H972</f>
      </nc>
    </rcc>
    <rcc rId="0" ua="false" sId="1">
      <nc r="A971"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cc rId="975" ua="false" sId="1">
    <oc r="G975" t="n">
      <v>67290.9</v>
    </oc>
    <nc r="G975" t="n">
      <v>75306.7</v>
    </nc>
  </rcc>
  <rcc rId="976" ua="false" sId="1">
    <oc r="G977" t="n">
      <v>5861.7</v>
    </oc>
    <nc r="G977" t="n">
      <v>1975</v>
    </nc>
  </rcc>
  <rcc rId="977" ua="false" sId="1">
    <oc r="E978" t="inlineStr">
      <is>
        <r>
          <rPr>
            <sz val="10"/>
            <rFont val="Arial Cyr"/>
            <family val="0"/>
            <charset val="204"/>
          </rPr>
          <t xml:space="preserve">05 2 20 99626</t>
        </r>
      </is>
    </oc>
    <nc r="E978" t="inlineStr">
      <is>
        <r>
          <rPr>
            <sz val="10"/>
            <rFont val="Arial Cyr"/>
            <family val="0"/>
            <charset val="204"/>
          </rPr>
          <t xml:space="preserve">05 2 20 S8110</t>
        </r>
      </is>
    </nc>
  </rcc>
  <rcc rId="978" ua="false" sId="1">
    <oc r="E979" t="inlineStr">
      <is>
        <r>
          <rPr>
            <sz val="10"/>
            <rFont val="Arial Cyr"/>
            <family val="0"/>
            <charset val="204"/>
          </rPr>
          <t xml:space="preserve">05 2 20 99626</t>
        </r>
      </is>
    </oc>
    <nc r="E979" t="inlineStr">
      <is>
        <r>
          <rPr>
            <sz val="10"/>
            <rFont val="Arial Cyr"/>
            <family val="0"/>
            <charset val="204"/>
          </rPr>
          <t xml:space="preserve">05 2 20 S8110</t>
        </r>
      </is>
    </nc>
  </rcc>
  <rcc rId="979" ua="false" sId="1">
    <oc r="G979" t="n">
      <v>649.4</v>
    </oc>
    <nc r="G979" t="n">
      <v>15491.7</v>
    </nc>
  </rcc>
  <rrc rId="980" ua="false" sId="1" eol="0" ref="981:981" action="insertRow"/>
  <rrc rId="981" ua="false" sId="1" eol="0" ref="980:980" action="insertRow"/>
  <rcc rId="982" ua="false" sId="1">
    <oc r="G976" t="e">
      <f>G977+G978+#REF!</f>
    </oc>
    <nc r="G976" t="n">
      <f>G977+G978</f>
    </nc>
  </rcc>
  <rcc rId="983" ua="false" sId="1">
    <oc r="H976" t="e">
      <f>H977+H978+#REF!</f>
    </oc>
    <nc r="H976" t="n">
      <f>H977+H978</f>
    </nc>
  </rcc>
  <rcc rId="984" ua="false" sId="1">
    <oc r="I976" t="e">
      <f>I977+I978+#REF!</f>
    </oc>
    <nc r="I976" t="n">
      <f>I977+I978</f>
    </nc>
  </rcc>
  <rcc rId="985" ua="false" sId="1">
    <oc r="G982" t="n">
      <v>10415.5</v>
    </oc>
    <nc r="G982" t="n">
      <v>12154.2</v>
    </nc>
  </rcc>
  <rcc rId="986" ua="false" sId="1">
    <oc r="G984" t="n">
      <v>105.6</v>
    </oc>
    <nc r="G984" t="n">
      <v>75</v>
    </nc>
  </rcc>
  <rcc rId="987" ua="false" sId="1">
    <oc r="G987" t="n">
      <v>762.7</v>
    </oc>
    <nc r="G987" t="n">
      <v>819.7</v>
    </nc>
  </rcc>
  <rrc rId="988" ua="false" sId="1" eol="0" ref="993:993" action="insertRow"/>
  <rrc rId="989" ua="false" sId="1" eol="0" ref="992:992" action="insertRow"/>
  <rrc rId="990" ua="false" sId="1" eol="0" ref="991:991" action="insertRow"/>
  <rcc rId="991" ua="false" sId="1">
    <oc r="G950" t="e">
      <f>G951+G961+G988+G985+#REF!</f>
    </oc>
    <nc r="G950" t="n">
      <f>G951+G961+G988+G985</f>
    </nc>
  </rcc>
  <rcc rId="992" ua="false" sId="1">
    <oc r="H949" t="n">
      <f>H950+H991</f>
    </oc>
    <nc r="H949" t="n">
      <f>H950+H991</f>
    </nc>
  </rcc>
  <rcc rId="993" ua="false" sId="1">
    <oc r="I949" t="n">
      <f>I950+I991</f>
    </oc>
    <nc r="I949" t="n">
      <f>I950+I991</f>
    </nc>
  </rcc>
  <rcc rId="994" ua="false" sId="1">
    <oc r="H950" t="e">
      <f>H951+H961+H988+H985+#REF!</f>
    </oc>
    <nc r="H950" t="n">
      <f>H951+H961+H988+H985</f>
    </nc>
  </rcc>
  <rcc rId="995" ua="false" sId="1">
    <oc r="I950" t="e">
      <f>I951+I961+I988+I985+#REF!</f>
    </oc>
    <nc r="I950" t="n">
      <f>I951+I961+I988+I985</f>
    </nc>
  </rcc>
  <rcc rId="996" ua="false" sId="1">
    <oc r="G996" t="n">
      <v>6478.7</v>
    </oc>
    <nc r="G996" t="n">
      <v>6815.6</v>
    </nc>
  </rcc>
  <rcc rId="997" ua="false" sId="1">
    <oc r="G997" t="n">
      <v>1082.6</v>
    </oc>
    <nc r="G997" t="n">
      <v>1045.5</v>
    </nc>
  </rcc>
  <rcc rId="998" ua="false" sId="1">
    <oc r="G1006" t="n">
      <v>7.3</v>
    </oc>
    <nc r="G1006" t="n">
      <v>4.6</v>
    </nc>
  </rcc>
  <rcc rId="999" ua="false" sId="1">
    <oc r="G1008" t="n">
      <v>32191.2</v>
    </oc>
    <nc r="G1008" t="n">
      <v>43873.1</v>
    </nc>
  </rcc>
  <rcc rId="1000" ua="false" sId="1">
    <oc r="G1009" t="n">
      <v>815.1</v>
    </oc>
    <nc r="G1009" t="n">
      <v>876.3</v>
    </nc>
  </rcc>
  <rcc rId="1001" ua="false" sId="1">
    <oc r="G1015" t="n">
      <v>291.2</v>
    </oc>
    <nc r="G1015" t="n">
      <v>1230</v>
    </nc>
  </rcc>
  <rcc rId="1002" ua="false" sId="1">
    <oc r="G927" t="n">
      <f>1679.1+424</f>
    </oc>
    <nc r="G927" t="n">
      <v>473.5</v>
    </nc>
  </rcc>
  <rcc rId="1003" ua="false" sId="1">
    <oc r="G968" t="n">
      <v>5440.7</v>
    </oc>
    <nc r="G968" t="n">
      <v>2645.4</v>
    </nc>
  </rcc>
  <rcc rId="1004" ua="false" sId="1">
    <oc r="H921" t="e">
      <f>H922+#REF!+#REF!+#REF!</f>
    </oc>
    <nc r="H921" t="n">
      <f>H922</f>
    </nc>
  </rcc>
  <rcc rId="1005" ua="false" sId="1">
    <oc r="I921" t="e">
      <f>I922+#REF!+#REF!+#REF!</f>
    </oc>
    <nc r="I921" t="n">
      <f>I922</f>
    </nc>
  </rcc>
</revisions>
</file>

<file path=xl/revisions/revisionLog76.xml><?xml version="1.0" encoding="utf-8"?>
<revisions xmlns="http://schemas.openxmlformats.org/spreadsheetml/2006/main" xmlns:r="http://schemas.openxmlformats.org/officeDocument/2006/relationships">
  <rcc rId="1006" ua="false" sId="1">
    <oc r="G1033" t="n">
      <f>13667.4-3000-880+12000</f>
    </oc>
    <nc r="G1033" t="n">
      <f>13667.4-3000-880+12000+17.6</f>
    </nc>
  </rcc>
</revisions>
</file>

<file path=xl/revisions/revisionLog77.xml><?xml version="1.0" encoding="utf-8"?>
<revisions xmlns="http://schemas.openxmlformats.org/spreadsheetml/2006/main" xmlns:r="http://schemas.openxmlformats.org/officeDocument/2006/relationships">
  <rcc rId="1007" ua="false" sId="1">
    <oc r="G1245" t="n">
      <v>3245.7</v>
    </oc>
    <nc r="G1245" t="n">
      <f>3245.7-1500</f>
    </nc>
  </rcc>
</revisions>
</file>

<file path=xl/revisions/revisionLog78.xml><?xml version="1.0" encoding="utf-8"?>
<revisions xmlns="http://schemas.openxmlformats.org/spreadsheetml/2006/main" xmlns:r="http://schemas.openxmlformats.org/officeDocument/2006/relationships">
  <rcc rId="1008" ua="false" sId="1">
    <oc r="H925" t="n">
      <v>61421.6</v>
    </oc>
    <nc r="H925" t="n">
      <v>72273.2</v>
    </nc>
  </rcc>
  <rcc rId="1009" ua="false" sId="1">
    <oc r="H927" t="n">
      <v>614.8</v>
    </oc>
    <nc r="H927" t="n">
      <v>174.4</v>
    </nc>
  </rcc>
  <rcc rId="1010" ua="false" sId="1">
    <nc r="H936" t="n">
      <v>0</v>
    </nc>
  </rcc>
  <rcc rId="1011" ua="false" sId="1">
    <nc r="H935" t="n">
      <f>H936</f>
    </nc>
  </rcc>
  <rcc rId="1012" ua="false" sId="1">
    <nc r="I935" t="n">
      <f>I936</f>
    </nc>
  </rcc>
  <rcc rId="1013" ua="false" sId="1">
    <oc r="H939" t="n">
      <v>2812</v>
    </oc>
    <nc r="H939" t="n">
      <v>12242.5</v>
    </nc>
  </rcc>
  <rrc rId="1014" ua="false" sId="1" eol="0" ref="940:940" action="insertRow"/>
  <rcc rId="1015" ua="false" sId="1">
    <nc r="A940" t="inlineStr">
      <is>
        <r>
          <rPr>
            <sz val="10"/>
            <rFont val="Arial Cyr"/>
            <family val="0"/>
            <charset val="204"/>
          </rPr>
          <t xml:space="preserve">Укрепление материально- технической базы и оснащение оборудованием детских музыкальных, художественных, хореографических школ и школ исскуств</t>
        </r>
      </is>
    </nc>
  </rcc>
  <rcc rId="1016" ua="false" sId="1">
    <nc r="B940" t="n">
      <v>209</v>
    </nc>
  </rcc>
  <rcc rId="1017" ua="false" sId="1">
    <nc r="C940" t="inlineStr">
      <is>
        <r>
          <rPr>
            <sz val="10"/>
            <rFont val="Arial Cyr"/>
            <family val="0"/>
            <charset val="204"/>
          </rPr>
          <t xml:space="preserve">07</t>
        </r>
      </is>
    </nc>
  </rcc>
  <rcc rId="1018" ua="false" sId="1">
    <nc r="D940" t="inlineStr">
      <is>
        <r>
          <rPr>
            <sz val="10"/>
            <rFont val="Arial Cyr"/>
            <family val="0"/>
            <charset val="204"/>
          </rPr>
          <t xml:space="preserve">03</t>
        </r>
      </is>
    </nc>
  </rcc>
  <rcc rId="1019" ua="false" sId="1">
    <nc r="E940" t="inlineStr">
      <is>
        <r>
          <rPr>
            <sz val="10"/>
            <rFont val="Arial Cyr"/>
            <family val="0"/>
            <charset val="204"/>
          </rPr>
          <t xml:space="preserve">05 4 А1 5519М</t>
        </r>
      </is>
    </nc>
  </rcc>
  <rrc rId="1020" ua="false" sId="1" eol="0" ref="941:941" action="insertRow"/>
  <rcc rId="1021" ua="false" sId="1">
    <nc r="A9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2" ua="false" sId="1">
    <nc r="B941" t="n">
      <v>209</v>
    </nc>
  </rcc>
  <rcc rId="1023" ua="false" sId="1">
    <nc r="C941" t="inlineStr">
      <is>
        <r>
          <rPr>
            <sz val="10"/>
            <rFont val="Arial Cyr"/>
            <family val="0"/>
            <charset val="204"/>
          </rPr>
          <t xml:space="preserve">07</t>
        </r>
      </is>
    </nc>
  </rcc>
  <rcc rId="1024" ua="false" sId="1">
    <nc r="D941" t="inlineStr">
      <is>
        <r>
          <rPr>
            <sz val="10"/>
            <rFont val="Arial Cyr"/>
            <family val="0"/>
            <charset val="204"/>
          </rPr>
          <t xml:space="preserve">03</t>
        </r>
      </is>
    </nc>
  </rcc>
  <rcc rId="1025" ua="false" sId="1">
    <nc r="E941" t="inlineStr">
      <is>
        <r>
          <rPr>
            <sz val="10"/>
            <rFont val="Arial Cyr"/>
            <family val="0"/>
            <charset val="204"/>
          </rPr>
          <t xml:space="preserve">05 4 А1 5519М</t>
        </r>
      </is>
    </nc>
  </rcc>
  <rcc rId="1026" ua="false" sId="1">
    <nc r="F941" t="inlineStr">
      <is>
        <r>
          <rPr>
            <sz val="10"/>
            <rFont val="Arial Cyr"/>
            <family val="0"/>
            <charset val="204"/>
          </rPr>
          <t xml:space="preserve">600</t>
        </r>
      </is>
    </nc>
  </rcc>
  <rcc rId="1027" ua="false" sId="1">
    <nc r="G941" t="n">
      <v>0</v>
    </nc>
  </rcc>
  <rcc rId="1028" ua="false" sId="1">
    <nc r="H941" t="n">
      <v>4384.5</v>
    </nc>
  </rcc>
  <rcc rId="1029" ua="false" sId="1">
    <nc r="G940" t="n">
      <f>G941</f>
    </nc>
  </rcc>
  <rcc rId="1030" ua="false" sId="1">
    <nc r="H940" t="n">
      <f>H941</f>
    </nc>
  </rcc>
  <rcc rId="1031" ua="false" sId="1">
    <nc r="I940" t="n">
      <f>I941</f>
    </nc>
  </rcc>
  <rcc rId="1032" ua="false" sId="1">
    <oc r="G937" t="n">
      <f>G938</f>
    </oc>
    <nc r="G937" t="n">
      <f>G938+G940</f>
    </nc>
  </rcc>
  <rcc rId="1033" ua="false" sId="1">
    <oc r="H937" t="n">
      <f>H938</f>
    </oc>
    <nc r="H937" t="n">
      <f>H938+H940</f>
    </nc>
  </rcc>
  <rcc rId="1034" ua="false" sId="1">
    <oc r="I937" t="n">
      <f>I938</f>
    </oc>
    <nc r="I937" t="n">
      <f>I938+I940</f>
    </nc>
  </rcc>
  <rcc rId="1035" ua="false" sId="1">
    <oc r="H948" t="n">
      <v>20</v>
    </oc>
    <nc r="H948" t="n">
      <v>10</v>
    </nc>
  </rcc>
  <rcc rId="1036" ua="false" sId="1">
    <oc r="H966" t="n">
      <v>34164.8</v>
    </oc>
    <nc r="H966" t="n">
      <v>40762.2</v>
    </nc>
  </rcc>
  <rcc rId="1037" ua="false" sId="1">
    <oc r="H968" t="n">
      <v>1070</v>
    </oc>
    <nc r="H968" t="n">
      <v>3302.5</v>
    </nc>
  </rcc>
  <rcc rId="1038" ua="false" sId="1">
    <nc r="H970" t="n">
      <v>844.5</v>
    </nc>
  </rcc>
  <rcc rId="1039" ua="false" sId="1">
    <nc r="H969" t="n">
      <f>H970</f>
    </nc>
  </rcc>
  <rcc rId="1040" ua="false" sId="1">
    <nc r="I969" t="n">
      <f>I970</f>
    </nc>
  </rcc>
  <rcc rId="1041" ua="false" sId="1">
    <oc r="H975" t="n">
      <v>60135.4</v>
    </oc>
    <nc r="H975" t="n">
      <v>75292.2</v>
    </nc>
  </rcc>
  <rcc rId="1042" ua="false" sId="1">
    <oc r="H982" t="n">
      <v>9500.1</v>
    </oc>
    <nc r="H982" t="n">
      <v>12149</v>
    </nc>
  </rcc>
  <rrc rId="1043" ua="false" sId="1" eol="0" ref="942:942" action="insertRow"/>
  <rrc rId="1044" ua="false" sId="1" eol="0" ref="943:943" action="insertRow"/>
  <rcc rId="1045" ua="false" sId="1">
    <nc r="B942" t="n">
      <v>209</v>
    </nc>
  </rcc>
  <rcc rId="1046" ua="false" sId="1">
    <nc r="C942" t="inlineStr">
      <is>
        <r>
          <rPr>
            <sz val="10"/>
            <rFont val="Arial Cyr"/>
            <family val="0"/>
            <charset val="204"/>
          </rPr>
          <t xml:space="preserve">07</t>
        </r>
      </is>
    </nc>
  </rcc>
  <rcc rId="1047" ua="false" sId="1">
    <nc r="D942" t="inlineStr">
      <is>
        <r>
          <rPr>
            <sz val="10"/>
            <rFont val="Arial Cyr"/>
            <family val="0"/>
            <charset val="204"/>
          </rPr>
          <t xml:space="preserve">03</t>
        </r>
      </is>
    </nc>
  </rcc>
  <rcc rId="1048" ua="false" sId="1">
    <nc r="E942" t="inlineStr">
      <is>
        <r>
          <rPr>
            <sz val="10"/>
            <rFont val="Arial Cyr"/>
            <family val="0"/>
            <charset val="204"/>
          </rPr>
          <t xml:space="preserve">10 0 00 00000</t>
        </r>
      </is>
    </nc>
  </rcc>
  <rcc rId="1049" ua="false" sId="1">
    <nc r="A943" t="inlineStr">
      <is>
        <r>
          <rPr>
            <sz val="10"/>
            <rFont val="Arial Cyr"/>
            <family val="0"/>
            <charset val="204"/>
          </rPr>
          <t xml:space="preserve">Субсидии бюджетным и автономным учреждениям на иные цели</t>
        </r>
      </is>
    </nc>
  </rcc>
  <rcc rId="1050" ua="false" sId="1">
    <nc r="B943" t="n">
      <v>209</v>
    </nc>
  </rcc>
  <rcc rId="1051" ua="false" sId="1">
    <nc r="C943" t="inlineStr">
      <is>
        <r>
          <rPr>
            <sz val="10"/>
            <rFont val="Arial Cyr"/>
            <family val="0"/>
            <charset val="204"/>
          </rPr>
          <t xml:space="preserve">07</t>
        </r>
      </is>
    </nc>
  </rcc>
  <rcc rId="1052" ua="false" sId="1">
    <nc r="D943" t="inlineStr">
      <is>
        <r>
          <rPr>
            <sz val="10"/>
            <rFont val="Arial Cyr"/>
            <family val="0"/>
            <charset val="204"/>
          </rPr>
          <t xml:space="preserve">03</t>
        </r>
      </is>
    </nc>
  </rcc>
  <rcc rId="1053" ua="false" sId="1">
    <nc r="E943" t="inlineStr">
      <is>
        <r>
          <rPr>
            <sz val="10"/>
            <rFont val="Arial Cyr"/>
            <family val="0"/>
            <charset val="204"/>
          </rPr>
          <t xml:space="preserve">10 0 20 00000</t>
        </r>
      </is>
    </nc>
  </rcc>
  <rrc rId="1054" ua="false" sId="1" eol="0" ref="944:944" action="insertRow"/>
  <rcc rId="1055" ua="false" sId="1">
    <nc r="A9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6" ua="false" sId="1">
    <nc r="B944" t="n">
      <v>209</v>
    </nc>
  </rcc>
  <rcc rId="1057" ua="false" sId="1">
    <nc r="C944" t="inlineStr">
      <is>
        <r>
          <rPr>
            <sz val="10"/>
            <rFont val="Arial Cyr"/>
            <family val="0"/>
            <charset val="204"/>
          </rPr>
          <t xml:space="preserve">07</t>
        </r>
      </is>
    </nc>
  </rcc>
  <rcc rId="1058" ua="false" sId="1">
    <nc r="D944" t="inlineStr">
      <is>
        <r>
          <rPr>
            <sz val="10"/>
            <rFont val="Arial Cyr"/>
            <family val="0"/>
            <charset val="204"/>
          </rPr>
          <t xml:space="preserve">03</t>
        </r>
      </is>
    </nc>
  </rcc>
  <rcc rId="1059" ua="false" sId="1">
    <nc r="E944" t="inlineStr">
      <is>
        <r>
          <rPr>
            <sz val="10"/>
            <rFont val="Arial Cyr"/>
            <family val="0"/>
            <charset val="204"/>
          </rPr>
          <t xml:space="preserve">10 0 20 00000</t>
        </r>
      </is>
    </nc>
  </rcc>
  <rcc rId="1060" ua="false" sId="1">
    <nc r="F944" t="inlineStr">
      <is>
        <r>
          <rPr>
            <sz val="10"/>
            <rFont val="Arial Cyr"/>
            <family val="0"/>
            <charset val="204"/>
          </rPr>
          <t xml:space="preserve">600</t>
        </r>
      </is>
    </nc>
  </rcc>
  <rcc rId="1061" ua="false" sId="1">
    <nc r="G944" t="n">
      <v>0</v>
    </nc>
  </rcc>
  <rcc rId="1062" ua="false" sId="1">
    <nc r="H944" t="n">
      <v>197.4</v>
    </nc>
  </rcc>
  <rcc rId="1063" ua="false" sId="1">
    <nc r="G943" t="n">
      <f>G944</f>
    </nc>
  </rcc>
  <rcc rId="1064" ua="false" sId="1">
    <nc r="H943" t="n">
      <f>H944</f>
    </nc>
  </rcc>
  <rcc rId="1065" ua="false" sId="1">
    <nc r="I943" t="n">
      <f>I944</f>
    </nc>
  </rcc>
  <rcc rId="1066" ua="false" sId="1">
    <nc r="G942" t="n">
      <f>G943</f>
    </nc>
  </rcc>
  <rcc rId="1067" ua="false" sId="1">
    <nc r="H942" t="n">
      <f>H943</f>
    </nc>
  </rcc>
  <rcc rId="1068" ua="false" sId="1">
    <nc r="I942" t="n">
      <f>I943</f>
    </nc>
  </rcc>
  <rcc rId="1069" ua="false" sId="1">
    <oc r="G921" t="n">
      <f>G922</f>
    </oc>
    <nc r="G921" t="n">
      <f>G922+G942</f>
    </nc>
  </rcc>
  <rcc rId="1070" ua="false" sId="1">
    <oc r="I921" t="n">
      <f>I922</f>
    </oc>
    <nc r="I921" t="n">
      <f>I922+I942</f>
    </nc>
  </rcc>
  <rcc rId="1071" ua="false" sId="1">
    <oc r="H987" t="n">
      <v>994.7</v>
    </oc>
    <nc r="H987" t="n">
      <v>1793.8</v>
    </nc>
  </rcc>
  <rcc rId="1072" ua="false" sId="1">
    <oc r="H990" t="n">
      <v>1</v>
    </oc>
    <nc r="H990" t="n">
      <v>7</v>
    </nc>
  </rcc>
  <rcc rId="1073" ua="false" sId="1">
    <oc r="H996" t="n">
      <v>6478.7</v>
    </oc>
    <nc r="H996" t="n">
      <v>6815.6</v>
    </nc>
  </rcc>
  <rcc rId="1074" ua="false" sId="1">
    <oc r="H997" t="n">
      <v>1008.4</v>
    </oc>
    <nc r="H997" t="n">
      <v>1045.5</v>
    </nc>
  </rcc>
  <rcc rId="1075" ua="false" sId="1">
    <oc r="H1006" t="n">
      <v>7.3</v>
    </oc>
    <nc r="H1006" t="n">
      <v>4.6</v>
    </nc>
  </rcc>
  <rcc rId="1076" ua="false" sId="1">
    <oc r="H1008" t="n">
      <v>29347</v>
    </oc>
    <nc r="H1008" t="n">
      <v>43873.1</v>
    </nc>
  </rcc>
  <rcc rId="1077" ua="false" sId="1">
    <oc r="H1009" t="n">
      <v>865.6</v>
    </oc>
    <nc r="H1009" t="n">
      <v>876.3</v>
    </nc>
  </rcc>
  <rcc rId="1078" ua="false" sId="1">
    <oc r="H967" t="n">
      <f>H968</f>
    </oc>
    <nc r="H967" t="n">
      <f>H968+H969</f>
    </nc>
  </rcc>
  <rcc rId="1079" ua="false" sId="1">
    <oc r="H921" t="n">
      <f>H922</f>
    </oc>
    <nc r="H921" t="n">
      <f>H922+H942</f>
    </nc>
  </rcc>
  <rcc rId="1080" ua="false" sId="1">
    <oc r="H922" t="n">
      <f>H923</f>
    </oc>
    <nc r="H922" t="n">
      <f>H923</f>
    </nc>
  </rcc>
  <rrc rId="1081" ua="false" sId="1" eol="0" ref="998:998" action="insertRow"/>
  <rcc rId="1082" ua="false" sId="1">
    <nc r="A998" t="inlineStr">
      <is>
        <r>
          <rPr>
            <sz val="10"/>
            <rFont val="Arial Cyr"/>
            <family val="0"/>
            <charset val="204"/>
          </rPr>
          <t xml:space="preserve">Иные расходы на реализацию отраслевых мероприятий </t>
        </r>
      </is>
    </nc>
  </rcc>
  <rcc rId="1083" ua="false" sId="1">
    <nc r="B998" t="n">
      <v>209</v>
    </nc>
  </rcc>
  <rcc rId="1084" ua="false" sId="1">
    <nc r="C998" t="inlineStr">
      <is>
        <r>
          <rPr>
            <sz val="10"/>
            <rFont val="Arial Cyr"/>
            <family val="0"/>
            <charset val="204"/>
          </rPr>
          <t xml:space="preserve">08</t>
        </r>
      </is>
    </nc>
  </rcc>
  <rcc rId="1085" ua="false" sId="1">
    <nc r="D998" t="inlineStr">
      <is>
        <r>
          <rPr>
            <sz val="10"/>
            <rFont val="Arial Cyr"/>
            <family val="0"/>
            <charset val="204"/>
          </rPr>
          <t xml:space="preserve">04</t>
        </r>
      </is>
    </nc>
  </rcc>
  <rcc rId="1086" ua="false" sId="1">
    <nc r="E998" t="inlineStr">
      <is>
        <r>
          <rPr>
            <sz val="10"/>
            <rFont val="Arial Cyr"/>
            <family val="0"/>
            <charset val="204"/>
          </rPr>
          <t xml:space="preserve">05 5 07 00000</t>
        </r>
      </is>
    </nc>
  </rcc>
  <rrc rId="1087" ua="false" sId="1" eol="0" ref="999:999" action="insertRow"/>
  <rcc rId="1088" ua="false" sId="1">
    <nc r="B999" t="n">
      <v>209</v>
    </nc>
  </rcc>
  <rcc rId="1089" ua="false" sId="1">
    <nc r="C999" t="inlineStr">
      <is>
        <r>
          <rPr>
            <sz val="10"/>
            <rFont val="Arial Cyr"/>
            <family val="0"/>
            <charset val="204"/>
          </rPr>
          <t xml:space="preserve">08</t>
        </r>
      </is>
    </nc>
  </rcc>
  <rcc rId="1090" ua="false" sId="1">
    <nc r="D999" t="inlineStr">
      <is>
        <r>
          <rPr>
            <sz val="10"/>
            <rFont val="Arial Cyr"/>
            <family val="0"/>
            <charset val="204"/>
          </rPr>
          <t xml:space="preserve">04</t>
        </r>
      </is>
    </nc>
  </rcc>
  <rcc rId="1091" ua="false" sId="1">
    <nc r="E999" t="inlineStr">
      <is>
        <r>
          <rPr>
            <sz val="10"/>
            <rFont val="Arial Cyr"/>
            <family val="0"/>
            <charset val="204"/>
          </rPr>
          <t xml:space="preserve">05 5 07 S8110 </t>
        </r>
      </is>
    </nc>
  </rcc>
  <rrc rId="1092" ua="false" sId="1" eol="0" ref="1000:1000" action="insertRow"/>
  <rcc rId="1093" ua="false" sId="1">
    <nc r="B1000" t="n">
      <v>209</v>
    </nc>
  </rcc>
  <rcc rId="1094" ua="false" sId="1">
    <nc r="C1000" t="inlineStr">
      <is>
        <r>
          <rPr>
            <sz val="10"/>
            <rFont val="Arial Cyr"/>
            <family val="0"/>
            <charset val="204"/>
          </rPr>
          <t xml:space="preserve">08</t>
        </r>
      </is>
    </nc>
  </rcc>
  <rcc rId="1095" ua="false" sId="1">
    <nc r="D1000" t="inlineStr">
      <is>
        <r>
          <rPr>
            <sz val="10"/>
            <rFont val="Arial Cyr"/>
            <family val="0"/>
            <charset val="204"/>
          </rPr>
          <t xml:space="preserve">04</t>
        </r>
      </is>
    </nc>
  </rcc>
  <rcc rId="1096" ua="false" sId="1">
    <nc r="E1000" t="inlineStr">
      <is>
        <r>
          <rPr>
            <sz val="10"/>
            <rFont val="Arial Cyr"/>
            <family val="0"/>
            <charset val="204"/>
          </rPr>
          <t xml:space="preserve">05 5 07 S8110 </t>
        </r>
      </is>
    </nc>
  </rcc>
  <rcc rId="1097" ua="false" sId="1">
    <nc r="F1000" t="inlineStr">
      <is>
        <r>
          <rPr>
            <sz val="10"/>
            <rFont val="Arial Cyr"/>
            <family val="0"/>
            <charset val="204"/>
          </rPr>
          <t xml:space="preserve">200</t>
        </r>
      </is>
    </nc>
  </rcc>
  <rcc rId="1098" ua="false" sId="1">
    <nc r="G1000" t="n">
      <v>0</v>
    </nc>
  </rcc>
  <rcc rId="1099" ua="false" sId="1">
    <nc r="H1000" t="n">
      <v>9433.8</v>
    </nc>
  </rcc>
  <rcc rId="1100" ua="false" sId="1">
    <nc r="G999" t="n">
      <f>G1000</f>
    </nc>
  </rcc>
  <rcc rId="1101" ua="false" sId="1">
    <nc r="H999" t="n">
      <f>H1000</f>
    </nc>
  </rcc>
  <rcc rId="1102" ua="false" sId="1">
    <nc r="I999" t="n">
      <f>I1000</f>
    </nc>
  </rcc>
  <rrc rId="1103" ua="false" sId="1" eol="0" ref="1001:1001" action="insertRow"/>
  <rcc rId="1104" ua="false" sId="1">
    <nc r="B1001" t="n">
      <v>209</v>
    </nc>
  </rcc>
  <rcc rId="1105" ua="false" sId="1">
    <nc r="C1001" t="inlineStr">
      <is>
        <r>
          <rPr>
            <sz val="10"/>
            <rFont val="Arial Cyr"/>
            <family val="0"/>
            <charset val="204"/>
          </rPr>
          <t xml:space="preserve">08</t>
        </r>
      </is>
    </nc>
  </rcc>
  <rcc rId="1106" ua="false" sId="1">
    <nc r="D1001" t="inlineStr">
      <is>
        <r>
          <rPr>
            <sz val="10"/>
            <rFont val="Arial Cyr"/>
            <family val="0"/>
            <charset val="204"/>
          </rPr>
          <t xml:space="preserve">04</t>
        </r>
      </is>
    </nc>
  </rcc>
  <rcc rId="1107" ua="false" sId="1">
    <nc r="E1001" t="inlineStr">
      <is>
        <r>
          <rPr>
            <sz val="10"/>
            <rFont val="Arial Cyr"/>
            <family val="0"/>
            <charset val="204"/>
          </rPr>
          <t xml:space="preserve">05 5 07 S8120</t>
        </r>
      </is>
    </nc>
  </rcc>
  <rrc rId="1108" ua="false" sId="1" eol="0" ref="1002:1002" action="insertRow"/>
  <rcc rId="1109" ua="false" sId="1">
    <nc r="B1002" t="n">
      <v>209</v>
    </nc>
  </rcc>
  <rcc rId="1110" ua="false" sId="1">
    <nc r="C1002" t="inlineStr">
      <is>
        <r>
          <rPr>
            <sz val="10"/>
            <rFont val="Arial Cyr"/>
            <family val="0"/>
            <charset val="204"/>
          </rPr>
          <t xml:space="preserve">08</t>
        </r>
      </is>
    </nc>
  </rcc>
  <rcc rId="1111" ua="false" sId="1">
    <nc r="D1002" t="inlineStr">
      <is>
        <r>
          <rPr>
            <sz val="10"/>
            <rFont val="Arial Cyr"/>
            <family val="0"/>
            <charset val="204"/>
          </rPr>
          <t xml:space="preserve">04</t>
        </r>
      </is>
    </nc>
  </rcc>
  <rcc rId="1112" ua="false" sId="1">
    <nc r="E1002" t="inlineStr">
      <is>
        <r>
          <rPr>
            <sz val="10"/>
            <rFont val="Arial Cyr"/>
            <family val="0"/>
            <charset val="204"/>
          </rPr>
          <t xml:space="preserve">05 5 07 S8120</t>
        </r>
      </is>
    </nc>
  </rcc>
  <rcc rId="1113" ua="false" sId="1">
    <nc r="F1002" t="inlineStr">
      <is>
        <r>
          <rPr>
            <sz val="10"/>
            <rFont val="Arial Cyr"/>
            <family val="0"/>
            <charset val="204"/>
          </rPr>
          <t xml:space="preserve">200</t>
        </r>
      </is>
    </nc>
  </rcc>
  <rcc rId="1114" ua="false" sId="1">
    <nc r="G1002" t="n">
      <v>0</v>
    </nc>
  </rcc>
  <rcc rId="1115" ua="false" sId="1">
    <nc r="H1002" t="n">
      <v>505.9</v>
    </nc>
  </rcc>
  <rcc rId="1116" ua="false" sId="1">
    <nc r="G1001" t="n">
      <f>G1002</f>
    </nc>
  </rcc>
  <rcc rId="1117" ua="false" sId="1">
    <nc r="H1001" t="n">
      <f>H1002</f>
    </nc>
  </rcc>
  <rcc rId="1118" ua="false" sId="1">
    <nc r="I1001" t="n">
      <f>I1002</f>
    </nc>
  </rcc>
  <rcc rId="1119" ua="false" sId="1">
    <nc r="G998" t="n">
      <f>G999+G1001</f>
    </nc>
  </rcc>
  <rcc rId="1120" ua="false" sId="1">
    <nc r="H998" t="n">
      <f>H999+H1001</f>
    </nc>
  </rcc>
  <rcc rId="1121" ua="false" sId="1">
    <nc r="I998" t="n">
      <f>I999+I1001</f>
    </nc>
  </rcc>
  <rcc rId="1122" ua="false" sId="1">
    <oc r="G993" t="n">
      <f>G994+G1003+G1007</f>
    </oc>
    <nc r="G993" t="n">
      <f>G994+G1003+G1007+G998</f>
    </nc>
  </rcc>
  <rcc rId="1123" ua="false" sId="1">
    <oc r="H993" t="n">
      <f>H994+H1003+H1007</f>
    </oc>
    <nc r="H993" t="n">
      <f>H994+H1003+H1007+H998</f>
    </nc>
  </rcc>
  <rcc rId="1124" ua="false" sId="1">
    <oc r="I993" t="n">
      <f>I994+I1003+I1007</f>
    </oc>
    <nc r="I993" t="n">
      <f>I994+I1003+I1007+I998</f>
    </nc>
  </rcc>
  <rcc rId="1125" ua="false" sId="1">
    <oc r="H977" t="n">
      <v>1775</v>
    </oc>
    <nc r="H977" t="n">
      <v>7237.4</v>
    </nc>
  </rcc>
</revisions>
</file>

<file path=xl/revisions/revisionLog79.xml><?xml version="1.0" encoding="utf-8"?>
<revisions xmlns="http://schemas.openxmlformats.org/spreadsheetml/2006/main" xmlns:r="http://schemas.openxmlformats.org/officeDocument/2006/relationships">
  <rcc rId="1126" ua="false" sId="1">
    <oc r="G1072" t="n">
      <f>5500+500</f>
    </oc>
    <nc r="G1072" t="n">
      <f>5500</f>
    </nc>
  </rcc>
  <rcc rId="1127" ua="false" sId="1">
    <oc r="G1061" t="n">
      <v>6040.2</v>
    </oc>
    <nc r="G1061" t="n">
      <f>6040.2+500</f>
    </nc>
  </rcc>
  <rrc rId="1128" ua="false" sId="1" eol="0" ref="1261:1261" action="insertRow"/>
  <rrc rId="1129" ua="false" sId="1" eol="0" ref="1260:1260" action="insertRow"/>
  <rrc rId="1130" ua="false" sId="1" eol="0" ref="1259:1259" action="insertRow"/>
  <rcc rId="1131" ua="false" sId="1">
    <oc r="G1254" t="e">
      <f>G1255+#REF!</f>
    </oc>
    <nc r="G1254" t="n">
      <f>G1255</f>
    </nc>
  </rcc>
  <rcc rId="1132" ua="false" sId="1">
    <oc r="H1254" t="e">
      <f>H1255+#REF!</f>
    </oc>
    <nc r="H1254" t="n">
      <f>H1255</f>
    </nc>
  </rcc>
  <rcc rId="1133" ua="false" sId="1">
    <oc r="I1254" t="e">
      <f>I1255+#REF!</f>
    </oc>
    <nc r="I1254" t="n">
      <f>I1255</f>
    </nc>
  </rcc>
  <rrc rId="1134" ua="false" sId="1" eol="0" ref="1272:1272" action="insertRow"/>
  <rrc rId="1135" ua="false" sId="1" eol="0" ref="1267:1267" action="insertRow"/>
  <rrc rId="1136" ua="false" sId="1" eol="0" ref="1266:1266" action="insertRow"/>
  <rrc rId="1137" ua="false" sId="1" eol="0" ref="1265:1265" action="insertRow"/>
  <rrc rId="1138" ua="false" sId="1" eol="0" ref="1264:1264" action="insertRow"/>
  <rrc rId="1139" ua="false" sId="1" eol="0" ref="1263:1263" action="insertRow"/>
  <rcc rId="1140" ua="false" sId="1">
    <oc r="G1262" t="e">
      <f>G1263+#REF!+#REF!</f>
    </oc>
    <nc r="G1262" t="n">
      <f>G1263</f>
    </nc>
  </rcc>
  <rcc rId="1141" ua="false" sId="1">
    <oc r="H1261" t="e">
      <f>H1262+#REF!</f>
    </oc>
    <nc r="H1261" t="n">
      <f>H1262</f>
    </nc>
  </rcc>
  <rcc rId="1142" ua="false" sId="1">
    <oc r="I1261" t="e">
      <f>I1262+#REF!</f>
    </oc>
    <nc r="I1261" t="n">
      <f>I1262</f>
    </nc>
  </rcc>
  <rrc rId="1143" ua="false" sId="1" eol="0" ref="1271:1271" action="insertRow"/>
  <rrc rId="1144" ua="false" sId="1" eol="0" ref="1270:1270" action="insertRow"/>
  <rrc rId="1145" ua="false" sId="1" eol="0" ref="1269:1269" action="insertRow"/>
  <rrc rId="1146" ua="false" sId="1" eol="0" ref="1268:1268" action="insertRow"/>
  <rcc rId="1147" ua="false" sId="1">
    <oc r="G1260" t="e">
      <f>G1261+#REF!</f>
    </oc>
    <nc r="G1260" t="n">
      <f>G1261</f>
    </nc>
  </rcc>
  <rcc rId="1148" ua="false" sId="1">
    <oc r="H1260" t="e">
      <f>H1261+#REF!</f>
    </oc>
    <nc r="H1260" t="n">
      <f>H1261</f>
    </nc>
  </rcc>
  <rcc rId="1149" ua="false" sId="1">
    <oc r="I1260" t="e">
      <f>I1261+#REF!</f>
    </oc>
    <nc r="I1260" t="n">
      <f>I1261</f>
    </nc>
  </rcc>
  <rrc rId="1150" ua="false" sId="1" eol="0" ref="1281:1281" action="insertRow"/>
  <rcc rId="1151" ua="false" sId="1">
    <oc r="G1280" t="e">
      <f>#REF!+G1281</f>
    </oc>
    <nc r="G1280" t="n">
      <f>G1281</f>
    </nc>
  </rcc>
  <rcc rId="1152" ua="false" sId="1">
    <oc r="H1280" t="e">
      <f>#REF!+H1281</f>
    </oc>
    <nc r="H1280" t="n">
      <f>H1281</f>
    </nc>
  </rcc>
  <rcc rId="1153" ua="false" sId="1">
    <oc r="I1280" t="e">
      <f>#REF!+I1281</f>
    </oc>
    <nc r="I1280" t="n">
      <f>I1281</f>
    </nc>
  </rcc>
  <rcc rId="1154" ua="false" sId="1">
    <oc r="G1281" t="n">
      <v>70</v>
    </oc>
    <nc r="G1281" t="n">
      <v>279</v>
    </nc>
  </rcc>
  <rrc rId="1155" ua="false" sId="1" eol="0" ref="1285:1285" action="insertRow"/>
  <rcc rId="1156" ua="false" sId="1">
    <oc r="G1284" t="e">
      <f>#REF!+G1285</f>
    </oc>
    <nc r="G1284" t="n">
      <f>G1285</f>
    </nc>
  </rcc>
  <rcc rId="1157" ua="false" sId="1">
    <oc r="H1284" t="e">
      <f>#REF!+H1285</f>
    </oc>
    <nc r="H1284" t="n">
      <f>H1285</f>
    </nc>
  </rcc>
  <rcc rId="1158" ua="false" sId="1">
    <oc r="I1284" t="e">
      <f>#REF!+I1285</f>
    </oc>
    <nc r="I1284" t="n">
      <f>I1285</f>
    </nc>
  </rcc>
  <rcc rId="1159" ua="false" sId="1">
    <oc r="G1285" t="n">
      <v>70</v>
    </oc>
    <nc r="G1285" t="n">
      <v>470</v>
    </nc>
  </rcc>
  <rcc rId="1160" ua="false" sId="1">
    <oc r="H1285" t="n">
      <v>0</v>
    </oc>
    <nc r="H1285" t="n">
      <v>470</v>
    </nc>
  </rcc>
  <rcc rId="1161" ua="false" sId="1">
    <oc r="I1285" t="n">
      <v>0</v>
    </oc>
    <nc r="I1285" t="n">
      <v>470</v>
    </nc>
  </rcc>
  <rrc rId="1162" ua="false" sId="1" eol="0" ref="1289:1289" action="insertRow"/>
  <rrc rId="1163" ua="false" sId="1" eol="0" ref="1288:1288" action="insertRow"/>
  <rcc rId="1164" ua="false" sId="1">
    <oc r="G1287" t="e">
      <f>#REF!</f>
    </oc>
    <nc r="G1287" t="n">
      <f>G1288</f>
    </nc>
  </rcc>
  <rcc rId="1165" ua="false" sId="1">
    <oc r="H1287" t="e">
      <f>#REF!</f>
    </oc>
    <nc r="H1287" t="n">
      <f>H1288</f>
    </nc>
  </rcc>
  <rcc rId="1166" ua="false" sId="1">
    <oc r="I1287" t="e">
      <f>#REF!</f>
    </oc>
    <nc r="I1287" t="n">
      <f>I1288</f>
    </nc>
  </rcc>
  <rcc rId="1167" ua="false" sId="1">
    <oc r="G1282" t="e">
      <f>G1283+#REF!</f>
    </oc>
    <nc r="G1282" t="n">
      <f>G1283</f>
    </nc>
  </rcc>
  <rcc rId="1168" ua="false" sId="1">
    <oc r="H1282" t="e">
      <f>H1283+#REF!</f>
    </oc>
    <nc r="H1282" t="n">
      <f>H1283</f>
    </nc>
  </rcc>
  <rcc rId="1169" ua="false" sId="1">
    <oc r="I1282" t="e">
      <f>I1283+#REF!</f>
    </oc>
    <nc r="I1282" t="n">
      <f>I1283</f>
    </nc>
  </rcc>
  <rcc rId="1170" ua="false" sId="1">
    <oc r="G1288" t="n">
      <v>304</v>
    </oc>
    <nc r="G1288" t="n">
      <v>353</v>
    </nc>
  </rcc>
  <rcc rId="1171" ua="false" sId="1">
    <oc r="H1288" t="n">
      <v>0</v>
    </oc>
    <nc r="H1288" t="n">
      <v>353</v>
    </nc>
  </rcc>
  <rcc rId="1172" ua="false" sId="1">
    <oc r="I1288" t="n">
      <v>0</v>
    </oc>
    <nc r="I1288" t="n">
      <v>353</v>
    </nc>
  </rcc>
  <rcc rId="1173" ua="false" sId="1">
    <oc r="G1291" t="n">
      <v>20</v>
    </oc>
    <nc r="G1291" t="n">
      <v>30</v>
    </nc>
  </rcc>
  <rcc rId="1174" ua="false" sId="1">
    <oc r="H1291" t="n">
      <v>0</v>
    </oc>
    <nc r="H1291" t="n">
      <v>30</v>
    </nc>
  </rcc>
  <rcc rId="1175" ua="false" sId="1">
    <oc r="I1291" t="n">
      <v>0</v>
    </oc>
    <nc r="I1291" t="n">
      <v>30</v>
    </nc>
  </rcc>
  <rcc rId="1176" ua="false" sId="1">
    <oc r="A128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1 год</t>
        </r>
      </is>
    </oc>
    <nc r="A128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1177" ua="false" sId="1">
    <oc r="H1297" t="n">
      <v>7721.7</v>
    </oc>
    <nc r="H1297" t="n">
      <v>3573.5</v>
    </nc>
  </rcc>
  <rcc rId="1178" ua="false" sId="1">
    <oc r="I1297" t="n">
      <v>3573.5</v>
    </oc>
    <nc r="I1297" t="n">
      <v>3746.6</v>
    </nc>
  </rcc>
  <rrc rId="1179" ua="false" sId="1" eol="0" ref="1310:1310" action="insertRow"/>
  <rrc rId="1180" ua="false" sId="1" eol="0" ref="1309:1309" action="insertRow"/>
  <rrc rId="1181" ua="false" sId="1" eol="0" ref="1308:1308" action="insertRow"/>
  <rrc rId="1182" ua="false" sId="1" eol="0" ref="1307:1307" action="insertRow"/>
  <rrc rId="1183" ua="false" sId="1" eol="0" ref="1306:1306" action="insertRow"/>
  <rrc rId="1184" ua="false" sId="1" eol="0" ref="1305:1305" action="insertRow"/>
  <rrc rId="1185" ua="false" sId="1" eol="0" ref="1301:1301" action="insertRow"/>
  <rrc rId="1186" ua="false" sId="1" eol="0" ref="1300:1300" action="insertRow"/>
  <rrc rId="1187" ua="false" sId="1" eol="0" ref="1299:1299" action="insertRow"/>
  <rcc rId="1188" ua="false" sId="1">
    <oc r="G1298" t="e">
      <f>#REF!+G1299</f>
    </oc>
    <nc r="G1298" t="n">
      <f>G1299</f>
    </nc>
  </rcc>
  <rcc rId="1189" ua="false" sId="1">
    <oc r="H1298" t="e">
      <f>#REF!+H1299</f>
    </oc>
    <nc r="H1298" t="n">
      <f>H1299</f>
    </nc>
  </rcc>
  <rcc rId="1190" ua="false" sId="1">
    <oc r="I1298" t="e">
      <f>#REF!+I1299</f>
    </oc>
    <nc r="I1298" t="n">
      <f>I1299</f>
    </nc>
  </rcc>
</revisions>
</file>

<file path=xl/revisions/revisionLog8.xml><?xml version="1.0" encoding="utf-8"?>
<revisions xmlns="http://schemas.openxmlformats.org/spreadsheetml/2006/main" xmlns:r="http://schemas.openxmlformats.org/officeDocument/2006/relationships">
  <rcc rId="37" ua="false" sId="1">
    <oc r="G1611" t="n">
      <f>4436.3+401.8</f>
    </oc>
    <nc r="G1611" t="n">
      <v>2500</v>
    </nc>
  </rcc>
  <rcc rId="38" ua="false" sId="1">
    <oc r="H1611" t="n">
      <v>2000</v>
    </oc>
    <nc r="H1611" t="n">
      <v>9000</v>
    </nc>
  </rcc>
  <rcc rId="39" ua="false" sId="1">
    <oc r="I1611" t="n">
      <f>2000+150</f>
    </oc>
    <nc r="I1611" t="n">
      <v>9000</v>
    </nc>
  </rcc>
  <rrc rId="40" ua="false" sId="1" eol="0" ref="1621:1621" action="insertRow"/>
  <rrc rId="41" ua="false" sId="1" eol="0" ref="1619:1619" action="insertRow"/>
  <rrc rId="42" ua="false" sId="1" eol="0" ref="1618:1618" action="insertRow"/>
  <rrc rId="43" ua="false" sId="1" eol="0" ref="1617:1617" action="insertRow"/>
  <rrc rId="44" ua="false" sId="1" eol="0" ref="1616:1616" action="insertRow"/>
  <rcc rId="45" ua="false" sId="1">
    <oc r="G1546" t="e">
      <f>G1608+G1600+G1612+G1547+G1549+G1569+G1571+G1563+G1565+G1567+G1573+G1578+G1591+#REF!+G1598+G1606+G1602</f>
    </oc>
    <nc r="G1546" t="n">
      <f>G1608+G1600+G1612+G1547+G1549+G1569+G1571+G1563+G1565+G1567+G1573+G1578+G1591+G1598+G1606+G1602</f>
    </nc>
  </rcc>
  <rcc rId="46" ua="false" sId="1">
    <oc r="H1546" t="e">
      <f>H1608+H1600+H1612+H1547+H1549+H1569+H1571+H1563+H1565+H1567+H1573+H1578+H1591+#REF!+H1598+H1606+H1602</f>
    </oc>
    <nc r="H1546" t="n">
      <f>H1608+H1600+H1612+H1547+H1549+H1569+H1571+H1563+H1565+H1567+H1573+H1578+H1591+H1598+H1606+H1602</f>
    </nc>
  </rcc>
  <rcc rId="47" ua="false" sId="1">
    <oc r="I1546" t="e">
      <f>I1608+I1600+I1612+I1547+I1549+I1569+I1571+I1563+I1565+I1567+I1573+I1578+I1591+#REF!+I1598+I1606+I1602</f>
    </oc>
    <nc r="I1546" t="n">
      <f>I1608+I1600+I1612+I1547+I1549+I1569+I1571+I1563+I1565+I1567+I1573+I1578+I1591+I1598+I1606+I1602</f>
    </nc>
  </rcc>
  <rcc rId="48" ua="false" sId="1">
    <oc r="G1545" t="e">
      <f>G1546+#REF!</f>
    </oc>
    <nc r="G1545" t="n">
      <f>G1546</f>
    </nc>
  </rcc>
  <rcc rId="49" ua="false" sId="1">
    <oc r="H1545" t="e">
      <f>H1546+#REF!</f>
    </oc>
    <nc r="H1545" t="n">
      <f>H1546</f>
    </nc>
  </rcc>
  <rcc rId="50" ua="false" sId="1">
    <oc r="I1545" t="e">
      <f>I1546+#REF!</f>
    </oc>
    <nc r="I1545" t="n">
      <f>I1546</f>
    </nc>
  </rcc>
</revisions>
</file>

<file path=xl/revisions/revisionLog80.xml><?xml version="1.0" encoding="utf-8"?>
<revisions xmlns="http://schemas.openxmlformats.org/spreadsheetml/2006/main" xmlns:r="http://schemas.openxmlformats.org/officeDocument/2006/relationships">
  <rcc rId="1191" ua="false" sId="1">
    <oc r="G155" t="n">
      <v>9161.6</v>
    </oc>
    <nc r="G155" t="n">
      <v>9205.6</v>
    </nc>
  </rcc>
  <rcc rId="1192" ua="false" sId="1">
    <oc r="H155" t="n">
      <f>10205.6+194.1</f>
    </oc>
    <nc r="H155" t="n">
      <v>9618.3</v>
    </nc>
  </rcc>
  <rcc rId="1193" ua="false" sId="1">
    <oc r="I155" t="n">
      <f>10205.6+194.1</f>
    </oc>
    <nc r="I155" t="n">
      <v>9618.3</v>
    </nc>
  </rcc>
  <rcc rId="1194" ua="false" sId="1">
    <oc r="G174" t="n">
      <v>221.2</v>
    </oc>
    <nc r="G174" t="n">
      <v>270</v>
    </nc>
  </rcc>
  <rcc rId="1195" ua="false" sId="1">
    <oc r="H174" t="n">
      <v>235.6</v>
    </oc>
    <nc r="H174" t="n">
      <v>284</v>
    </nc>
  </rcc>
  <rcc rId="1196" ua="false" sId="1">
    <oc r="I174" t="n">
      <v>250.9</v>
    </oc>
    <nc r="I174" t="n">
      <v>295</v>
    </nc>
  </rcc>
  <rcc rId="1197" ua="false" sId="1">
    <oc r="G177" t="n">
      <v>14525.6</v>
    </oc>
    <nc r="G177" t="n">
      <v>17730</v>
    </nc>
  </rcc>
  <rcc rId="1198" ua="false" sId="1">
    <oc r="H177" t="n">
      <v>15469.8</v>
    </oc>
    <nc r="H177" t="n">
      <v>18616</v>
    </nc>
  </rcc>
  <rcc rId="1199" ua="false" sId="1">
    <oc r="I177" t="n">
      <v>16475.2</v>
    </oc>
    <nc r="I177" t="n">
      <v>19505</v>
    </nc>
  </rcc>
  <rcc rId="1200" ua="false" sId="1">
    <oc r="G182" t="n">
      <v>57784.9</v>
    </oc>
    <nc r="G182" t="n">
      <v>57345.2</v>
    </nc>
  </rcc>
  <rcc rId="1201" ua="false" sId="1">
    <oc r="H182" t="n">
      <v>59491.1</v>
    </oc>
    <nc r="H182" t="n">
      <v>58075.2</v>
    </nc>
  </rcc>
  <rcc rId="1202" ua="false" sId="1">
    <oc r="I182" t="n">
      <v>59736.7</v>
    </oc>
    <nc r="I182" t="n">
      <v>58437.3</v>
    </nc>
  </rcc>
  <rrc rId="1203" ua="false" sId="1" eol="0" ref="186:186" action="insertRow"/>
  <rrc rId="1204" ua="false" sId="1" eol="0" ref="185:185" action="insertRow"/>
  <rrc rId="1205" ua="false" sId="1" eol="0" ref="184:184" action="insertRow"/>
  <rrc rId="1206" ua="false" sId="1" eol="0" ref="183:183" action="insertRow"/>
  <rrc rId="1207" ua="false" sId="1" eol="0" ref="183:183" action="insertRow"/>
  <rrc rId="1208" ua="false" sId="1" eol="0" ref="183:183" action="insertRow"/>
  <rcc rId="1209" ua="false" sId="1">
    <oc r="G180" t="e">
      <f>G181+#REF!+#REF!+#REF!</f>
    </oc>
    <nc r="G180" t="n">
      <f>G181</f>
    </nc>
  </rcc>
  <rcc rId="1210" ua="false" sId="1">
    <oc r="H180" t="e">
      <f>H181+#REF!+#REF!+#REF!</f>
    </oc>
    <nc r="H180" t="n">
      <f>H181</f>
    </nc>
  </rcc>
  <rcc rId="1211" ua="false" sId="1">
    <oc r="I180" t="e">
      <f>I181+#REF!+#REF!+#REF!</f>
    </oc>
    <nc r="I180" t="n">
      <f>I181</f>
    </nc>
  </rcc>
  <rcc rId="1212" ua="false" sId="1">
    <oc r="E392" t="inlineStr">
      <is>
        <r>
          <rPr>
            <sz val="10"/>
            <rFont val="Arial Cyr"/>
            <family val="0"/>
            <charset val="204"/>
          </rPr>
          <t xml:space="preserve">31 0 20 00000</t>
        </r>
      </is>
    </oc>
    <nc r="E392" t="inlineStr">
      <is>
        <r>
          <rPr>
            <sz val="10"/>
            <rFont val="Arial Cyr"/>
            <family val="0"/>
            <charset val="204"/>
          </rPr>
          <t xml:space="preserve">31 0 20 0</t>
        </r>
      </is>
    </nc>
  </rcc>
  <rrc rId="1213" ua="false" sId="1" eol="0" ref="183:183" action="insertRow"/>
  <rcc rId="1214" ua="false" sId="1">
    <oc r="E391" t="inlineStr">
      <is>
        <r>
          <rPr>
            <sz val="10"/>
            <rFont val="Arial Cyr"/>
            <family val="0"/>
            <charset val="204"/>
          </rPr>
          <t xml:space="preserve">31 0 20 28000</t>
        </r>
      </is>
    </oc>
    <nc r="E391" t="inlineStr">
      <is>
        <r>
          <rPr>
            <sz val="10"/>
            <rFont val="Arial Cyr"/>
            <family val="0"/>
            <charset val="204"/>
          </rPr>
          <t xml:space="preserve">31 0 20 08040</t>
        </r>
      </is>
    </nc>
  </rcc>
  <rcc rId="1215" ua="false" sId="1">
    <oc r="E392" t="inlineStr">
      <is>
        <r>
          <rPr>
            <sz val="10"/>
            <rFont val="Arial Cyr"/>
            <family val="0"/>
            <charset val="204"/>
          </rPr>
          <t xml:space="preserve">31 0 20 28000</t>
        </r>
      </is>
    </oc>
    <nc r="E392" t="inlineStr">
      <is>
        <r>
          <rPr>
            <sz val="10"/>
            <rFont val="Arial Cyr"/>
            <family val="0"/>
            <charset val="204"/>
          </rPr>
          <t xml:space="preserve">31 0 20 08040</t>
        </r>
      </is>
    </nc>
  </rcc>
  <rcc rId="1216" ua="false" sId="1">
    <oc r="G392" t="n">
      <f>2776.7</f>
    </oc>
    <nc r="G392" t="n">
      <v>1916.2</v>
    </nc>
  </rcc>
  <rcc rId="1217" ua="false" sId="1">
    <oc r="D391" t="inlineStr">
      <is>
        <r>
          <rPr>
            <sz val="10"/>
            <rFont val="Arial Cyr"/>
            <family val="0"/>
            <charset val="204"/>
          </rPr>
          <t xml:space="preserve">02</t>
        </r>
      </is>
    </oc>
    <nc r="D391" t="inlineStr">
      <is>
        <r>
          <rPr>
            <sz val="10"/>
            <rFont val="Arial Cyr"/>
            <family val="0"/>
            <charset val="204"/>
          </rPr>
          <t xml:space="preserve">06</t>
        </r>
      </is>
    </nc>
  </rcc>
  <rcc rId="1218" ua="false" sId="1">
    <oc r="D392" t="inlineStr">
      <is>
        <r>
          <rPr>
            <sz val="10"/>
            <rFont val="Arial Cyr"/>
            <family val="0"/>
            <charset val="204"/>
          </rPr>
          <t xml:space="preserve">02</t>
        </r>
      </is>
    </oc>
    <nc r="D392" t="inlineStr">
      <is>
        <r>
          <rPr>
            <sz val="10"/>
            <rFont val="Arial Cyr"/>
            <family val="0"/>
            <charset val="204"/>
          </rPr>
          <t xml:space="preserve">06</t>
        </r>
      </is>
    </nc>
  </rcc>
  <rcc rId="1219" ua="false" sId="1">
    <oc r="A391" t="inlineStr">
      <is>
        <r>
          <rPr>
            <sz val="10"/>
            <rFont val="Arial Cyr"/>
            <family val="0"/>
            <charset val="204"/>
          </rPr>
          <t xml:space="preserve">Реализация переданных государственных полномочий по социальному обслуживанию граждан</t>
        </r>
      </is>
    </oc>
    <nc r="A391"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nc>
  </rcc>
  <rcc rId="1220" ua="false" sId="1">
    <oc r="D390" t="inlineStr">
      <is>
        <r>
          <rPr>
            <sz val="10"/>
            <rFont val="Arial Cyr"/>
            <family val="0"/>
            <charset val="204"/>
          </rPr>
          <t xml:space="preserve">02</t>
        </r>
      </is>
    </oc>
    <nc r="D390" t="inlineStr">
      <is>
        <r>
          <rPr>
            <sz val="10"/>
            <rFont val="Arial Cyr"/>
            <family val="0"/>
            <charset val="204"/>
          </rPr>
          <t xml:space="preserve">06</t>
        </r>
      </is>
    </nc>
  </rcc>
  <rcc rId="1221" ua="false" sId="1">
    <oc r="G390" t="e">
      <f>G391+#REF!</f>
    </oc>
    <nc r="G390" t="n">
      <f>G391</f>
    </nc>
  </rcc>
  <rcc rId="1222" ua="false" sId="1">
    <oc r="H390" t="e">
      <f>H391+#REF!</f>
    </oc>
    <nc r="H390" t="n">
      <f>H391</f>
    </nc>
  </rcc>
  <rcc rId="1223" ua="false" sId="1">
    <oc r="I390" t="e">
      <f>I391+#REF!</f>
    </oc>
    <nc r="I390" t="n">
      <f>I391</f>
    </nc>
  </rcc>
  <rrc rId="1224" ua="false" sId="1" eol="0" ref="390:392" action="insertRow"/>
  <rm rId="1225" ua="false" sheetId="1" source="A183:IV185" destination="A390:IV392" sourceSheetId="1"/>
  <rrc rId="1226" ua="false" sId="1" eol="0" ref="183:183" action="deleteRow">
    <rfmt sheetId="1" sqref="183:183"/>
    <rcc rId="0" ua="false" sId="1">
      <nc r="I183" t="n">
        <f>I184</f>
      </nc>
    </rcc>
    <rcc rId="0" ua="false" sId="1">
      <nc r="H183" t="n">
        <f>H184</f>
      </nc>
    </rcc>
    <rcc rId="0" ua="false" sId="1">
      <nc r="G183" t="n">
        <f>G184</f>
      </nc>
    </rcc>
    <rcc rId="0" ua="false" sId="1">
      <nc r="D183" t="inlineStr">
        <is>
          <r>
            <rPr>
              <sz val="10"/>
              <rFont val="Arial Cyr"/>
              <family val="0"/>
              <charset val="204"/>
            </rPr>
            <t xml:space="preserve">02</t>
          </r>
        </is>
      </nc>
    </rcc>
    <rcc rId="0" ua="false" sId="1">
      <nc r="C183" t="inlineStr">
        <is>
          <r>
            <rPr>
              <sz val="10"/>
              <rFont val="Arial Cyr"/>
              <family val="0"/>
              <charset val="204"/>
            </rPr>
            <t xml:space="preserve">10</t>
          </r>
        </is>
      </nc>
    </rcc>
    <rcc rId="0" ua="false" sId="1">
      <nc r="B183" t="inlineStr">
        <is>
          <r>
            <rPr>
              <sz val="10"/>
              <rFont val="Arial Cyr"/>
              <family val="0"/>
              <charset val="204"/>
            </rPr>
            <t xml:space="preserve">207</t>
          </r>
        </is>
      </nc>
    </rcc>
    <rcc rId="0" ua="false" sId="1">
      <nc r="A183" t="inlineStr">
        <is>
          <r>
            <rPr>
              <sz val="10"/>
              <rFont val="Arial Cyr"/>
              <family val="0"/>
              <charset val="204"/>
            </rPr>
            <t xml:space="preserve">Социальное обслуживание населения</t>
          </r>
        </is>
      </nc>
    </rcc>
  </rrc>
  <rrc rId="1227" ua="false" sId="1" eol="0" ref="183:183" action="deleteRow">
    <rfmt sheetId="1" sqref="183:183"/>
    <rcc rId="0" ua="false" sId="1">
      <nc r="I183" t="n">
        <f>I184</f>
      </nc>
    </rcc>
    <rcc rId="0" ua="false" sId="1">
      <nc r="H183" t="n">
        <f>H184</f>
      </nc>
    </rcc>
    <rcc rId="0" ua="false" sId="1">
      <nc r="G183" t="n">
        <f>G184</f>
      </nc>
    </rcc>
    <rcc rId="0" ua="false" sId="1">
      <nc r="D183" t="inlineStr">
        <is>
          <r>
            <rPr>
              <sz val="10"/>
              <rFont val="Arial Cyr"/>
              <family val="0"/>
              <charset val="204"/>
            </rPr>
            <t xml:space="preserve">02</t>
          </r>
        </is>
      </nc>
    </rcc>
    <rcc rId="0" ua="false" sId="1">
      <nc r="C183" t="inlineStr">
        <is>
          <r>
            <rPr>
              <sz val="10"/>
              <rFont val="Arial Cyr"/>
              <family val="0"/>
              <charset val="204"/>
            </rPr>
            <t xml:space="preserve">10</t>
          </r>
        </is>
      </nc>
    </rcc>
    <rcc rId="0" ua="false" sId="1">
      <nc r="B183" t="inlineStr">
        <is>
          <r>
            <rPr>
              <sz val="10"/>
              <rFont val="Arial Cyr"/>
              <family val="0"/>
              <charset val="204"/>
            </rPr>
            <t xml:space="preserve">207</t>
          </r>
        </is>
      </nc>
    </rcc>
    <rcc rId="0" ua="false" sId="1">
      <nc r="A183" t="inlineStr">
        <is>
          <r>
            <rPr>
              <sz val="10"/>
              <rFont val="Arial Cyr"/>
              <family val="0"/>
              <charset val="204"/>
            </rPr>
            <t xml:space="preserve">Социальное обслуживание населения</t>
          </r>
        </is>
      </nc>
    </rcc>
  </rrc>
  <rrc rId="1228" ua="false" sId="1" eol="0" ref="183:183" action="deleteRow">
    <rfmt sheetId="1" sqref="183:183"/>
    <rcc rId="0" ua="false" sId="1">
      <nc r="I183" t="n">
        <f>I184</f>
      </nc>
    </rcc>
    <rcc rId="0" ua="false" sId="1">
      <nc r="H183" t="n">
        <f>H184</f>
      </nc>
    </rcc>
    <rcc rId="0" ua="false" sId="1">
      <nc r="G183" t="n">
        <f>G184</f>
      </nc>
    </rcc>
    <rcc rId="0" ua="false" sId="1">
      <nc r="D183" t="inlineStr">
        <is>
          <r>
            <rPr>
              <sz val="10"/>
              <rFont val="Arial Cyr"/>
              <family val="0"/>
              <charset val="204"/>
            </rPr>
            <t xml:space="preserve">02</t>
          </r>
        </is>
      </nc>
    </rcc>
    <rcc rId="0" ua="false" sId="1">
      <nc r="C183" t="inlineStr">
        <is>
          <r>
            <rPr>
              <sz val="10"/>
              <rFont val="Arial Cyr"/>
              <family val="0"/>
              <charset val="204"/>
            </rPr>
            <t xml:space="preserve">10</t>
          </r>
        </is>
      </nc>
    </rcc>
    <rcc rId="0" ua="false" sId="1">
      <nc r="B183" t="inlineStr">
        <is>
          <r>
            <rPr>
              <sz val="10"/>
              <rFont val="Arial Cyr"/>
              <family val="0"/>
              <charset val="204"/>
            </rPr>
            <t xml:space="preserve">207</t>
          </r>
        </is>
      </nc>
    </rcc>
    <rcc rId="0" ua="false" sId="1">
      <nc r="A183" t="inlineStr">
        <is>
          <r>
            <rPr>
              <sz val="10"/>
              <rFont val="Arial Cyr"/>
              <family val="0"/>
              <charset val="204"/>
            </rPr>
            <t xml:space="preserve">Социальное обслуживание населения</t>
          </r>
        </is>
      </nc>
    </rcc>
  </rrc>
  <rcc rId="1229" ua="false" sId="1">
    <oc r="G339" t="n">
      <f>G340+G366+G396</f>
    </oc>
    <nc r="G339" t="n">
      <f>G340+G366+G396+G390</f>
    </nc>
  </rcc>
  <rcc rId="1230" ua="false" sId="1">
    <oc r="H339" t="n">
      <f>H340+H366+H396</f>
    </oc>
    <nc r="H339" t="n">
      <f>H340+H366+H396+H390</f>
    </nc>
  </rcc>
  <rcc rId="1231" ua="false" sId="1">
    <oc r="I339" t="n">
      <f>I340+I366+I396</f>
    </oc>
    <nc r="I339" t="n">
      <f>I340+I366+I396+I390</f>
    </nc>
  </rcc>
  <rcc rId="1232" ua="false" sId="1">
    <oc r="G179" t="n">
      <f>G180+G186+G183+G390</f>
    </oc>
    <nc r="G179" t="n">
      <f>G180+G186+G183</f>
    </nc>
  </rcc>
  <rcc rId="1233" ua="false" sId="1">
    <oc r="H179" t="n">
      <f>H180+H186+H183+H390</f>
    </oc>
    <nc r="H179" t="n">
      <f>H180+H186+H183</f>
    </nc>
  </rcc>
  <rcc rId="1234" ua="false" sId="1">
    <oc r="I179" t="n">
      <f>I180+I186+I183+I390</f>
    </oc>
    <nc r="I179" t="n">
      <f>I180+I186+I183</f>
    </nc>
  </rcc>
  <rcc rId="1235" ua="false" sId="1">
    <oc r="G185" t="n">
      <v>278.1</v>
    </oc>
    <nc r="G185" t="n">
      <v>52</v>
    </nc>
  </rcc>
  <rcc rId="1236" ua="false" sId="1">
    <oc r="H185" t="n">
      <v>132</v>
    </oc>
    <nc r="H185" t="n">
      <v>52</v>
    </nc>
  </rcc>
  <rcc rId="1237" ua="false" sId="1">
    <oc r="I185" t="n">
      <v>132</v>
    </oc>
    <nc r="I185" t="n">
      <v>52</v>
    </nc>
  </rcc>
</revisions>
</file>

<file path=xl/revisions/revisionLog81.xml><?xml version="1.0" encoding="utf-8"?>
<revisions xmlns="http://schemas.openxmlformats.org/spreadsheetml/2006/main" xmlns:r="http://schemas.openxmlformats.org/officeDocument/2006/relationships">
  <rcc rId="1238" ua="false" sId="1">
    <oc r="G399" t="n">
      <f>G400+G409+G883</f>
    </oc>
    <nc r="G399" t="n">
      <f>G400+G409+G585</f>
    </nc>
  </rcc>
  <rcc rId="1239" ua="false" sId="1">
    <oc r="H399" t="n">
      <f>H400+H409+H883</f>
    </oc>
    <nc r="H399" t="n">
      <f>H400+H409+H585</f>
    </nc>
  </rcc>
  <rcc rId="1240" ua="false" sId="1">
    <oc r="I399" t="n">
      <f>I400+I409+I883</f>
    </oc>
    <nc r="I399" t="n">
      <f>I400+I409+I585</f>
    </nc>
  </rcc>
  <rcc rId="1241" ua="false" sId="1">
    <oc r="F418" t="inlineStr">
      <is>
        <r>
          <rPr>
            <sz val="10"/>
            <rFont val="Arial Cyr"/>
            <family val="0"/>
            <charset val="204"/>
          </rPr>
          <t xml:space="preserve">600</t>
        </r>
      </is>
    </oc>
    <nc r="F418"/>
  </rcc>
  <rcc rId="1242" ua="false" sId="1">
    <nc r="F419" t="inlineStr">
      <is>
        <r>
          <rPr>
            <sz val="10"/>
            <rFont val="Arial Cyr"/>
            <family val="0"/>
            <charset val="204"/>
          </rPr>
          <t xml:space="preserve">600</t>
        </r>
      </is>
    </nc>
  </rcc>
  <rcc rId="1243" ua="false" sId="1">
    <oc r="F424" t="inlineStr">
      <is>
        <r>
          <rPr>
            <sz val="10"/>
            <rFont val="Arial Cyr"/>
            <family val="0"/>
            <charset val="204"/>
          </rPr>
          <t xml:space="preserve">600</t>
        </r>
      </is>
    </oc>
    <nc r="F424"/>
  </rcc>
  <rcc rId="1244" ua="false" sId="1">
    <nc r="F425" t="inlineStr">
      <is>
        <r>
          <rPr>
            <sz val="10"/>
            <rFont val="Arial Cyr"/>
            <family val="0"/>
            <charset val="204"/>
          </rPr>
          <t xml:space="preserve">200</t>
        </r>
      </is>
    </nc>
  </rcc>
  <rcc rId="1245" ua="false" sId="1">
    <oc r="F426" t="inlineStr">
      <is>
        <r>
          <rPr>
            <sz val="10"/>
            <rFont val="Arial Cyr"/>
            <family val="0"/>
            <charset val="204"/>
          </rPr>
          <t xml:space="preserve">600</t>
        </r>
      </is>
    </oc>
    <nc r="F426"/>
  </rcc>
  <rcc rId="1246" ua="false" sId="1">
    <oc r="F431" t="inlineStr">
      <is>
        <r>
          <rPr>
            <sz val="10"/>
            <rFont val="Arial Cyr"/>
            <family val="0"/>
            <charset val="204"/>
          </rPr>
          <t xml:space="preserve">600</t>
        </r>
      </is>
    </oc>
    <nc r="F431"/>
  </rcc>
  <rcc rId="1247" ua="false" sId="1">
    <oc r="F433" t="inlineStr">
      <is>
        <r>
          <rPr>
            <sz val="10"/>
            <rFont val="Arial Cyr"/>
            <family val="0"/>
            <charset val="204"/>
          </rPr>
          <t xml:space="preserve">600</t>
        </r>
      </is>
    </oc>
    <nc r="F433" t="n">
      <v>600</v>
    </nc>
  </rcc>
  <rcc rId="1248" ua="false" sId="1">
    <oc r="F435" t="inlineStr">
      <is>
        <r>
          <rPr>
            <sz val="10"/>
            <rFont val="Arial Cyr"/>
            <family val="0"/>
            <charset val="204"/>
          </rPr>
          <t xml:space="preserve">600</t>
        </r>
      </is>
    </oc>
    <nc r="F435" t="n">
      <v>600</v>
    </nc>
  </rcc>
  <rcc rId="1249" ua="false" sId="1">
    <oc r="D437" t="inlineStr">
      <is>
        <r>
          <rPr>
            <sz val="10"/>
            <rFont val="Arial Cyr"/>
            <family val="0"/>
            <charset val="204"/>
          </rPr>
          <t xml:space="preserve">01</t>
        </r>
      </is>
    </oc>
    <nc r="D437" t="inlineStr">
      <is>
        <r>
          <rPr>
            <sz val="10"/>
            <rFont val="Arial Cyr"/>
            <family val="0"/>
            <charset val="204"/>
          </rPr>
          <t xml:space="preserve">02</t>
        </r>
      </is>
    </nc>
  </rcc>
  <rcc rId="1250" ua="false" sId="1">
    <oc r="F437" t="inlineStr">
      <is>
        <r>
          <rPr>
            <sz val="10"/>
            <rFont val="Arial Cyr"/>
            <family val="0"/>
            <charset val="204"/>
          </rPr>
          <t xml:space="preserve">600</t>
        </r>
      </is>
    </oc>
    <nc r="F437"/>
  </rcc>
  <rcc rId="1251" ua="false" sId="1">
    <oc r="D438" t="inlineStr">
      <is>
        <r>
          <rPr>
            <sz val="10"/>
            <rFont val="Arial Cyr"/>
            <family val="0"/>
            <charset val="204"/>
          </rPr>
          <t xml:space="preserve">01</t>
        </r>
      </is>
    </oc>
    <nc r="D438" t="inlineStr">
      <is>
        <r>
          <rPr>
            <sz val="10"/>
            <rFont val="Arial Cyr"/>
            <family val="0"/>
            <charset val="204"/>
          </rPr>
          <t xml:space="preserve">02</t>
        </r>
      </is>
    </nc>
  </rcc>
  <rcc rId="1252" ua="false" sId="1">
    <oc r="D439" t="inlineStr">
      <is>
        <r>
          <rPr>
            <sz val="10"/>
            <rFont val="Arial Cyr"/>
            <family val="0"/>
            <charset val="204"/>
          </rPr>
          <t xml:space="preserve">01</t>
        </r>
      </is>
    </oc>
    <nc r="D439" t="inlineStr">
      <is>
        <r>
          <rPr>
            <sz val="10"/>
            <rFont val="Arial Cyr"/>
            <family val="0"/>
            <charset val="204"/>
          </rPr>
          <t xml:space="preserve">02</t>
        </r>
      </is>
    </nc>
  </rcc>
  <rcc rId="1253" ua="false" sId="1">
    <oc r="F439" t="inlineStr">
      <is>
        <r>
          <rPr>
            <sz val="10"/>
            <rFont val="Arial Cyr"/>
            <family val="0"/>
            <charset val="204"/>
          </rPr>
          <t xml:space="preserve">600</t>
        </r>
      </is>
    </oc>
    <nc r="F439"/>
  </rcc>
  <rcc rId="1254" ua="false" sId="1">
    <oc r="D440" t="inlineStr">
      <is>
        <r>
          <rPr>
            <sz val="10"/>
            <rFont val="Arial Cyr"/>
            <family val="0"/>
            <charset val="204"/>
          </rPr>
          <t xml:space="preserve">01</t>
        </r>
      </is>
    </oc>
    <nc r="D440" t="inlineStr">
      <is>
        <r>
          <rPr>
            <sz val="10"/>
            <rFont val="Arial Cyr"/>
            <family val="0"/>
            <charset val="204"/>
          </rPr>
          <t xml:space="preserve">02</t>
        </r>
      </is>
    </nc>
  </rcc>
  <rcc rId="1255" ua="false" sId="1">
    <oc r="D441" t="inlineStr">
      <is>
        <r>
          <rPr>
            <sz val="10"/>
            <rFont val="Arial Cyr"/>
            <family val="0"/>
            <charset val="204"/>
          </rPr>
          <t xml:space="preserve">01</t>
        </r>
      </is>
    </oc>
    <nc r="D441" t="inlineStr">
      <is>
        <r>
          <rPr>
            <sz val="10"/>
            <rFont val="Arial Cyr"/>
            <family val="0"/>
            <charset val="204"/>
          </rPr>
          <t xml:space="preserve">02</t>
        </r>
      </is>
    </nc>
  </rcc>
  <rcc rId="1256" ua="false" sId="1">
    <oc r="C445" t="inlineStr">
      <is>
        <r>
          <rPr>
            <sz val="10"/>
            <rFont val="Arial Cyr"/>
            <family val="0"/>
            <charset val="204"/>
          </rPr>
          <t xml:space="preserve">07</t>
        </r>
      </is>
    </oc>
    <nc r="C445" t="inlineStr">
      <is>
        <r>
          <rPr>
            <sz val="10"/>
            <rFont val="Arial Cyr"/>
            <family val="0"/>
            <charset val="204"/>
          </rPr>
          <t xml:space="preserve">07 </t>
        </r>
      </is>
    </nc>
  </rcc>
  <rcc rId="1257" ua="false" sId="1">
    <oc r="D445" t="inlineStr">
      <is>
        <r>
          <rPr>
            <sz val="10"/>
            <rFont val="Arial Cyr"/>
            <family val="0"/>
            <charset val="204"/>
          </rPr>
          <t xml:space="preserve">01</t>
        </r>
      </is>
    </oc>
    <nc r="D445" t="inlineStr">
      <is>
        <r>
          <rPr>
            <sz val="10"/>
            <rFont val="Arial Cyr"/>
            <family val="0"/>
            <charset val="204"/>
          </rPr>
          <t xml:space="preserve">02</t>
        </r>
      </is>
    </nc>
  </rcc>
  <rcc rId="1258" ua="false" sId="1">
    <oc r="C446" t="inlineStr">
      <is>
        <r>
          <rPr>
            <sz val="10"/>
            <rFont val="Arial Cyr"/>
            <family val="0"/>
            <charset val="204"/>
          </rPr>
          <t xml:space="preserve">07</t>
        </r>
      </is>
    </oc>
    <nc r="C446" t="inlineStr">
      <is>
        <r>
          <rPr>
            <sz val="10"/>
            <rFont val="Arial Cyr"/>
            <family val="0"/>
            <charset val="204"/>
          </rPr>
          <t xml:space="preserve">07 </t>
        </r>
      </is>
    </nc>
  </rcc>
  <rcc rId="1259" ua="false" sId="1">
    <oc r="D446" t="inlineStr">
      <is>
        <r>
          <rPr>
            <sz val="10"/>
            <rFont val="Arial Cyr"/>
            <family val="0"/>
            <charset val="204"/>
          </rPr>
          <t xml:space="preserve">01</t>
        </r>
      </is>
    </oc>
    <nc r="D446" t="inlineStr">
      <is>
        <r>
          <rPr>
            <sz val="10"/>
            <rFont val="Arial Cyr"/>
            <family val="0"/>
            <charset val="204"/>
          </rPr>
          <t xml:space="preserve">02</t>
        </r>
      </is>
    </nc>
  </rcc>
  <rcc rId="1260" ua="false" sId="1">
    <oc r="F446" t="inlineStr">
      <is>
        <r>
          <rPr>
            <sz val="10"/>
            <rFont val="Arial Cyr"/>
            <family val="0"/>
            <charset val="204"/>
          </rPr>
          <t xml:space="preserve">600</t>
        </r>
      </is>
    </oc>
    <nc r="F446"/>
  </rcc>
  <rcc rId="1261" ua="false" sId="1">
    <oc r="C447" t="inlineStr">
      <is>
        <r>
          <rPr>
            <sz val="10"/>
            <rFont val="Arial Cyr"/>
            <family val="0"/>
            <charset val="204"/>
          </rPr>
          <t xml:space="preserve">07</t>
        </r>
      </is>
    </oc>
    <nc r="C447" t="inlineStr">
      <is>
        <r>
          <rPr>
            <sz val="10"/>
            <rFont val="Arial Cyr"/>
            <family val="0"/>
            <charset val="204"/>
          </rPr>
          <t xml:space="preserve">07 </t>
        </r>
      </is>
    </nc>
  </rcc>
  <rcc rId="1262" ua="false" sId="1">
    <oc r="D447" t="inlineStr">
      <is>
        <r>
          <rPr>
            <sz val="10"/>
            <rFont val="Arial Cyr"/>
            <family val="0"/>
            <charset val="204"/>
          </rPr>
          <t xml:space="preserve">01</t>
        </r>
      </is>
    </oc>
    <nc r="D447" t="inlineStr">
      <is>
        <r>
          <rPr>
            <sz val="10"/>
            <rFont val="Arial Cyr"/>
            <family val="0"/>
            <charset val="204"/>
          </rPr>
          <t xml:space="preserve">02</t>
        </r>
      </is>
    </nc>
  </rcc>
  <rcc rId="1263" ua="false" sId="1">
    <oc r="C448" t="inlineStr">
      <is>
        <r>
          <rPr>
            <sz val="10"/>
            <rFont val="Arial Cyr"/>
            <family val="0"/>
            <charset val="204"/>
          </rPr>
          <t xml:space="preserve">07</t>
        </r>
      </is>
    </oc>
    <nc r="C448" t="inlineStr">
      <is>
        <r>
          <rPr>
            <sz val="10"/>
            <rFont val="Arial Cyr"/>
            <family val="0"/>
            <charset val="204"/>
          </rPr>
          <t xml:space="preserve">07 </t>
        </r>
      </is>
    </nc>
  </rcc>
  <rcc rId="1264" ua="false" sId="1">
    <oc r="D448" t="inlineStr">
      <is>
        <r>
          <rPr>
            <sz val="10"/>
            <rFont val="Arial Cyr"/>
            <family val="0"/>
            <charset val="204"/>
          </rPr>
          <t xml:space="preserve">01</t>
        </r>
      </is>
    </oc>
    <nc r="D448" t="inlineStr">
      <is>
        <r>
          <rPr>
            <sz val="10"/>
            <rFont val="Arial Cyr"/>
            <family val="0"/>
            <charset val="204"/>
          </rPr>
          <t xml:space="preserve">02</t>
        </r>
      </is>
    </nc>
  </rcc>
  <rcc rId="1265" ua="false" sId="1">
    <oc r="C449" t="inlineStr">
      <is>
        <r>
          <rPr>
            <sz val="10"/>
            <rFont val="Arial Cyr"/>
            <family val="0"/>
            <charset val="204"/>
          </rPr>
          <t xml:space="preserve">07</t>
        </r>
      </is>
    </oc>
    <nc r="C449" t="inlineStr">
      <is>
        <r>
          <rPr>
            <sz val="10"/>
            <rFont val="Arial Cyr"/>
            <family val="0"/>
            <charset val="204"/>
          </rPr>
          <t xml:space="preserve">07 </t>
        </r>
      </is>
    </nc>
  </rcc>
  <rcc rId="1266" ua="false" sId="1">
    <oc r="D449" t="inlineStr">
      <is>
        <r>
          <rPr>
            <sz val="10"/>
            <rFont val="Arial Cyr"/>
            <family val="0"/>
            <charset val="204"/>
          </rPr>
          <t xml:space="preserve">01</t>
        </r>
      </is>
    </oc>
    <nc r="D449" t="inlineStr">
      <is>
        <r>
          <rPr>
            <sz val="10"/>
            <rFont val="Arial Cyr"/>
            <family val="0"/>
            <charset val="204"/>
          </rPr>
          <t xml:space="preserve">02</t>
        </r>
      </is>
    </nc>
  </rcc>
  <rcc rId="1267" ua="false" sId="1">
    <oc r="C450" t="inlineStr">
      <is>
        <r>
          <rPr>
            <sz val="10"/>
            <rFont val="Arial Cyr"/>
            <family val="0"/>
            <charset val="204"/>
          </rPr>
          <t xml:space="preserve">07</t>
        </r>
      </is>
    </oc>
    <nc r="C450" t="inlineStr">
      <is>
        <r>
          <rPr>
            <sz val="10"/>
            <rFont val="Arial Cyr"/>
            <family val="0"/>
            <charset val="204"/>
          </rPr>
          <t xml:space="preserve">07 </t>
        </r>
      </is>
    </nc>
  </rcc>
  <rcc rId="1268" ua="false" sId="1">
    <oc r="D450" t="inlineStr">
      <is>
        <r>
          <rPr>
            <sz val="10"/>
            <rFont val="Arial Cyr"/>
            <family val="0"/>
            <charset val="204"/>
          </rPr>
          <t xml:space="preserve">01</t>
        </r>
      </is>
    </oc>
    <nc r="D450" t="inlineStr">
      <is>
        <r>
          <rPr>
            <sz val="10"/>
            <rFont val="Arial Cyr"/>
            <family val="0"/>
            <charset val="204"/>
          </rPr>
          <t xml:space="preserve">02</t>
        </r>
      </is>
    </nc>
  </rcc>
  <rcc rId="1269" ua="false" sId="1">
    <oc r="D451" t="inlineStr">
      <is>
        <r>
          <rPr>
            <sz val="10"/>
            <rFont val="Arial Cyr"/>
            <family val="0"/>
            <charset val="204"/>
          </rPr>
          <t xml:space="preserve">01</t>
        </r>
      </is>
    </oc>
    <nc r="D451" t="inlineStr">
      <is>
        <r>
          <rPr>
            <sz val="10"/>
            <rFont val="Arial Cyr"/>
            <family val="0"/>
            <charset val="204"/>
          </rPr>
          <t xml:space="preserve">02</t>
        </r>
      </is>
    </nc>
  </rcc>
  <rcc rId="1270" ua="false" sId="1">
    <oc r="D452" t="inlineStr">
      <is>
        <r>
          <rPr>
            <sz val="10"/>
            <rFont val="Arial Cyr"/>
            <family val="0"/>
            <charset val="204"/>
          </rPr>
          <t xml:space="preserve">01</t>
        </r>
      </is>
    </oc>
    <nc r="D452" t="inlineStr">
      <is>
        <r>
          <rPr>
            <sz val="10"/>
            <rFont val="Arial Cyr"/>
            <family val="0"/>
            <charset val="204"/>
          </rPr>
          <t xml:space="preserve">02</t>
        </r>
      </is>
    </nc>
  </rcc>
  <rcc rId="1271" ua="false" sId="1">
    <oc r="F452" t="inlineStr">
      <is>
        <r>
          <rPr>
            <sz val="10"/>
            <rFont val="Arial Cyr"/>
            <family val="0"/>
            <charset val="204"/>
          </rPr>
          <t xml:space="preserve">600</t>
        </r>
      </is>
    </oc>
    <nc r="F452"/>
  </rcc>
  <rcc rId="1272" ua="false" sId="1">
    <oc r="D453" t="inlineStr">
      <is>
        <r>
          <rPr>
            <sz val="10"/>
            <rFont val="Arial Cyr"/>
            <family val="0"/>
            <charset val="204"/>
          </rPr>
          <t xml:space="preserve">01</t>
        </r>
      </is>
    </oc>
    <nc r="D453" t="inlineStr">
      <is>
        <r>
          <rPr>
            <sz val="10"/>
            <rFont val="Arial Cyr"/>
            <family val="0"/>
            <charset val="204"/>
          </rPr>
          <t xml:space="preserve">02</t>
        </r>
      </is>
    </nc>
  </rcc>
  <rcc rId="1273" ua="false" sId="1">
    <oc r="D454" t="inlineStr">
      <is>
        <r>
          <rPr>
            <sz val="10"/>
            <rFont val="Arial Cyr"/>
            <family val="0"/>
            <charset val="204"/>
          </rPr>
          <t xml:space="preserve">01</t>
        </r>
      </is>
    </oc>
    <nc r="D454" t="inlineStr">
      <is>
        <r>
          <rPr>
            <sz val="10"/>
            <rFont val="Arial Cyr"/>
            <family val="0"/>
            <charset val="204"/>
          </rPr>
          <t xml:space="preserve">02</t>
        </r>
      </is>
    </nc>
  </rcc>
  <rcc rId="1274" ua="false" sId="1">
    <oc r="D455" t="inlineStr">
      <is>
        <r>
          <rPr>
            <sz val="10"/>
            <rFont val="Arial Cyr"/>
            <family val="0"/>
            <charset val="204"/>
          </rPr>
          <t xml:space="preserve">01</t>
        </r>
      </is>
    </oc>
    <nc r="D455" t="inlineStr">
      <is>
        <r>
          <rPr>
            <sz val="10"/>
            <rFont val="Arial Cyr"/>
            <family val="0"/>
            <charset val="204"/>
          </rPr>
          <t xml:space="preserve">02</t>
        </r>
      </is>
    </nc>
  </rcc>
  <rcc rId="1275" ua="false" sId="1">
    <oc r="D456" t="inlineStr">
      <is>
        <r>
          <rPr>
            <sz val="10"/>
            <rFont val="Arial Cyr"/>
            <family val="0"/>
            <charset val="204"/>
          </rPr>
          <t xml:space="preserve">01</t>
        </r>
      </is>
    </oc>
    <nc r="D456" t="inlineStr">
      <is>
        <r>
          <rPr>
            <sz val="10"/>
            <rFont val="Arial Cyr"/>
            <family val="0"/>
            <charset val="204"/>
          </rPr>
          <t xml:space="preserve">02</t>
        </r>
      </is>
    </nc>
  </rcc>
  <rcc rId="1276" ua="false" sId="1">
    <oc r="D457" t="inlineStr">
      <is>
        <r>
          <rPr>
            <sz val="10"/>
            <rFont val="Arial Cyr"/>
            <family val="0"/>
            <charset val="204"/>
          </rPr>
          <t xml:space="preserve">01</t>
        </r>
      </is>
    </oc>
    <nc r="D457" t="inlineStr">
      <is>
        <r>
          <rPr>
            <sz val="10"/>
            <rFont val="Arial Cyr"/>
            <family val="0"/>
            <charset val="204"/>
          </rPr>
          <t xml:space="preserve">02</t>
        </r>
      </is>
    </nc>
  </rcc>
  <rcc rId="1277" ua="false" sId="1">
    <oc r="D458" t="inlineStr">
      <is>
        <r>
          <rPr>
            <sz val="10"/>
            <rFont val="Arial Cyr"/>
            <family val="0"/>
            <charset val="204"/>
          </rPr>
          <t xml:space="preserve">01</t>
        </r>
      </is>
    </oc>
    <nc r="D458" t="inlineStr">
      <is>
        <r>
          <rPr>
            <sz val="10"/>
            <rFont val="Arial Cyr"/>
            <family val="0"/>
            <charset val="204"/>
          </rPr>
          <t xml:space="preserve">02</t>
        </r>
      </is>
    </nc>
  </rcc>
  <rcc rId="1278" ua="false" sId="1">
    <oc r="D459" t="inlineStr">
      <is>
        <r>
          <rPr>
            <sz val="10"/>
            <rFont val="Arial Cyr"/>
            <family val="0"/>
            <charset val="204"/>
          </rPr>
          <t xml:space="preserve">01</t>
        </r>
      </is>
    </oc>
    <nc r="D459" t="inlineStr">
      <is>
        <r>
          <rPr>
            <sz val="10"/>
            <rFont val="Arial Cyr"/>
            <family val="0"/>
            <charset val="204"/>
          </rPr>
          <t xml:space="preserve">02</t>
        </r>
      </is>
    </nc>
  </rcc>
  <rcc rId="1279" ua="false" sId="1">
    <oc r="D460" t="inlineStr">
      <is>
        <r>
          <rPr>
            <sz val="10"/>
            <rFont val="Arial Cyr"/>
            <family val="0"/>
            <charset val="204"/>
          </rPr>
          <t xml:space="preserve">01</t>
        </r>
      </is>
    </oc>
    <nc r="D460" t="inlineStr">
      <is>
        <r>
          <rPr>
            <sz val="10"/>
            <rFont val="Arial Cyr"/>
            <family val="0"/>
            <charset val="204"/>
          </rPr>
          <t xml:space="preserve">02</t>
        </r>
      </is>
    </nc>
  </rcc>
  <rcc rId="1280" ua="false" sId="1">
    <oc r="C461" t="inlineStr">
      <is>
        <r>
          <rPr>
            <sz val="10"/>
            <rFont val="Arial Cyr"/>
            <family val="0"/>
            <charset val="204"/>
          </rPr>
          <t xml:space="preserve">07</t>
        </r>
      </is>
    </oc>
    <nc r="C461" t="inlineStr">
      <is>
        <r>
          <rPr>
            <sz val="10"/>
            <rFont val="Arial Cyr"/>
            <family val="0"/>
            <charset val="204"/>
          </rPr>
          <t xml:space="preserve">07 </t>
        </r>
      </is>
    </nc>
  </rcc>
  <rcc rId="1281" ua="false" sId="1">
    <oc r="D461" t="inlineStr">
      <is>
        <r>
          <rPr>
            <sz val="10"/>
            <rFont val="Arial Cyr"/>
            <family val="0"/>
            <charset val="204"/>
          </rPr>
          <t xml:space="preserve">01</t>
        </r>
      </is>
    </oc>
    <nc r="D461" t="inlineStr">
      <is>
        <r>
          <rPr>
            <sz val="10"/>
            <rFont val="Arial Cyr"/>
            <family val="0"/>
            <charset val="204"/>
          </rPr>
          <t xml:space="preserve">02</t>
        </r>
      </is>
    </nc>
  </rcc>
  <rcc rId="1282" ua="false" sId="1">
    <oc r="C462" t="inlineStr">
      <is>
        <r>
          <rPr>
            <sz val="10"/>
            <rFont val="Arial Cyr"/>
            <family val="0"/>
            <charset val="204"/>
          </rPr>
          <t xml:space="preserve">07</t>
        </r>
      </is>
    </oc>
    <nc r="C462" t="inlineStr">
      <is>
        <r>
          <rPr>
            <sz val="10"/>
            <rFont val="Arial Cyr"/>
            <family val="0"/>
            <charset val="204"/>
          </rPr>
          <t xml:space="preserve">07 </t>
        </r>
      </is>
    </nc>
  </rcc>
  <rcc rId="1283" ua="false" sId="1">
    <oc r="D462" t="inlineStr">
      <is>
        <r>
          <rPr>
            <sz val="10"/>
            <rFont val="Arial Cyr"/>
            <family val="0"/>
            <charset val="204"/>
          </rPr>
          <t xml:space="preserve">01</t>
        </r>
      </is>
    </oc>
    <nc r="D462" t="inlineStr">
      <is>
        <r>
          <rPr>
            <sz val="10"/>
            <rFont val="Arial Cyr"/>
            <family val="0"/>
            <charset val="204"/>
          </rPr>
          <t xml:space="preserve">02</t>
        </r>
      </is>
    </nc>
  </rcc>
  <rcc rId="1284" ua="false" sId="1">
    <oc r="F462" t="inlineStr">
      <is>
        <r>
          <rPr>
            <sz val="10"/>
            <rFont val="Arial Cyr"/>
            <family val="0"/>
            <charset val="204"/>
          </rPr>
          <t xml:space="preserve">600</t>
        </r>
      </is>
    </oc>
    <nc r="F462"/>
  </rcc>
  <rcc rId="1285" ua="false" sId="1">
    <oc r="C463" t="inlineStr">
      <is>
        <r>
          <rPr>
            <sz val="10"/>
            <rFont val="Arial Cyr"/>
            <family val="0"/>
            <charset val="204"/>
          </rPr>
          <t xml:space="preserve">07</t>
        </r>
      </is>
    </oc>
    <nc r="C463" t="inlineStr">
      <is>
        <r>
          <rPr>
            <sz val="10"/>
            <rFont val="Arial Cyr"/>
            <family val="0"/>
            <charset val="204"/>
          </rPr>
          <t xml:space="preserve">07 </t>
        </r>
      </is>
    </nc>
  </rcc>
  <rcc rId="1286" ua="false" sId="1">
    <oc r="D463" t="inlineStr">
      <is>
        <r>
          <rPr>
            <sz val="10"/>
            <rFont val="Arial Cyr"/>
            <family val="0"/>
            <charset val="204"/>
          </rPr>
          <t xml:space="preserve">01</t>
        </r>
      </is>
    </oc>
    <nc r="D463" t="inlineStr">
      <is>
        <r>
          <rPr>
            <sz val="10"/>
            <rFont val="Arial Cyr"/>
            <family val="0"/>
            <charset val="204"/>
          </rPr>
          <t xml:space="preserve">02</t>
        </r>
      </is>
    </nc>
  </rcc>
  <rcc rId="1287" ua="false" sId="1">
    <nc r="F463" t="inlineStr">
      <is>
        <r>
          <rPr>
            <sz val="10"/>
            <rFont val="Arial Cyr"/>
            <family val="0"/>
            <charset val="204"/>
          </rPr>
          <t xml:space="preserve">600</t>
        </r>
      </is>
    </nc>
  </rcc>
  <rcc rId="1288" ua="false" sId="1">
    <oc r="D464" t="inlineStr">
      <is>
        <r>
          <rPr>
            <sz val="10"/>
            <rFont val="Arial Cyr"/>
            <family val="0"/>
            <charset val="204"/>
          </rPr>
          <t xml:space="preserve">01</t>
        </r>
      </is>
    </oc>
    <nc r="D464" t="inlineStr">
      <is>
        <r>
          <rPr>
            <sz val="10"/>
            <rFont val="Arial Cyr"/>
            <family val="0"/>
            <charset val="204"/>
          </rPr>
          <t xml:space="preserve">02</t>
        </r>
      </is>
    </nc>
  </rcc>
  <rcc rId="1289" ua="false" sId="1">
    <oc r="F464" t="inlineStr">
      <is>
        <r>
          <rPr>
            <sz val="10"/>
            <rFont val="Arial Cyr"/>
            <family val="0"/>
            <charset val="204"/>
          </rPr>
          <t xml:space="preserve">600</t>
        </r>
      </is>
    </oc>
    <nc r="F464"/>
  </rcc>
  <rcc rId="1290" ua="false" sId="1">
    <oc r="D465" t="inlineStr">
      <is>
        <r>
          <rPr>
            <sz val="10"/>
            <rFont val="Arial Cyr"/>
            <family val="0"/>
            <charset val="204"/>
          </rPr>
          <t xml:space="preserve">01</t>
        </r>
      </is>
    </oc>
    <nc r="D465" t="inlineStr">
      <is>
        <r>
          <rPr>
            <sz val="10"/>
            <rFont val="Arial Cyr"/>
            <family val="0"/>
            <charset val="204"/>
          </rPr>
          <t xml:space="preserve">02</t>
        </r>
      </is>
    </nc>
  </rcc>
  <rcc rId="1291" ua="false" sId="1">
    <nc r="F465" t="inlineStr">
      <is>
        <r>
          <rPr>
            <sz val="10"/>
            <rFont val="Arial Cyr"/>
            <family val="0"/>
            <charset val="204"/>
          </rPr>
          <t xml:space="preserve">600</t>
        </r>
      </is>
    </nc>
  </rcc>
  <rcc rId="1292" ua="false" sId="1">
    <oc r="D466" t="inlineStr">
      <is>
        <r>
          <rPr>
            <sz val="10"/>
            <rFont val="Arial Cyr"/>
            <family val="0"/>
            <charset val="204"/>
          </rPr>
          <t xml:space="preserve">01</t>
        </r>
      </is>
    </oc>
    <nc r="D466" t="inlineStr">
      <is>
        <r>
          <rPr>
            <sz val="10"/>
            <rFont val="Arial Cyr"/>
            <family val="0"/>
            <charset val="204"/>
          </rPr>
          <t xml:space="preserve">02</t>
        </r>
      </is>
    </nc>
  </rcc>
  <rcc rId="1293" ua="false" sId="1">
    <oc r="F466" t="inlineStr">
      <is>
        <r>
          <rPr>
            <sz val="10"/>
            <rFont val="Arial Cyr"/>
            <family val="0"/>
            <charset val="204"/>
          </rPr>
          <t xml:space="preserve">600</t>
        </r>
      </is>
    </oc>
    <nc r="F466"/>
  </rcc>
  <rcc rId="1294" ua="false" sId="1">
    <oc r="D467" t="inlineStr">
      <is>
        <r>
          <rPr>
            <sz val="10"/>
            <rFont val="Arial Cyr"/>
            <family val="0"/>
            <charset val="204"/>
          </rPr>
          <t xml:space="preserve">01</t>
        </r>
      </is>
    </oc>
    <nc r="D467" t="inlineStr">
      <is>
        <r>
          <rPr>
            <sz val="10"/>
            <rFont val="Arial Cyr"/>
            <family val="0"/>
            <charset val="204"/>
          </rPr>
          <t xml:space="preserve">02</t>
        </r>
      </is>
    </nc>
  </rcc>
  <rcc rId="1295" ua="false" sId="1">
    <oc r="D468" t="inlineStr">
      <is>
        <r>
          <rPr>
            <sz val="10"/>
            <rFont val="Arial Cyr"/>
            <family val="0"/>
            <charset val="204"/>
          </rPr>
          <t xml:space="preserve">01</t>
        </r>
      </is>
    </oc>
    <nc r="D468" t="inlineStr">
      <is>
        <r>
          <rPr>
            <sz val="10"/>
            <rFont val="Arial Cyr"/>
            <family val="0"/>
            <charset val="204"/>
          </rPr>
          <t xml:space="preserve">02</t>
        </r>
      </is>
    </nc>
  </rcc>
  <rcc rId="1296" ua="false" sId="1">
    <oc r="F468" t="inlineStr">
      <is>
        <r>
          <rPr>
            <sz val="10"/>
            <rFont val="Arial Cyr"/>
            <family val="0"/>
            <charset val="204"/>
          </rPr>
          <t xml:space="preserve">600</t>
        </r>
      </is>
    </oc>
    <nc r="F468"/>
  </rcc>
  <rcc rId="1297" ua="false" sId="1">
    <oc r="D469" t="inlineStr">
      <is>
        <r>
          <rPr>
            <sz val="10"/>
            <rFont val="Arial Cyr"/>
            <family val="0"/>
            <charset val="204"/>
          </rPr>
          <t xml:space="preserve">01</t>
        </r>
      </is>
    </oc>
    <nc r="D469" t="inlineStr">
      <is>
        <r>
          <rPr>
            <sz val="10"/>
            <rFont val="Arial Cyr"/>
            <family val="0"/>
            <charset val="204"/>
          </rPr>
          <t xml:space="preserve">02</t>
        </r>
      </is>
    </nc>
  </rcc>
  <rcc rId="1298" ua="false" sId="1">
    <nc r="F469" t="inlineStr">
      <is>
        <r>
          <rPr>
            <sz val="10"/>
            <rFont val="Arial Cyr"/>
            <family val="0"/>
            <charset val="204"/>
          </rPr>
          <t xml:space="preserve">600</t>
        </r>
      </is>
    </nc>
  </rcc>
  <rcc rId="1299" ua="false" sId="1">
    <oc r="D470" t="inlineStr">
      <is>
        <r>
          <rPr>
            <sz val="10"/>
            <rFont val="Arial Cyr"/>
            <family val="0"/>
            <charset val="204"/>
          </rPr>
          <t xml:space="preserve">01</t>
        </r>
      </is>
    </oc>
    <nc r="D470" t="inlineStr">
      <is>
        <r>
          <rPr>
            <sz val="10"/>
            <rFont val="Arial Cyr"/>
            <family val="0"/>
            <charset val="204"/>
          </rPr>
          <t xml:space="preserve">02</t>
        </r>
      </is>
    </nc>
  </rcc>
  <rcc rId="1300" ua="false" sId="1">
    <oc r="F470" t="inlineStr">
      <is>
        <r>
          <rPr>
            <sz val="10"/>
            <rFont val="Arial Cyr"/>
            <family val="0"/>
            <charset val="204"/>
          </rPr>
          <t xml:space="preserve">600</t>
        </r>
      </is>
    </oc>
    <nc r="F470"/>
  </rcc>
  <rcc rId="1301" ua="false" sId="1">
    <oc r="D471" t="inlineStr">
      <is>
        <r>
          <rPr>
            <sz val="10"/>
            <rFont val="Arial Cyr"/>
            <family val="0"/>
            <charset val="204"/>
          </rPr>
          <t xml:space="preserve">01</t>
        </r>
      </is>
    </oc>
    <nc r="D471" t="inlineStr">
      <is>
        <r>
          <rPr>
            <sz val="10"/>
            <rFont val="Arial Cyr"/>
            <family val="0"/>
            <charset val="204"/>
          </rPr>
          <t xml:space="preserve">02</t>
        </r>
      </is>
    </nc>
  </rcc>
  <rcc rId="1302" ua="false" sId="1">
    <oc r="D472" t="inlineStr">
      <is>
        <r>
          <rPr>
            <sz val="10"/>
            <rFont val="Arial Cyr"/>
            <family val="0"/>
            <charset val="204"/>
          </rPr>
          <t xml:space="preserve">01</t>
        </r>
      </is>
    </oc>
    <nc r="D472" t="inlineStr">
      <is>
        <r>
          <rPr>
            <sz val="10"/>
            <rFont val="Arial Cyr"/>
            <family val="0"/>
            <charset val="204"/>
          </rPr>
          <t xml:space="preserve">02</t>
        </r>
      </is>
    </nc>
  </rcc>
  <rcc rId="1303" ua="false" sId="1">
    <oc r="F472" t="inlineStr">
      <is>
        <r>
          <rPr>
            <sz val="10"/>
            <rFont val="Arial Cyr"/>
            <family val="0"/>
            <charset val="204"/>
          </rPr>
          <t xml:space="preserve">600</t>
        </r>
      </is>
    </oc>
    <nc r="F472"/>
  </rcc>
  <rcc rId="1304" ua="false" sId="1">
    <oc r="D473" t="inlineStr">
      <is>
        <r>
          <rPr>
            <sz val="10"/>
            <rFont val="Arial Cyr"/>
            <family val="0"/>
            <charset val="204"/>
          </rPr>
          <t xml:space="preserve">01</t>
        </r>
      </is>
    </oc>
    <nc r="D473" t="inlineStr">
      <is>
        <r>
          <rPr>
            <sz val="10"/>
            <rFont val="Arial Cyr"/>
            <family val="0"/>
            <charset val="204"/>
          </rPr>
          <t xml:space="preserve">02</t>
        </r>
      </is>
    </nc>
  </rcc>
  <rcc rId="1305" ua="false" sId="1">
    <nc r="F473" t="inlineStr">
      <is>
        <r>
          <rPr>
            <sz val="10"/>
            <rFont val="Arial Cyr"/>
            <family val="0"/>
            <charset val="204"/>
          </rPr>
          <t xml:space="preserve">600</t>
        </r>
      </is>
    </nc>
  </rcc>
  <rcc rId="1306" ua="false" sId="1">
    <oc r="D474" t="inlineStr">
      <is>
        <r>
          <rPr>
            <sz val="10"/>
            <rFont val="Arial Cyr"/>
            <family val="0"/>
            <charset val="204"/>
          </rPr>
          <t xml:space="preserve">01</t>
        </r>
      </is>
    </oc>
    <nc r="D474" t="inlineStr">
      <is>
        <r>
          <rPr>
            <sz val="10"/>
            <rFont val="Arial Cyr"/>
            <family val="0"/>
            <charset val="204"/>
          </rPr>
          <t xml:space="preserve">02</t>
        </r>
      </is>
    </nc>
  </rcc>
  <rcc rId="1307" ua="false" sId="1">
    <oc r="F474" t="inlineStr">
      <is>
        <r>
          <rPr>
            <sz val="10"/>
            <rFont val="Arial Cyr"/>
            <family val="0"/>
            <charset val="204"/>
          </rPr>
          <t xml:space="preserve">600</t>
        </r>
      </is>
    </oc>
    <nc r="F474"/>
  </rcc>
  <rcc rId="1308" ua="false" sId="1">
    <oc r="D475" t="inlineStr">
      <is>
        <r>
          <rPr>
            <sz val="10"/>
            <rFont val="Arial Cyr"/>
            <family val="0"/>
            <charset val="204"/>
          </rPr>
          <t xml:space="preserve">01</t>
        </r>
      </is>
    </oc>
    <nc r="D475" t="inlineStr">
      <is>
        <r>
          <rPr>
            <sz val="10"/>
            <rFont val="Arial Cyr"/>
            <family val="0"/>
            <charset val="204"/>
          </rPr>
          <t xml:space="preserve">02</t>
        </r>
      </is>
    </nc>
  </rcc>
  <rcc rId="1309" ua="false" sId="1">
    <nc r="F475" t="n">
      <v>600</v>
    </nc>
  </rcc>
  <rcc rId="1310" ua="false" sId="1">
    <oc r="D476" t="inlineStr">
      <is>
        <r>
          <rPr>
            <sz val="10"/>
            <rFont val="Arial Cyr"/>
            <family val="0"/>
            <charset val="204"/>
          </rPr>
          <t xml:space="preserve">01</t>
        </r>
      </is>
    </oc>
    <nc r="D476" t="inlineStr">
      <is>
        <r>
          <rPr>
            <sz val="10"/>
            <rFont val="Arial Cyr"/>
            <family val="0"/>
            <charset val="204"/>
          </rPr>
          <t xml:space="preserve">02</t>
        </r>
      </is>
    </nc>
  </rcc>
  <rcc rId="1311" ua="false" sId="1">
    <oc r="F476" t="inlineStr">
      <is>
        <r>
          <rPr>
            <sz val="10"/>
            <rFont val="Arial Cyr"/>
            <family val="0"/>
            <charset val="204"/>
          </rPr>
          <t xml:space="preserve">600</t>
        </r>
      </is>
    </oc>
    <nc r="F476"/>
  </rcc>
  <rcc rId="1312" ua="false" sId="1">
    <oc r="D477" t="inlineStr">
      <is>
        <r>
          <rPr>
            <sz val="10"/>
            <rFont val="Arial Cyr"/>
            <family val="0"/>
            <charset val="204"/>
          </rPr>
          <t xml:space="preserve">01</t>
        </r>
      </is>
    </oc>
    <nc r="D477" t="inlineStr">
      <is>
        <r>
          <rPr>
            <sz val="10"/>
            <rFont val="Arial Cyr"/>
            <family val="0"/>
            <charset val="204"/>
          </rPr>
          <t xml:space="preserve">02</t>
        </r>
      </is>
    </nc>
  </rcc>
  <rcc rId="1313" ua="false" sId="1">
    <nc r="F477" t="n">
      <v>600</v>
    </nc>
  </rcc>
  <rcc rId="1314" ua="false" sId="1">
    <oc r="D478" t="inlineStr">
      <is>
        <r>
          <rPr>
            <sz val="10"/>
            <rFont val="Arial Cyr"/>
            <family val="0"/>
            <charset val="204"/>
          </rPr>
          <t xml:space="preserve">01</t>
        </r>
      </is>
    </oc>
    <nc r="D478" t="inlineStr">
      <is>
        <r>
          <rPr>
            <sz val="10"/>
            <rFont val="Arial Cyr"/>
            <family val="0"/>
            <charset val="204"/>
          </rPr>
          <t xml:space="preserve">02</t>
        </r>
      </is>
    </nc>
  </rcc>
  <rcc rId="1315" ua="false" sId="1">
    <oc r="D479" t="inlineStr">
      <is>
        <r>
          <rPr>
            <sz val="10"/>
            <rFont val="Arial Cyr"/>
            <family val="0"/>
            <charset val="204"/>
          </rPr>
          <t xml:space="preserve">01</t>
        </r>
      </is>
    </oc>
    <nc r="D479" t="inlineStr">
      <is>
        <r>
          <rPr>
            <sz val="10"/>
            <rFont val="Arial Cyr"/>
            <family val="0"/>
            <charset val="204"/>
          </rPr>
          <t xml:space="preserve">02</t>
        </r>
      </is>
    </nc>
  </rcc>
  <rcc rId="1316" ua="false" sId="1">
    <nc r="F479" t="inlineStr">
      <is>
        <r>
          <rPr>
            <sz val="10"/>
            <rFont val="Arial Cyr"/>
            <family val="0"/>
            <charset val="204"/>
          </rPr>
          <t xml:space="preserve">600</t>
        </r>
      </is>
    </nc>
  </rcc>
  <rcc rId="1317" ua="false" sId="1">
    <oc r="D480" t="inlineStr">
      <is>
        <r>
          <rPr>
            <sz val="10"/>
            <rFont val="Arial Cyr"/>
            <family val="0"/>
            <charset val="204"/>
          </rPr>
          <t xml:space="preserve">01</t>
        </r>
      </is>
    </oc>
    <nc r="D480" t="inlineStr">
      <is>
        <r>
          <rPr>
            <sz val="10"/>
            <rFont val="Arial Cyr"/>
            <family val="0"/>
            <charset val="204"/>
          </rPr>
          <t xml:space="preserve">02</t>
        </r>
      </is>
    </nc>
  </rcc>
  <rcc rId="1318" ua="false" sId="1">
    <oc r="F480" t="inlineStr">
      <is>
        <r>
          <rPr>
            <sz val="10"/>
            <rFont val="Arial Cyr"/>
            <family val="0"/>
            <charset val="204"/>
          </rPr>
          <t xml:space="preserve">600</t>
        </r>
      </is>
    </oc>
    <nc r="F480"/>
  </rcc>
  <rcc rId="1319" ua="false" sId="1">
    <oc r="D481" t="inlineStr">
      <is>
        <r>
          <rPr>
            <sz val="10"/>
            <rFont val="Arial Cyr"/>
            <family val="0"/>
            <charset val="204"/>
          </rPr>
          <t xml:space="preserve">01</t>
        </r>
      </is>
    </oc>
    <nc r="D481" t="inlineStr">
      <is>
        <r>
          <rPr>
            <sz val="10"/>
            <rFont val="Arial Cyr"/>
            <family val="0"/>
            <charset val="204"/>
          </rPr>
          <t xml:space="preserve">02</t>
        </r>
      </is>
    </nc>
  </rcc>
  <rcc rId="1320" ua="false" sId="1">
    <nc r="F481" t="inlineStr">
      <is>
        <r>
          <rPr>
            <sz val="10"/>
            <rFont val="Arial Cyr"/>
            <family val="0"/>
            <charset val="204"/>
          </rPr>
          <t xml:space="preserve">600</t>
        </r>
      </is>
    </nc>
  </rcc>
  <rcc rId="1321" ua="false" sId="1">
    <oc r="D482" t="inlineStr">
      <is>
        <r>
          <rPr>
            <sz val="10"/>
            <rFont val="Arial Cyr"/>
            <family val="0"/>
            <charset val="204"/>
          </rPr>
          <t xml:space="preserve">01</t>
        </r>
      </is>
    </oc>
    <nc r="D482" t="inlineStr">
      <is>
        <r>
          <rPr>
            <sz val="10"/>
            <rFont val="Arial Cyr"/>
            <family val="0"/>
            <charset val="204"/>
          </rPr>
          <t xml:space="preserve">02</t>
        </r>
      </is>
    </nc>
  </rcc>
  <rcc rId="1322" ua="false" sId="1">
    <oc r="F482" t="inlineStr">
      <is>
        <r>
          <rPr>
            <sz val="10"/>
            <rFont val="Arial Cyr"/>
            <family val="0"/>
            <charset val="204"/>
          </rPr>
          <t xml:space="preserve">600</t>
        </r>
      </is>
    </oc>
    <nc r="F482"/>
  </rcc>
  <rcc rId="1323" ua="false" sId="1">
    <oc r="D483" t="inlineStr">
      <is>
        <r>
          <rPr>
            <sz val="10"/>
            <rFont val="Arial Cyr"/>
            <family val="0"/>
            <charset val="204"/>
          </rPr>
          <t xml:space="preserve">01</t>
        </r>
      </is>
    </oc>
    <nc r="D483" t="inlineStr">
      <is>
        <r>
          <rPr>
            <sz val="10"/>
            <rFont val="Arial Cyr"/>
            <family val="0"/>
            <charset val="204"/>
          </rPr>
          <t xml:space="preserve">02</t>
        </r>
      </is>
    </nc>
  </rcc>
  <rcc rId="1324" ua="false" sId="1">
    <oc r="D484" t="inlineStr">
      <is>
        <r>
          <rPr>
            <sz val="10"/>
            <rFont val="Arial Cyr"/>
            <family val="0"/>
            <charset val="204"/>
          </rPr>
          <t xml:space="preserve">01</t>
        </r>
      </is>
    </oc>
    <nc r="D484" t="inlineStr">
      <is>
        <r>
          <rPr>
            <sz val="10"/>
            <rFont val="Arial Cyr"/>
            <family val="0"/>
            <charset val="204"/>
          </rPr>
          <t xml:space="preserve">02</t>
        </r>
      </is>
    </nc>
  </rcc>
  <rcc rId="1325" ua="false" sId="1">
    <oc r="D485" t="inlineStr">
      <is>
        <r>
          <rPr>
            <sz val="10"/>
            <rFont val="Arial Cyr"/>
            <family val="0"/>
            <charset val="204"/>
          </rPr>
          <t xml:space="preserve">01</t>
        </r>
      </is>
    </oc>
    <nc r="D485" t="inlineStr">
      <is>
        <r>
          <rPr>
            <sz val="10"/>
            <rFont val="Arial Cyr"/>
            <family val="0"/>
            <charset val="204"/>
          </rPr>
          <t xml:space="preserve">02</t>
        </r>
      </is>
    </nc>
  </rcc>
  <rcc rId="1326" ua="false" sId="1">
    <oc r="D486" t="inlineStr">
      <is>
        <r>
          <rPr>
            <sz val="10"/>
            <rFont val="Arial Cyr"/>
            <family val="0"/>
            <charset val="204"/>
          </rPr>
          <t xml:space="preserve">01</t>
        </r>
      </is>
    </oc>
    <nc r="D486" t="inlineStr">
      <is>
        <r>
          <rPr>
            <sz val="10"/>
            <rFont val="Arial Cyr"/>
            <family val="0"/>
            <charset val="204"/>
          </rPr>
          <t xml:space="preserve">02</t>
        </r>
      </is>
    </nc>
  </rcc>
  <rcc rId="1327" ua="false" sId="1">
    <oc r="D491" t="inlineStr">
      <is>
        <r>
          <rPr>
            <sz val="10"/>
            <rFont val="Arial Cyr"/>
            <family val="0"/>
            <charset val="204"/>
          </rPr>
          <t xml:space="preserve">01</t>
        </r>
      </is>
    </oc>
    <nc r="D491" t="inlineStr">
      <is>
        <r>
          <rPr>
            <sz val="10"/>
            <rFont val="Arial Cyr"/>
            <family val="0"/>
            <charset val="204"/>
          </rPr>
          <t xml:space="preserve">02</t>
        </r>
      </is>
    </nc>
  </rcc>
  <rcc rId="1328" ua="false" sId="1">
    <oc r="D492" t="inlineStr">
      <is>
        <r>
          <rPr>
            <sz val="10"/>
            <rFont val="Arial Cyr"/>
            <family val="0"/>
            <charset val="204"/>
          </rPr>
          <t xml:space="preserve">01</t>
        </r>
      </is>
    </oc>
    <nc r="D492" t="inlineStr">
      <is>
        <r>
          <rPr>
            <sz val="10"/>
            <rFont val="Arial Cyr"/>
            <family val="0"/>
            <charset val="204"/>
          </rPr>
          <t xml:space="preserve">02</t>
        </r>
      </is>
    </nc>
  </rcc>
  <rcc rId="1329" ua="false" sId="1">
    <oc r="F492" t="inlineStr">
      <is>
        <r>
          <rPr>
            <sz val="10"/>
            <rFont val="Arial Cyr"/>
            <family val="0"/>
            <charset val="204"/>
          </rPr>
          <t xml:space="preserve">600</t>
        </r>
      </is>
    </oc>
    <nc r="F492"/>
  </rcc>
  <rcc rId="1330" ua="false" sId="1">
    <oc r="D493" t="inlineStr">
      <is>
        <r>
          <rPr>
            <sz val="10"/>
            <rFont val="Arial Cyr"/>
            <family val="0"/>
            <charset val="204"/>
          </rPr>
          <t xml:space="preserve">01</t>
        </r>
      </is>
    </oc>
    <nc r="D493" t="inlineStr">
      <is>
        <r>
          <rPr>
            <sz val="10"/>
            <rFont val="Arial Cyr"/>
            <family val="0"/>
            <charset val="204"/>
          </rPr>
          <t xml:space="preserve">02</t>
        </r>
      </is>
    </nc>
  </rcc>
  <rcc rId="1331" ua="false" sId="1">
    <nc r="F493" t="inlineStr">
      <is>
        <r>
          <rPr>
            <sz val="10"/>
            <rFont val="Arial Cyr"/>
            <family val="0"/>
            <charset val="204"/>
          </rPr>
          <t xml:space="preserve">600</t>
        </r>
      </is>
    </nc>
  </rcc>
  <rcc rId="1332" ua="false" sId="1">
    <oc r="D495" t="inlineStr">
      <is>
        <r>
          <rPr>
            <sz val="10"/>
            <rFont val="Arial Cyr"/>
            <family val="0"/>
            <charset val="204"/>
          </rPr>
          <t xml:space="preserve">01</t>
        </r>
      </is>
    </oc>
    <nc r="D495" t="inlineStr">
      <is>
        <r>
          <rPr>
            <sz val="10"/>
            <rFont val="Arial Cyr"/>
            <family val="0"/>
            <charset val="204"/>
          </rPr>
          <t xml:space="preserve">02</t>
        </r>
      </is>
    </nc>
  </rcc>
  <rcc rId="1333" ua="false" sId="1">
    <oc r="D496" t="inlineStr">
      <is>
        <r>
          <rPr>
            <sz val="10"/>
            <rFont val="Arial Cyr"/>
            <family val="0"/>
            <charset val="204"/>
          </rPr>
          <t xml:space="preserve">01</t>
        </r>
      </is>
    </oc>
    <nc r="D496" t="inlineStr">
      <is>
        <r>
          <rPr>
            <sz val="10"/>
            <rFont val="Arial Cyr"/>
            <family val="0"/>
            <charset val="204"/>
          </rPr>
          <t xml:space="preserve">02</t>
        </r>
      </is>
    </nc>
  </rcc>
  <rcc rId="1334" ua="false" sId="1">
    <oc r="D498" t="inlineStr">
      <is>
        <r>
          <rPr>
            <sz val="10"/>
            <rFont val="Arial Cyr"/>
            <family val="0"/>
            <charset val="204"/>
          </rPr>
          <t xml:space="preserve">01</t>
        </r>
      </is>
    </oc>
    <nc r="D498" t="inlineStr">
      <is>
        <r>
          <rPr>
            <sz val="10"/>
            <rFont val="Arial Cyr"/>
            <family val="0"/>
            <charset val="204"/>
          </rPr>
          <t xml:space="preserve">03</t>
        </r>
      </is>
    </nc>
  </rcc>
  <rcc rId="1335" ua="false" sId="1">
    <oc r="F498" t="inlineStr">
      <is>
        <r>
          <rPr>
            <sz val="10"/>
            <rFont val="Arial Cyr"/>
            <family val="0"/>
            <charset val="204"/>
          </rPr>
          <t xml:space="preserve">600</t>
        </r>
      </is>
    </oc>
    <nc r="F498"/>
  </rcc>
  <rcc rId="1336" ua="false" sId="1">
    <oc r="D499" t="inlineStr">
      <is>
        <r>
          <rPr>
            <sz val="10"/>
            <rFont val="Arial Cyr"/>
            <family val="0"/>
            <charset val="204"/>
          </rPr>
          <t xml:space="preserve">01</t>
        </r>
      </is>
    </oc>
    <nc r="D499" t="inlineStr">
      <is>
        <r>
          <rPr>
            <sz val="10"/>
            <rFont val="Arial Cyr"/>
            <family val="0"/>
            <charset val="204"/>
          </rPr>
          <t xml:space="preserve">03</t>
        </r>
      </is>
    </nc>
  </rcc>
  <rcc rId="1337" ua="false" sId="1">
    <oc r="C500" t="inlineStr">
      <is>
        <r>
          <rPr>
            <sz val="10"/>
            <rFont val="Arial Cyr"/>
            <family val="0"/>
            <charset val="204"/>
          </rPr>
          <t xml:space="preserve">07</t>
        </r>
      </is>
    </oc>
    <nc r="C500" t="inlineStr">
      <is>
        <r>
          <rPr>
            <sz val="10"/>
            <rFont val="Arial Cyr"/>
            <family val="0"/>
            <charset val="204"/>
          </rPr>
          <t xml:space="preserve">07 </t>
        </r>
      </is>
    </nc>
  </rcc>
  <rcc rId="1338" ua="false" sId="1">
    <oc r="D500" t="inlineStr">
      <is>
        <r>
          <rPr>
            <sz val="10"/>
            <rFont val="Arial Cyr"/>
            <family val="0"/>
            <charset val="204"/>
          </rPr>
          <t xml:space="preserve">01</t>
        </r>
      </is>
    </oc>
    <nc r="D500" t="inlineStr">
      <is>
        <r>
          <rPr>
            <sz val="10"/>
            <rFont val="Arial Cyr"/>
            <family val="0"/>
            <charset val="204"/>
          </rPr>
          <t xml:space="preserve">03</t>
        </r>
      </is>
    </nc>
  </rcc>
  <rcc rId="1339" ua="false" sId="1">
    <oc r="F500" t="inlineStr">
      <is>
        <r>
          <rPr>
            <sz val="10"/>
            <rFont val="Arial Cyr"/>
            <family val="0"/>
            <charset val="204"/>
          </rPr>
          <t xml:space="preserve">600</t>
        </r>
      </is>
    </oc>
    <nc r="F500"/>
  </rcc>
  <rcc rId="1340" ua="false" sId="1">
    <oc r="C501" t="inlineStr">
      <is>
        <r>
          <rPr>
            <sz val="10"/>
            <rFont val="Arial Cyr"/>
            <family val="0"/>
            <charset val="204"/>
          </rPr>
          <t xml:space="preserve">07</t>
        </r>
      </is>
    </oc>
    <nc r="C501" t="inlineStr">
      <is>
        <r>
          <rPr>
            <sz val="10"/>
            <rFont val="Arial Cyr"/>
            <family val="0"/>
            <charset val="204"/>
          </rPr>
          <t xml:space="preserve">07 </t>
        </r>
      </is>
    </nc>
  </rcc>
  <rcc rId="1341" ua="false" sId="1">
    <oc r="D501" t="inlineStr">
      <is>
        <r>
          <rPr>
            <sz val="10"/>
            <rFont val="Arial Cyr"/>
            <family val="0"/>
            <charset val="204"/>
          </rPr>
          <t xml:space="preserve">01</t>
        </r>
      </is>
    </oc>
    <nc r="D501" t="inlineStr">
      <is>
        <r>
          <rPr>
            <sz val="10"/>
            <rFont val="Arial Cyr"/>
            <family val="0"/>
            <charset val="204"/>
          </rPr>
          <t xml:space="preserve">03</t>
        </r>
      </is>
    </nc>
  </rcc>
  <rcc rId="1342" ua="false" sId="1">
    <oc r="C502" t="inlineStr">
      <is>
        <r>
          <rPr>
            <sz val="10"/>
            <rFont val="Arial Cyr"/>
            <family val="0"/>
            <charset val="204"/>
          </rPr>
          <t xml:space="preserve">07</t>
        </r>
      </is>
    </oc>
    <nc r="C502" t="inlineStr">
      <is>
        <r>
          <rPr>
            <sz val="10"/>
            <rFont val="Arial Cyr"/>
            <family val="0"/>
            <charset val="204"/>
          </rPr>
          <t xml:space="preserve">07 </t>
        </r>
      </is>
    </nc>
  </rcc>
  <rcc rId="1343" ua="false" sId="1">
    <oc r="D502" t="inlineStr">
      <is>
        <r>
          <rPr>
            <sz val="10"/>
            <rFont val="Arial Cyr"/>
            <family val="0"/>
            <charset val="204"/>
          </rPr>
          <t xml:space="preserve">01</t>
        </r>
      </is>
    </oc>
    <nc r="D502" t="inlineStr">
      <is>
        <r>
          <rPr>
            <sz val="10"/>
            <rFont val="Arial Cyr"/>
            <family val="0"/>
            <charset val="204"/>
          </rPr>
          <t xml:space="preserve">03</t>
        </r>
      </is>
    </nc>
  </rcc>
  <rcc rId="1344" ua="false" sId="1">
    <nc r="F502" t="inlineStr">
      <is>
        <r>
          <rPr>
            <sz val="10"/>
            <rFont val="Arial Cyr"/>
            <family val="0"/>
            <charset val="204"/>
          </rPr>
          <t xml:space="preserve">600</t>
        </r>
      </is>
    </nc>
  </rcc>
  <rcc rId="1345" ua="false" sId="1">
    <oc r="D503" t="inlineStr">
      <is>
        <r>
          <rPr>
            <sz val="10"/>
            <rFont val="Arial Cyr"/>
            <family val="0"/>
            <charset val="204"/>
          </rPr>
          <t xml:space="preserve">01</t>
        </r>
      </is>
    </oc>
    <nc r="D503" t="inlineStr">
      <is>
        <r>
          <rPr>
            <sz val="10"/>
            <rFont val="Arial Cyr"/>
            <family val="0"/>
            <charset val="204"/>
          </rPr>
          <t xml:space="preserve">03</t>
        </r>
      </is>
    </nc>
  </rcc>
  <rcc rId="1346" ua="false" sId="1">
    <oc r="D504" t="inlineStr">
      <is>
        <r>
          <rPr>
            <sz val="10"/>
            <rFont val="Arial Cyr"/>
            <family val="0"/>
            <charset val="204"/>
          </rPr>
          <t xml:space="preserve">01</t>
        </r>
      </is>
    </oc>
    <nc r="D504" t="inlineStr">
      <is>
        <r>
          <rPr>
            <sz val="10"/>
            <rFont val="Arial Cyr"/>
            <family val="0"/>
            <charset val="204"/>
          </rPr>
          <t xml:space="preserve">03</t>
        </r>
      </is>
    </nc>
  </rcc>
  <rcc rId="1347" ua="false" sId="1">
    <oc r="F504" t="inlineStr">
      <is>
        <r>
          <rPr>
            <sz val="10"/>
            <rFont val="Arial Cyr"/>
            <family val="0"/>
            <charset val="204"/>
          </rPr>
          <t xml:space="preserve">600</t>
        </r>
      </is>
    </oc>
    <nc r="F504"/>
  </rcc>
  <rcc rId="1348" ua="false" sId="1">
    <oc r="A505" t="inlineStr">
      <is>
        <r>
          <rPr>
            <sz val="10"/>
            <rFont val="Arial Cyr"/>
            <family val="0"/>
            <charset val="204"/>
          </rPr>
          <t xml:space="preserve">Подпрограмма "Формирование здоровьесберегающих условий и безопасных условий организации образовательного процесса"</t>
        </r>
      </is>
    </oc>
    <nc r="A505"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t>
        </r>
      </is>
    </nc>
  </rcc>
  <rcc rId="1349" ua="false" sId="1">
    <oc r="D505" t="inlineStr">
      <is>
        <r>
          <rPr>
            <sz val="10"/>
            <rFont val="Arial Cyr"/>
            <family val="0"/>
            <charset val="204"/>
          </rPr>
          <t xml:space="preserve">01</t>
        </r>
      </is>
    </oc>
    <nc r="D505" t="inlineStr">
      <is>
        <r>
          <rPr>
            <sz val="10"/>
            <rFont val="Arial Cyr"/>
            <family val="0"/>
            <charset val="204"/>
          </rPr>
          <t xml:space="preserve">03</t>
        </r>
      </is>
    </nc>
  </rcc>
  <rcc rId="1350" ua="false" sId="1">
    <oc r="E505" t="inlineStr">
      <is>
        <r>
          <rPr>
            <sz val="10"/>
            <rFont val="Arial Cyr"/>
            <family val="0"/>
            <charset val="204"/>
          </rPr>
          <t xml:space="preserve">01 5 00 00000</t>
        </r>
      </is>
    </oc>
    <nc r="E505" t="inlineStr">
      <is>
        <r>
          <rPr>
            <sz val="10"/>
            <rFont val="Arial Cyr"/>
            <family val="0"/>
            <charset val="204"/>
          </rPr>
          <t xml:space="preserve">01 7 10 42300</t>
        </r>
      </is>
    </nc>
  </rcc>
  <rcc rId="1351" ua="false" sId="1">
    <oc r="A506" t="inlineStr">
      <is>
        <r>
          <rPr>
            <sz val="10"/>
            <rFont val="Arial Cyr"/>
            <family val="0"/>
            <charset val="204"/>
          </rPr>
          <t xml:space="preserve">Субсидии бюджетным и автономным учреждениям на иные цели</t>
        </r>
      </is>
    </oc>
    <nc r="A5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52" ua="false" sId="1">
    <oc r="D506" t="inlineStr">
      <is>
        <r>
          <rPr>
            <sz val="10"/>
            <rFont val="Arial Cyr"/>
            <family val="0"/>
            <charset val="204"/>
          </rPr>
          <t xml:space="preserve">01</t>
        </r>
      </is>
    </oc>
    <nc r="D506" t="inlineStr">
      <is>
        <r>
          <rPr>
            <sz val="10"/>
            <rFont val="Arial Cyr"/>
            <family val="0"/>
            <charset val="204"/>
          </rPr>
          <t xml:space="preserve">03</t>
        </r>
      </is>
    </nc>
  </rcc>
  <rcc rId="1353" ua="false" sId="1">
    <oc r="E506" t="inlineStr">
      <is>
        <r>
          <rPr>
            <sz val="10"/>
            <rFont val="Arial Cyr"/>
            <family val="0"/>
            <charset val="204"/>
          </rPr>
          <t xml:space="preserve">01 5 20 00000</t>
        </r>
      </is>
    </oc>
    <nc r="E506" t="inlineStr">
      <is>
        <r>
          <rPr>
            <sz val="10"/>
            <rFont val="Arial Cyr"/>
            <family val="0"/>
            <charset val="204"/>
          </rPr>
          <t xml:space="preserve">01 7 10 42300</t>
        </r>
      </is>
    </nc>
  </rcc>
  <rcc rId="1354" ua="false" sId="1">
    <nc r="F506" t="n">
      <v>600</v>
    </nc>
  </rcc>
  <rcc rId="1355" ua="false" sId="1">
    <oc r="D511" t="inlineStr">
      <is>
        <r>
          <rPr>
            <sz val="10"/>
            <rFont val="Arial Cyr"/>
            <family val="0"/>
            <charset val="204"/>
          </rPr>
          <t xml:space="preserve">01</t>
        </r>
      </is>
    </oc>
    <nc r="D511" t="inlineStr">
      <is>
        <r>
          <rPr>
            <sz val="10"/>
            <rFont val="Arial Cyr"/>
            <family val="0"/>
            <charset val="204"/>
          </rPr>
          <t xml:space="preserve">05</t>
        </r>
      </is>
    </nc>
  </rcc>
  <rcc rId="1356" ua="false" sId="1">
    <oc r="E511" t="inlineStr">
      <is>
        <r>
          <rPr>
            <sz val="10"/>
            <rFont val="Arial Cyr"/>
            <family val="0"/>
            <charset val="204"/>
          </rPr>
          <t xml:space="preserve">01 5 20 42000</t>
        </r>
      </is>
    </oc>
    <nc r="E511"/>
  </rcc>
  <rcc rId="1357" ua="false" sId="1">
    <oc r="D513" t="inlineStr">
      <is>
        <r>
          <rPr>
            <sz val="10"/>
            <rFont val="Arial Cyr"/>
            <family val="0"/>
            <charset val="204"/>
          </rPr>
          <t xml:space="preserve">01</t>
        </r>
      </is>
    </oc>
    <nc r="D513" t="inlineStr">
      <is>
        <r>
          <rPr>
            <sz val="10"/>
            <rFont val="Arial Cyr"/>
            <family val="0"/>
            <charset val="204"/>
          </rPr>
          <t xml:space="preserve">05</t>
        </r>
      </is>
    </nc>
  </rcc>
  <rcc rId="1358" ua="false" sId="1">
    <oc r="E513" t="inlineStr">
      <is>
        <r>
          <rPr>
            <sz val="10"/>
            <rFont val="Arial Cyr"/>
            <family val="0"/>
            <charset val="204"/>
          </rPr>
          <t xml:space="preserve">01 5 20 42000</t>
        </r>
      </is>
    </oc>
    <nc r="E513" t="inlineStr">
      <is>
        <r>
          <rPr>
            <sz val="10"/>
            <rFont val="Arial Cyr"/>
            <family val="0"/>
            <charset val="204"/>
          </rPr>
          <t xml:space="preserve">18 0 00 00000</t>
        </r>
      </is>
    </nc>
  </rcc>
  <rcc rId="1359" ua="false" sId="1">
    <oc r="F513" t="inlineStr">
      <is>
        <r>
          <rPr>
            <sz val="10"/>
            <rFont val="Arial Cyr"/>
            <family val="0"/>
            <charset val="204"/>
          </rPr>
          <t xml:space="preserve">600</t>
        </r>
      </is>
    </oc>
    <nc r="F513"/>
  </rcc>
  <rcc rId="1360" ua="false" sId="1">
    <oc r="A514" t="inlineStr">
      <is>
        <r>
          <rPr>
            <sz val="10"/>
            <rFont val="Arial Cyr"/>
            <family val="0"/>
            <charset val="204"/>
          </rPr>
          <t xml:space="preserve">Муниципальная программа "Поддержка и развитие дошкольного образования Копейского городского округа"</t>
        </r>
      </is>
    </oc>
    <nc r="A514" t="inlineStr">
      <is>
        <r>
          <rPr>
            <sz val="10"/>
            <rFont val="Arial Cyr"/>
            <family val="0"/>
            <charset val="204"/>
          </rPr>
          <t xml:space="preserve">Расходы общегосударственного характера</t>
        </r>
      </is>
    </nc>
  </rcc>
  <rcc rId="1361" ua="false" sId="1">
    <oc r="D514" t="inlineStr">
      <is>
        <r>
          <rPr>
            <sz val="10"/>
            <rFont val="Arial Cyr"/>
            <family val="0"/>
            <charset val="204"/>
          </rPr>
          <t xml:space="preserve">01</t>
        </r>
      </is>
    </oc>
    <nc r="D514" t="inlineStr">
      <is>
        <r>
          <rPr>
            <sz val="10"/>
            <rFont val="Arial Cyr"/>
            <family val="0"/>
            <charset val="204"/>
          </rPr>
          <t xml:space="preserve">05</t>
        </r>
      </is>
    </nc>
  </rcc>
  <rcc rId="1362" ua="false" sId="1">
    <oc r="E514" t="inlineStr">
      <is>
        <r>
          <rPr>
            <sz val="10"/>
            <rFont val="Arial Cyr"/>
            <family val="0"/>
            <charset val="204"/>
          </rPr>
          <t xml:space="preserve">02 0 00 00000</t>
        </r>
      </is>
    </oc>
    <nc r="E514" t="inlineStr">
      <is>
        <r>
          <rPr>
            <sz val="10"/>
            <rFont val="Arial Cyr"/>
            <family val="0"/>
            <charset val="204"/>
          </rPr>
          <t xml:space="preserve">18 0 04 00000</t>
        </r>
      </is>
    </nc>
  </rcc>
  <rcc rId="1363" ua="false" sId="1">
    <oc r="A515" t="inlineStr">
      <is>
        <r>
          <rPr>
            <sz val="10"/>
            <rFont val="Arial Cyr"/>
            <family val="0"/>
            <charset val="204"/>
          </rPr>
          <t xml:space="preserve">Подпрограмма "Поддержка и развитие дошкольного образования"</t>
        </r>
      </is>
    </oc>
    <nc r="A515" t="inlineStr">
      <is>
        <r>
          <rPr>
            <sz val="10"/>
            <rFont val="Arial Cyr"/>
            <family val="0"/>
            <charset val="204"/>
          </rPr>
          <t xml:space="preserve">Закупка товаров, работ и услуг для государственных (муниципальных) нужд</t>
        </r>
      </is>
    </nc>
  </rcc>
  <rcc rId="1364" ua="false" sId="1">
    <oc r="D515" t="inlineStr">
      <is>
        <r>
          <rPr>
            <sz val="10"/>
            <rFont val="Arial Cyr"/>
            <family val="0"/>
            <charset val="204"/>
          </rPr>
          <t xml:space="preserve">01</t>
        </r>
      </is>
    </oc>
    <nc r="D515" t="inlineStr">
      <is>
        <r>
          <rPr>
            <sz val="10"/>
            <rFont val="Arial Cyr"/>
            <family val="0"/>
            <charset val="204"/>
          </rPr>
          <t xml:space="preserve">05</t>
        </r>
      </is>
    </nc>
  </rcc>
  <rcc rId="1365" ua="false" sId="1">
    <oc r="E515" t="inlineStr">
      <is>
        <r>
          <rPr>
            <sz val="10"/>
            <rFont val="Arial Cyr"/>
            <family val="0"/>
            <charset val="204"/>
          </rPr>
          <t xml:space="preserve">02 1 00 00000</t>
        </r>
      </is>
    </oc>
    <nc r="E515" t="inlineStr">
      <is>
        <r>
          <rPr>
            <sz val="10"/>
            <rFont val="Arial Cyr"/>
            <family val="0"/>
            <charset val="204"/>
          </rPr>
          <t xml:space="preserve">18 0 04 00000</t>
        </r>
      </is>
    </nc>
  </rcc>
  <rcc rId="1366" ua="false" sId="1">
    <nc r="F515" t="n">
      <v>200</v>
    </nc>
  </rcc>
  <rcc rId="1367" ua="false" sId="1">
    <oc r="A517" t="inlineStr">
      <is>
        <r>
          <rPr>
            <sz val="10"/>
            <rFont val="Arial Cyr"/>
            <family val="0"/>
            <charset val="204"/>
          </rPr>
          <t xml:space="preserve">Закупка товаров, работ и услуг для государственных (муниципальных) нужд</t>
        </r>
      </is>
    </oc>
    <nc r="A517" t="inlineStr">
      <is>
        <r>
          <rPr>
            <sz val="10"/>
            <rFont val="Arial Cyr"/>
            <family val="0"/>
            <charset val="204"/>
          </rPr>
          <t xml:space="preserve">Муниципальная программа "Развитие муниципальной системы образования Копейского городского округа"</t>
        </r>
      </is>
    </nc>
  </rcc>
  <rcc rId="1368" ua="false" sId="1">
    <oc r="D517" t="inlineStr">
      <is>
        <r>
          <rPr>
            <sz val="10"/>
            <rFont val="Arial Cyr"/>
            <family val="0"/>
            <charset val="204"/>
          </rPr>
          <t xml:space="preserve">01</t>
        </r>
      </is>
    </oc>
    <nc r="D517" t="inlineStr">
      <is>
        <r>
          <rPr>
            <sz val="10"/>
            <rFont val="Arial Cyr"/>
            <family val="0"/>
            <charset val="204"/>
          </rPr>
          <t xml:space="preserve">07</t>
        </r>
      </is>
    </nc>
  </rcc>
  <rcc rId="1369" ua="false" sId="1">
    <oc r="E517" t="inlineStr">
      <is>
        <r>
          <rPr>
            <sz val="10"/>
            <rFont val="Arial Cyr"/>
            <family val="0"/>
            <charset val="204"/>
          </rPr>
          <t xml:space="preserve">02 1 07 00000</t>
        </r>
      </is>
    </oc>
    <nc r="E517" t="inlineStr">
      <is>
        <r>
          <rPr>
            <sz val="10"/>
            <rFont val="Arial Cyr"/>
            <family val="0"/>
            <charset val="204"/>
          </rPr>
          <t xml:space="preserve">01 0 00 00000</t>
        </r>
      </is>
    </nc>
  </rcc>
  <rcc rId="1370" ua="false" sId="1">
    <oc r="F517" t="inlineStr">
      <is>
        <r>
          <rPr>
            <sz val="10"/>
            <rFont val="Arial Cyr"/>
            <family val="0"/>
            <charset val="204"/>
          </rPr>
          <t xml:space="preserve">200</t>
        </r>
      </is>
    </oc>
    <nc r="F517"/>
  </rcc>
  <rcc rId="1371" ua="false" sId="1">
    <oc r="D518" t="inlineStr">
      <is>
        <r>
          <rPr>
            <sz val="10"/>
            <rFont val="Arial Cyr"/>
            <family val="0"/>
            <charset val="204"/>
          </rPr>
          <t xml:space="preserve">01</t>
        </r>
      </is>
    </oc>
    <nc r="D518" t="inlineStr">
      <is>
        <r>
          <rPr>
            <sz val="10"/>
            <rFont val="Arial Cyr"/>
            <family val="0"/>
            <charset val="204"/>
          </rPr>
          <t xml:space="preserve">07</t>
        </r>
      </is>
    </nc>
  </rcc>
  <rcc rId="1372" ua="false" sId="1">
    <oc r="E518" t="inlineStr">
      <is>
        <r>
          <rPr>
            <sz val="10"/>
            <rFont val="Arial Cyr"/>
            <family val="0"/>
            <charset val="204"/>
          </rPr>
          <t xml:space="preserve">02 1 20 00000</t>
        </r>
      </is>
    </oc>
    <nc r="E518" t="inlineStr">
      <is>
        <r>
          <rPr>
            <sz val="10"/>
            <rFont val="Arial Cyr"/>
            <family val="0"/>
            <charset val="204"/>
          </rPr>
          <t xml:space="preserve">01 5 00 00000</t>
        </r>
      </is>
    </nc>
  </rcc>
  <rcc rId="1373" ua="false" sId="1">
    <oc r="D519" t="inlineStr">
      <is>
        <r>
          <rPr>
            <sz val="10"/>
            <rFont val="Arial Cyr"/>
            <family val="0"/>
            <charset val="204"/>
          </rPr>
          <t xml:space="preserve">01</t>
        </r>
      </is>
    </oc>
    <nc r="D519" t="inlineStr">
      <is>
        <r>
          <rPr>
            <sz val="10"/>
            <rFont val="Arial Cyr"/>
            <family val="0"/>
            <charset val="204"/>
          </rPr>
          <t xml:space="preserve">07</t>
        </r>
      </is>
    </nc>
  </rcc>
  <rcc rId="1374" ua="false" sId="1">
    <oc r="D520" t="inlineStr">
      <is>
        <r>
          <rPr>
            <sz val="10"/>
            <rFont val="Arial Cyr"/>
            <family val="0"/>
            <charset val="204"/>
          </rPr>
          <t xml:space="preserve">01</t>
        </r>
      </is>
    </oc>
    <nc r="D520" t="inlineStr">
      <is>
        <r>
          <rPr>
            <sz val="10"/>
            <rFont val="Arial Cyr"/>
            <family val="0"/>
            <charset val="204"/>
          </rPr>
          <t xml:space="preserve">07</t>
        </r>
      </is>
    </nc>
  </rcc>
  <rcc rId="1375" ua="false" sId="1">
    <oc r="F520" t="inlineStr">
      <is>
        <r>
          <rPr>
            <sz val="10"/>
            <rFont val="Arial Cyr"/>
            <family val="0"/>
            <charset val="204"/>
          </rPr>
          <t xml:space="preserve">600</t>
        </r>
      </is>
    </oc>
    <nc r="F520"/>
  </rcc>
  <rcc rId="1376" ua="false" sId="1">
    <oc r="D521" t="inlineStr">
      <is>
        <r>
          <rPr>
            <sz val="10"/>
            <rFont val="Arial Cyr"/>
            <family val="0"/>
            <charset val="204"/>
          </rPr>
          <t xml:space="preserve">01</t>
        </r>
      </is>
    </oc>
    <nc r="D521" t="inlineStr">
      <is>
        <r>
          <rPr>
            <sz val="10"/>
            <rFont val="Arial Cyr"/>
            <family val="0"/>
            <charset val="204"/>
          </rPr>
          <t xml:space="preserve">07</t>
        </r>
      </is>
    </nc>
  </rcc>
  <rcc rId="1377" ua="false" sId="1">
    <oc r="E521" t="inlineStr">
      <is>
        <r>
          <rPr>
            <sz val="10"/>
            <rFont val="Arial Cyr"/>
            <family val="0"/>
            <charset val="204"/>
          </rPr>
          <t xml:space="preserve">02 1 20 S4020</t>
        </r>
      </is>
    </oc>
    <nc r="E521" t="inlineStr">
      <is>
        <r>
          <rPr>
            <sz val="10"/>
            <rFont val="Arial Cyr"/>
            <family val="0"/>
            <charset val="204"/>
          </rPr>
          <t xml:space="preserve">01 5 07 S3010</t>
        </r>
      </is>
    </nc>
  </rcc>
  <rcc rId="1378" ua="false" sId="1">
    <nc r="F521" t="inlineStr">
      <is>
        <r>
          <rPr>
            <sz val="10"/>
            <rFont val="Arial Cyr"/>
            <family val="0"/>
            <charset val="204"/>
          </rPr>
          <t xml:space="preserve">200</t>
        </r>
      </is>
    </nc>
  </rcc>
  <rcc rId="1379" ua="false" sId="1">
    <oc r="A5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522" t="inlineStr">
      <is>
        <r>
          <rPr>
            <sz val="10"/>
            <rFont val="Arial Cyr"/>
            <family val="0"/>
            <charset val="204"/>
          </rPr>
          <t xml:space="preserve">Организация профильных смен для детей, состоящих на профилактическом учете</t>
        </r>
      </is>
    </nc>
  </rcc>
  <rcc rId="1380" ua="false" sId="1">
    <oc r="D522" t="inlineStr">
      <is>
        <r>
          <rPr>
            <sz val="10"/>
            <rFont val="Arial Cyr"/>
            <family val="0"/>
            <charset val="204"/>
          </rPr>
          <t xml:space="preserve">01</t>
        </r>
      </is>
    </oc>
    <nc r="D522" t="inlineStr">
      <is>
        <r>
          <rPr>
            <sz val="10"/>
            <rFont val="Arial Cyr"/>
            <family val="0"/>
            <charset val="204"/>
          </rPr>
          <t xml:space="preserve">07</t>
        </r>
      </is>
    </nc>
  </rcc>
  <rcc rId="1381" ua="false" sId="1">
    <oc r="E522" t="inlineStr">
      <is>
        <r>
          <rPr>
            <sz val="10"/>
            <rFont val="Arial Cyr"/>
            <family val="0"/>
            <charset val="204"/>
          </rPr>
          <t xml:space="preserve">02 1 20 S4020</t>
        </r>
      </is>
    </oc>
    <nc r="E522" t="inlineStr">
      <is>
        <r>
          <rPr>
            <sz val="10"/>
            <rFont val="Arial Cyr"/>
            <family val="0"/>
            <charset val="204"/>
          </rPr>
          <t xml:space="preserve">01 5 07 29010</t>
        </r>
      </is>
    </nc>
  </rcc>
  <rcc rId="1382" ua="false" sId="1">
    <oc r="F522" t="inlineStr">
      <is>
        <r>
          <rPr>
            <sz val="10"/>
            <rFont val="Arial Cyr"/>
            <family val="0"/>
            <charset val="204"/>
          </rPr>
          <t xml:space="preserve">600</t>
        </r>
      </is>
    </oc>
    <nc r="F522"/>
  </rcc>
  <rcc rId="1383" ua="false" sId="1">
    <oc r="D523" t="inlineStr">
      <is>
        <r>
          <rPr>
            <sz val="10"/>
            <rFont val="Arial Cyr"/>
            <family val="0"/>
            <charset val="204"/>
          </rPr>
          <t xml:space="preserve">01</t>
        </r>
      </is>
    </oc>
    <nc r="D523" t="inlineStr">
      <is>
        <r>
          <rPr>
            <sz val="10"/>
            <rFont val="Arial Cyr"/>
            <family val="0"/>
            <charset val="204"/>
          </rPr>
          <t xml:space="preserve">07</t>
        </r>
      </is>
    </nc>
  </rcc>
  <rcc rId="1384" ua="false" sId="1">
    <oc r="E523" t="inlineStr">
      <is>
        <r>
          <rPr>
            <sz val="10"/>
            <rFont val="Arial Cyr"/>
            <family val="0"/>
            <charset val="204"/>
          </rPr>
          <t xml:space="preserve">02 1 20 S4080</t>
        </r>
      </is>
    </oc>
    <nc r="E523" t="inlineStr">
      <is>
        <r>
          <rPr>
            <sz val="10"/>
            <rFont val="Arial Cyr"/>
            <family val="0"/>
            <charset val="204"/>
          </rPr>
          <t xml:space="preserve">01 5 07 29010</t>
        </r>
      </is>
    </nc>
  </rcc>
  <rcc rId="1385" ua="false" sId="1">
    <nc r="F523" t="inlineStr">
      <is>
        <r>
          <rPr>
            <sz val="10"/>
            <rFont val="Arial Cyr"/>
            <family val="0"/>
            <charset val="204"/>
          </rPr>
          <t xml:space="preserve">200</t>
        </r>
      </is>
    </nc>
  </rcc>
  <rcc rId="1386" ua="false" sId="1">
    <oc r="D524" t="inlineStr">
      <is>
        <r>
          <rPr>
            <sz val="10"/>
            <rFont val="Arial Cyr"/>
            <family val="0"/>
            <charset val="204"/>
          </rPr>
          <t xml:space="preserve">01</t>
        </r>
      </is>
    </oc>
    <nc r="D524" t="inlineStr">
      <is>
        <r>
          <rPr>
            <sz val="10"/>
            <rFont val="Arial Cyr"/>
            <family val="0"/>
            <charset val="204"/>
          </rPr>
          <t xml:space="preserve">07</t>
        </r>
      </is>
    </nc>
  </rcc>
  <rcc rId="1387" ua="false" sId="1">
    <oc r="E524" t="inlineStr">
      <is>
        <r>
          <rPr>
            <sz val="10"/>
            <rFont val="Arial Cyr"/>
            <family val="0"/>
            <charset val="204"/>
          </rPr>
          <t xml:space="preserve">02 1 20 S4080</t>
        </r>
      </is>
    </oc>
    <nc r="E524" t="inlineStr">
      <is>
        <r>
          <rPr>
            <sz val="10"/>
            <rFont val="Arial Cyr"/>
            <family val="0"/>
            <charset val="204"/>
          </rPr>
          <t xml:space="preserve">13 0 00 00000</t>
        </r>
      </is>
    </nc>
  </rcc>
  <rcc rId="1388" ua="false" sId="1">
    <oc r="F524" t="inlineStr">
      <is>
        <r>
          <rPr>
            <sz val="10"/>
            <rFont val="Arial Cyr"/>
            <family val="0"/>
            <charset val="204"/>
          </rPr>
          <t xml:space="preserve">600</t>
        </r>
      </is>
    </oc>
    <nc r="F524"/>
  </rcc>
  <rcc rId="1389" ua="false" sId="1">
    <oc r="A525" t="inlineStr">
      <is>
        <r>
          <rPr>
            <sz val="10"/>
            <rFont val="Arial Cyr"/>
            <family val="0"/>
            <charset val="204"/>
          </rPr>
          <t xml:space="preserve">Подпрограмма "Обеспечение доступного качественного дошкольного образования"</t>
        </r>
      </is>
    </oc>
    <nc r="A52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1390" ua="false" sId="1">
    <oc r="D525" t="inlineStr">
      <is>
        <r>
          <rPr>
            <sz val="10"/>
            <rFont val="Arial Cyr"/>
            <family val="0"/>
            <charset val="204"/>
          </rPr>
          <t xml:space="preserve">01</t>
        </r>
      </is>
    </oc>
    <nc r="D525" t="inlineStr">
      <is>
        <r>
          <rPr>
            <sz val="10"/>
            <rFont val="Arial Cyr"/>
            <family val="0"/>
            <charset val="204"/>
          </rPr>
          <t xml:space="preserve">07</t>
        </r>
      </is>
    </nc>
  </rcc>
  <rcc rId="1391" ua="false" sId="1">
    <oc r="E525" t="inlineStr">
      <is>
        <r>
          <rPr>
            <sz val="10"/>
            <rFont val="Arial Cyr"/>
            <family val="0"/>
            <charset val="204"/>
          </rPr>
          <t xml:space="preserve">02 2 00 00000</t>
        </r>
      </is>
    </oc>
    <nc r="E525" t="inlineStr">
      <is>
        <r>
          <rPr>
            <sz val="10"/>
            <rFont val="Arial Cyr"/>
            <family val="0"/>
            <charset val="204"/>
          </rPr>
          <t xml:space="preserve">13 0 50 00000</t>
        </r>
      </is>
    </nc>
  </rcc>
  <rcc rId="1392" ua="false" sId="1">
    <oc r="A52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526" t="inlineStr">
      <is>
        <r>
          <rPr>
            <sz val="10"/>
            <rFont val="Arial Cyr"/>
            <family val="0"/>
            <charset val="204"/>
          </rPr>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r>
      </is>
    </nc>
  </rcc>
  <rcc rId="1393" ua="false" sId="1">
    <oc r="D526" t="inlineStr">
      <is>
        <r>
          <rPr>
            <sz val="10"/>
            <rFont val="Arial Cyr"/>
            <family val="0"/>
            <charset val="204"/>
          </rPr>
          <t xml:space="preserve">01</t>
        </r>
      </is>
    </oc>
    <nc r="D526" t="inlineStr">
      <is>
        <r>
          <rPr>
            <sz val="10"/>
            <rFont val="Arial Cyr"/>
            <family val="0"/>
            <charset val="204"/>
          </rPr>
          <t xml:space="preserve">07</t>
        </r>
      </is>
    </nc>
  </rcc>
  <rcc rId="1394" ua="false" sId="1">
    <oc r="E526" t="inlineStr">
      <is>
        <r>
          <rPr>
            <sz val="10"/>
            <rFont val="Arial Cyr"/>
            <family val="0"/>
            <charset val="204"/>
          </rPr>
          <t xml:space="preserve">02 2 10 00000</t>
        </r>
      </is>
    </oc>
    <nc r="E526" t="inlineStr">
      <is>
        <r>
          <rPr>
            <sz val="10"/>
            <rFont val="Arial Cyr"/>
            <family val="0"/>
            <charset val="204"/>
          </rPr>
          <t xml:space="preserve">13 0 50 32000</t>
        </r>
      </is>
    </nc>
  </rcc>
  <rcc rId="1395" ua="false" sId="1">
    <oc r="A527" t="inlineStr">
      <is>
        <r>
          <rPr>
            <sz val="10"/>
            <rFont val="Arial Cyr"/>
            <family val="0"/>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is>
    </oc>
    <nc r="A527" t="inlineStr">
      <is>
        <r>
          <rPr>
            <sz val="10"/>
            <rFont val="Arial Cyr"/>
            <family val="0"/>
            <charset val="204"/>
          </rPr>
          <t xml:space="preserve">Иные бюджетные ассигнования</t>
        </r>
      </is>
    </nc>
  </rcc>
  <rcc rId="1396" ua="false" sId="1">
    <oc r="D527" t="inlineStr">
      <is>
        <r>
          <rPr>
            <sz val="10"/>
            <rFont val="Arial Cyr"/>
            <family val="0"/>
            <charset val="204"/>
          </rPr>
          <t xml:space="preserve">01</t>
        </r>
      </is>
    </oc>
    <nc r="D527" t="inlineStr">
      <is>
        <r>
          <rPr>
            <sz val="10"/>
            <rFont val="Arial Cyr"/>
            <family val="0"/>
            <charset val="204"/>
          </rPr>
          <t xml:space="preserve">07</t>
        </r>
      </is>
    </nc>
  </rcc>
  <rcc rId="1397" ua="false" sId="1">
    <oc r="E527" t="inlineStr">
      <is>
        <r>
          <rPr>
            <sz val="10"/>
            <rFont val="Arial Cyr"/>
            <family val="0"/>
            <charset val="204"/>
          </rPr>
          <t xml:space="preserve">02 2 10 04010</t>
        </r>
      </is>
    </oc>
    <nc r="E527" t="inlineStr">
      <is>
        <r>
          <rPr>
            <sz val="10"/>
            <rFont val="Arial Cyr"/>
            <family val="0"/>
            <charset val="204"/>
          </rPr>
          <t xml:space="preserve">13 0 50 32000</t>
        </r>
      </is>
    </nc>
  </rcc>
  <rcc rId="1398" ua="false" sId="1">
    <nc r="F527" t="inlineStr">
      <is>
        <r>
          <rPr>
            <sz val="10"/>
            <rFont val="Arial Cyr"/>
            <family val="0"/>
            <charset val="204"/>
          </rPr>
          <t xml:space="preserve">800</t>
        </r>
      </is>
    </nc>
  </rcc>
  <rcc rId="1399" ua="false" sId="1">
    <oc r="D529" t="inlineStr">
      <is>
        <r>
          <rPr>
            <sz val="10"/>
            <rFont val="Arial Cyr"/>
            <family val="0"/>
            <charset val="204"/>
          </rPr>
          <t xml:space="preserve">01</t>
        </r>
      </is>
    </oc>
    <nc r="D529" t="inlineStr">
      <is>
        <r>
          <rPr>
            <sz val="10"/>
            <rFont val="Arial Cyr"/>
            <family val="0"/>
            <charset val="204"/>
          </rPr>
          <t xml:space="preserve">09</t>
        </r>
      </is>
    </nc>
  </rcc>
  <rcc rId="1400" ua="false" sId="1">
    <oc r="E529" t="inlineStr">
      <is>
        <r>
          <rPr>
            <sz val="10"/>
            <rFont val="Arial Cyr"/>
            <family val="0"/>
            <charset val="204"/>
          </rPr>
          <t xml:space="preserve">02 2 10 42000</t>
        </r>
      </is>
    </oc>
    <nc r="E529" t="inlineStr">
      <is>
        <r>
          <rPr>
            <sz val="10"/>
            <rFont val="Arial Cyr"/>
            <family val="0"/>
            <charset val="204"/>
          </rPr>
          <t xml:space="preserve">01 0 00 00000</t>
        </r>
      </is>
    </nc>
  </rcc>
  <rcc rId="1401" ua="false" sId="1">
    <oc r="D530" t="inlineStr">
      <is>
        <r>
          <rPr>
            <sz val="10"/>
            <rFont val="Arial Cyr"/>
            <family val="0"/>
            <charset val="204"/>
          </rPr>
          <t xml:space="preserve">01</t>
        </r>
      </is>
    </oc>
    <nc r="D530" t="inlineStr">
      <is>
        <r>
          <rPr>
            <sz val="10"/>
            <rFont val="Arial Cyr"/>
            <family val="0"/>
            <charset val="204"/>
          </rPr>
          <t xml:space="preserve">09</t>
        </r>
      </is>
    </nc>
  </rcc>
  <rcc rId="1402" ua="false" sId="1">
    <oc r="E530" t="inlineStr">
      <is>
        <r>
          <rPr>
            <sz val="10"/>
            <rFont val="Arial Cyr"/>
            <family val="0"/>
            <charset val="204"/>
          </rPr>
          <t xml:space="preserve">02 2 10 42000</t>
        </r>
      </is>
    </oc>
    <nc r="E530" t="inlineStr">
      <is>
        <r>
          <rPr>
            <sz val="10"/>
            <rFont val="Arial Cyr"/>
            <family val="0"/>
            <charset val="204"/>
          </rPr>
          <t xml:space="preserve">01 1 00 00000</t>
        </r>
      </is>
    </nc>
  </rcc>
  <rcc rId="1403" ua="false" sId="1">
    <oc r="F530" t="n">
      <v>600</v>
    </oc>
    <nc r="F530"/>
  </rcc>
  <rcc rId="1404" ua="false" sId="1">
    <oc r="D531" t="inlineStr">
      <is>
        <r>
          <rPr>
            <sz val="10"/>
            <rFont val="Arial Cyr"/>
            <family val="0"/>
            <charset val="204"/>
          </rPr>
          <t xml:space="preserve">01</t>
        </r>
      </is>
    </oc>
    <nc r="D531" t="inlineStr">
      <is>
        <r>
          <rPr>
            <sz val="10"/>
            <rFont val="Arial Cyr"/>
            <family val="0"/>
            <charset val="204"/>
          </rPr>
          <t xml:space="preserve">09</t>
        </r>
      </is>
    </nc>
  </rcc>
  <rcc rId="1405" ua="false" sId="1">
    <oc r="D532" t="inlineStr">
      <is>
        <r>
          <rPr>
            <sz val="10"/>
            <rFont val="Arial Cyr"/>
            <family val="0"/>
            <charset val="204"/>
          </rPr>
          <t xml:space="preserve">01</t>
        </r>
      </is>
    </oc>
    <nc r="D532" t="inlineStr">
      <is>
        <r>
          <rPr>
            <sz val="10"/>
            <rFont val="Arial Cyr"/>
            <family val="0"/>
            <charset val="204"/>
          </rPr>
          <t xml:space="preserve">09</t>
        </r>
      </is>
    </nc>
  </rcc>
  <rcc rId="1406" ua="false" sId="1">
    <oc r="D533" t="inlineStr">
      <is>
        <r>
          <rPr>
            <sz val="10"/>
            <rFont val="Arial Cyr"/>
            <family val="0"/>
            <charset val="204"/>
          </rPr>
          <t xml:space="preserve">01</t>
        </r>
      </is>
    </oc>
    <nc r="D533" t="inlineStr">
      <is>
        <r>
          <rPr>
            <sz val="10"/>
            <rFont val="Arial Cyr"/>
            <family val="0"/>
            <charset val="204"/>
          </rPr>
          <t xml:space="preserve">09</t>
        </r>
      </is>
    </nc>
  </rcc>
  <rcc rId="1407" ua="false" sId="1">
    <oc r="D534" t="inlineStr">
      <is>
        <r>
          <rPr>
            <sz val="10"/>
            <rFont val="Arial Cyr"/>
            <family val="0"/>
            <charset val="204"/>
          </rPr>
          <t xml:space="preserve">02</t>
        </r>
      </is>
    </oc>
    <nc r="D534" t="inlineStr">
      <is>
        <r>
          <rPr>
            <sz val="10"/>
            <rFont val="Arial Cyr"/>
            <family val="0"/>
            <charset val="204"/>
          </rPr>
          <t xml:space="preserve">09</t>
        </r>
      </is>
    </nc>
  </rcc>
  <rcc rId="1408" ua="false" sId="1">
    <nc r="E534" t="inlineStr">
      <is>
        <r>
          <rPr>
            <sz val="10"/>
            <rFont val="Arial Cyr"/>
            <family val="0"/>
            <charset val="204"/>
          </rPr>
          <t xml:space="preserve">01 2 00 00000</t>
        </r>
      </is>
    </nc>
  </rcc>
  <rcc rId="1409" ua="false" sId="1">
    <oc r="D535" t="inlineStr">
      <is>
        <r>
          <rPr>
            <sz val="10"/>
            <rFont val="Arial Cyr"/>
            <family val="0"/>
            <charset val="204"/>
          </rPr>
          <t xml:space="preserve">02</t>
        </r>
      </is>
    </oc>
    <nc r="D535" t="inlineStr">
      <is>
        <r>
          <rPr>
            <sz val="10"/>
            <rFont val="Arial Cyr"/>
            <family val="0"/>
            <charset val="204"/>
          </rPr>
          <t xml:space="preserve">09</t>
        </r>
      </is>
    </nc>
  </rcc>
  <rcc rId="1410" ua="false" sId="1">
    <oc r="E535" t="inlineStr">
      <is>
        <r>
          <rPr>
            <sz val="10"/>
            <rFont val="Arial Cyr"/>
            <family val="0"/>
            <charset val="204"/>
          </rPr>
          <t xml:space="preserve">01 0 00 00000</t>
        </r>
      </is>
    </oc>
    <nc r="E535" t="inlineStr">
      <is>
        <r>
          <rPr>
            <sz val="10"/>
            <rFont val="Arial Cyr"/>
            <family val="0"/>
            <charset val="204"/>
          </rPr>
          <t xml:space="preserve">01 2 07 00000</t>
        </r>
      </is>
    </nc>
  </rcc>
  <rcc rId="1411" ua="false" sId="1">
    <oc r="D536" t="inlineStr">
      <is>
        <r>
          <rPr>
            <sz val="10"/>
            <rFont val="Arial Cyr"/>
            <family val="0"/>
            <charset val="204"/>
          </rPr>
          <t xml:space="preserve">02</t>
        </r>
      </is>
    </oc>
    <nc r="D536" t="inlineStr">
      <is>
        <r>
          <rPr>
            <sz val="10"/>
            <rFont val="Arial Cyr"/>
            <family val="0"/>
            <charset val="204"/>
          </rPr>
          <t xml:space="preserve">09</t>
        </r>
      </is>
    </nc>
  </rcc>
  <rcc rId="1412" ua="false" sId="1">
    <oc r="E536" t="inlineStr">
      <is>
        <r>
          <rPr>
            <sz val="10"/>
            <rFont val="Arial Cyr"/>
            <family val="0"/>
            <charset val="204"/>
          </rPr>
          <t xml:space="preserve">01 1 00 00000</t>
        </r>
      </is>
    </oc>
    <nc r="E536" t="inlineStr">
      <is>
        <r>
          <rPr>
            <sz val="10"/>
            <rFont val="Arial Cyr"/>
            <family val="0"/>
            <charset val="204"/>
          </rPr>
          <t xml:space="preserve">01 2 07 00000</t>
        </r>
      </is>
    </nc>
  </rcc>
  <rcc rId="1413" ua="false" sId="1">
    <oc r="D537" t="inlineStr">
      <is>
        <r>
          <rPr>
            <sz val="10"/>
            <rFont val="Arial Cyr"/>
            <family val="0"/>
            <charset val="204"/>
          </rPr>
          <t xml:space="preserve">02</t>
        </r>
      </is>
    </oc>
    <nc r="D537" t="inlineStr">
      <is>
        <r>
          <rPr>
            <sz val="10"/>
            <rFont val="Arial Cyr"/>
            <family val="0"/>
            <charset val="204"/>
          </rPr>
          <t xml:space="preserve">09</t>
        </r>
      </is>
    </nc>
  </rcc>
  <rcc rId="1414" ua="false" sId="1">
    <oc r="E537" t="inlineStr">
      <is>
        <r>
          <rPr>
            <sz val="10"/>
            <rFont val="Arial Cyr"/>
            <family val="0"/>
            <charset val="204"/>
          </rPr>
          <t xml:space="preserve">01 1 20 00000</t>
        </r>
      </is>
    </oc>
    <nc r="E537" t="inlineStr">
      <is>
        <r>
          <rPr>
            <sz val="10"/>
            <rFont val="Arial Cyr"/>
            <family val="0"/>
            <charset val="204"/>
          </rPr>
          <t xml:space="preserve">01 3 00 00000</t>
        </r>
      </is>
    </nc>
  </rcc>
  <rcc rId="1415" ua="false" sId="1">
    <oc r="D538" t="inlineStr">
      <is>
        <r>
          <rPr>
            <sz val="10"/>
            <rFont val="Arial Cyr"/>
            <family val="0"/>
            <charset val="204"/>
          </rPr>
          <t xml:space="preserve">02</t>
        </r>
      </is>
    </oc>
    <nc r="D538" t="inlineStr">
      <is>
        <r>
          <rPr>
            <sz val="10"/>
            <rFont val="Arial Cyr"/>
            <family val="0"/>
            <charset val="204"/>
          </rPr>
          <t xml:space="preserve">09</t>
        </r>
      </is>
    </nc>
  </rcc>
  <rcc rId="1416" ua="false" sId="1">
    <oc r="E538" t="inlineStr">
      <is>
        <r>
          <rPr>
            <sz val="10"/>
            <rFont val="Arial Cyr"/>
            <family val="0"/>
            <charset val="204"/>
          </rPr>
          <t xml:space="preserve">01 1 20 42100</t>
        </r>
      </is>
    </oc>
    <nc r="E538" t="inlineStr">
      <is>
        <r>
          <rPr>
            <sz val="10"/>
            <rFont val="Arial Cyr"/>
            <family val="0"/>
            <charset val="204"/>
          </rPr>
          <t xml:space="preserve">01 3 07 00000</t>
        </r>
      </is>
    </nc>
  </rcc>
  <rcc rId="1417" ua="false" sId="1">
    <oc r="D539" t="inlineStr">
      <is>
        <r>
          <rPr>
            <sz val="10"/>
            <rFont val="Arial Cyr"/>
            <family val="0"/>
            <charset val="204"/>
          </rPr>
          <t xml:space="preserve">02</t>
        </r>
      </is>
    </oc>
    <nc r="D539" t="inlineStr">
      <is>
        <r>
          <rPr>
            <sz val="10"/>
            <rFont val="Arial Cyr"/>
            <family val="0"/>
            <charset val="204"/>
          </rPr>
          <t xml:space="preserve">09</t>
        </r>
      </is>
    </nc>
  </rcc>
  <rcc rId="1418" ua="false" sId="1">
    <oc r="E539" t="inlineStr">
      <is>
        <r>
          <rPr>
            <sz val="10"/>
            <rFont val="Arial Cyr"/>
            <family val="0"/>
            <charset val="204"/>
          </rPr>
          <t xml:space="preserve">01 1 20 42100</t>
        </r>
      </is>
    </oc>
    <nc r="E539" t="inlineStr">
      <is>
        <r>
          <rPr>
            <sz val="10"/>
            <rFont val="Arial Cyr"/>
            <family val="0"/>
            <charset val="204"/>
          </rPr>
          <t xml:space="preserve">01 3 07 00000</t>
        </r>
      </is>
    </nc>
  </rcc>
  <rcc rId="1419" ua="false" sId="1">
    <oc r="D540" t="inlineStr">
      <is>
        <r>
          <rPr>
            <sz val="10"/>
            <rFont val="Arial Cyr"/>
            <family val="0"/>
            <charset val="204"/>
          </rPr>
          <t xml:space="preserve">02</t>
        </r>
      </is>
    </oc>
    <nc r="D540" t="inlineStr">
      <is>
        <r>
          <rPr>
            <sz val="10"/>
            <rFont val="Arial Cyr"/>
            <family val="0"/>
            <charset val="204"/>
          </rPr>
          <t xml:space="preserve">09</t>
        </r>
      </is>
    </nc>
  </rcc>
  <rcc rId="1420" ua="false" sId="1">
    <oc r="D541" t="inlineStr">
      <is>
        <r>
          <rPr>
            <sz val="10"/>
            <rFont val="Arial Cyr"/>
            <family val="0"/>
            <charset val="204"/>
          </rPr>
          <t xml:space="preserve">02</t>
        </r>
      </is>
    </oc>
    <nc r="D541" t="inlineStr">
      <is>
        <r>
          <rPr>
            <sz val="10"/>
            <rFont val="Arial Cyr"/>
            <family val="0"/>
            <charset val="204"/>
          </rPr>
          <t xml:space="preserve">09</t>
        </r>
      </is>
    </nc>
  </rcc>
  <rcc rId="1421" ua="false" sId="1">
    <oc r="F541" t="inlineStr">
      <is>
        <r>
          <rPr>
            <sz val="10"/>
            <rFont val="Arial Cyr"/>
            <family val="0"/>
            <charset val="204"/>
          </rPr>
          <t xml:space="preserve">600</t>
        </r>
      </is>
    </oc>
    <nc r="F541"/>
  </rcc>
  <rcc rId="1422" ua="false" sId="1">
    <oc r="D542" t="inlineStr">
      <is>
        <r>
          <rPr>
            <sz val="10"/>
            <rFont val="Arial Cyr"/>
            <family val="0"/>
            <charset val="204"/>
          </rPr>
          <t xml:space="preserve">02</t>
        </r>
      </is>
    </oc>
    <nc r="D542" t="inlineStr">
      <is>
        <r>
          <rPr>
            <sz val="10"/>
            <rFont val="Arial Cyr"/>
            <family val="0"/>
            <charset val="204"/>
          </rPr>
          <t xml:space="preserve">09</t>
        </r>
      </is>
    </nc>
  </rcc>
  <rcc rId="1423" ua="false" sId="1">
    <nc r="F542" t="inlineStr">
      <is>
        <r>
          <rPr>
            <sz val="10"/>
            <rFont val="Arial Cyr"/>
            <family val="0"/>
            <charset val="204"/>
          </rPr>
          <t xml:space="preserve">200</t>
        </r>
      </is>
    </nc>
  </rcc>
  <rcc rId="1424" ua="false" sId="1">
    <oc r="D543" t="inlineStr">
      <is>
        <r>
          <rPr>
            <sz val="10"/>
            <rFont val="Arial Cyr"/>
            <family val="0"/>
            <charset val="204"/>
          </rPr>
          <t xml:space="preserve">02</t>
        </r>
      </is>
    </oc>
    <nc r="D543" t="inlineStr">
      <is>
        <r>
          <rPr>
            <sz val="10"/>
            <rFont val="Arial Cyr"/>
            <family val="0"/>
            <charset val="204"/>
          </rPr>
          <t xml:space="preserve">09</t>
        </r>
      </is>
    </nc>
  </rcc>
  <rcc rId="1425" ua="false" sId="1">
    <oc r="E543" t="inlineStr">
      <is>
        <r>
          <rPr>
            <sz val="10"/>
            <rFont val="Arial Cyr"/>
            <family val="0"/>
            <charset val="204"/>
          </rPr>
          <t xml:space="preserve">01 1 20 S9604</t>
        </r>
      </is>
    </oc>
    <nc r="E543" t="inlineStr">
      <is>
        <r>
          <rPr>
            <sz val="10"/>
            <rFont val="Arial Cyr"/>
            <family val="0"/>
            <charset val="204"/>
          </rPr>
          <t xml:space="preserve">01 5 00 00000</t>
        </r>
      </is>
    </nc>
  </rcc>
  <rcc rId="1426" ua="false" sId="1">
    <oc r="F543" t="inlineStr">
      <is>
        <r>
          <rPr>
            <sz val="10"/>
            <rFont val="Arial Cyr"/>
            <family val="0"/>
            <charset val="204"/>
          </rPr>
          <t xml:space="preserve">600</t>
        </r>
      </is>
    </oc>
    <nc r="F543"/>
  </rcc>
  <rcc rId="1427" ua="false" sId="1">
    <oc r="D544" t="inlineStr">
      <is>
        <r>
          <rPr>
            <sz val="10"/>
            <rFont val="Arial Cyr"/>
            <family val="0"/>
            <charset val="204"/>
          </rPr>
          <t xml:space="preserve">02</t>
        </r>
      </is>
    </oc>
    <nc r="D544" t="inlineStr">
      <is>
        <r>
          <rPr>
            <sz val="10"/>
            <rFont val="Arial Cyr"/>
            <family val="0"/>
            <charset val="204"/>
          </rPr>
          <t xml:space="preserve">09</t>
        </r>
      </is>
    </nc>
  </rcc>
  <rcc rId="1428" ua="false" sId="1">
    <oc r="D545" t="inlineStr">
      <is>
        <r>
          <rPr>
            <sz val="10"/>
            <rFont val="Arial Cyr"/>
            <family val="0"/>
            <charset val="204"/>
          </rPr>
          <t xml:space="preserve">02</t>
        </r>
      </is>
    </oc>
    <nc r="D545" t="inlineStr">
      <is>
        <r>
          <rPr>
            <sz val="10"/>
            <rFont val="Arial Cyr"/>
            <family val="0"/>
            <charset val="204"/>
          </rPr>
          <t xml:space="preserve">09</t>
        </r>
      </is>
    </nc>
  </rcc>
  <rcc rId="1429" ua="false" sId="1">
    <oc r="F545" t="inlineStr">
      <is>
        <r>
          <rPr>
            <sz val="10"/>
            <rFont val="Arial Cyr"/>
            <family val="0"/>
            <charset val="204"/>
          </rPr>
          <t xml:space="preserve">600</t>
        </r>
      </is>
    </oc>
    <nc r="F545"/>
  </rcc>
  <rcc rId="1430" ua="false" sId="1">
    <oc r="A546" t="inlineStr">
      <is>
        <r>
          <rPr>
            <sz val="10"/>
            <rFont val="Arial Cyr"/>
            <family val="0"/>
            <charset val="204"/>
          </rPr>
          <t xml:space="preserve">Региональный проект "Современная школа"</t>
        </r>
      </is>
    </oc>
    <nc r="A546" t="inlineStr">
      <is>
        <r>
          <rPr>
            <sz val="10"/>
            <rFont val="Arial Cyr"/>
            <family val="0"/>
            <charset val="204"/>
          </rPr>
          <t xml:space="preserve">Иные бюджетные ассигнования</t>
        </r>
      </is>
    </nc>
  </rcc>
  <rcc rId="1431" ua="false" sId="1">
    <oc r="D546" t="inlineStr">
      <is>
        <r>
          <rPr>
            <sz val="10"/>
            <rFont val="Arial Cyr"/>
            <family val="0"/>
            <charset val="204"/>
          </rPr>
          <t xml:space="preserve">02</t>
        </r>
      </is>
    </oc>
    <nc r="D546" t="inlineStr">
      <is>
        <r>
          <rPr>
            <sz val="10"/>
            <rFont val="Arial Cyr"/>
            <family val="0"/>
            <charset val="204"/>
          </rPr>
          <t xml:space="preserve">09</t>
        </r>
      </is>
    </nc>
  </rcc>
  <rcc rId="1432" ua="false" sId="1">
    <oc r="E546" t="inlineStr">
      <is>
        <r>
          <rPr>
            <sz val="10"/>
            <rFont val="Arial Cyr"/>
            <family val="0"/>
            <charset val="204"/>
          </rPr>
          <t xml:space="preserve">01 1 E1 00000</t>
        </r>
      </is>
    </oc>
    <nc r="E546" t="inlineStr">
      <is>
        <r>
          <rPr>
            <sz val="10"/>
            <rFont val="Arial Cyr"/>
            <family val="0"/>
            <charset val="204"/>
          </rPr>
          <t xml:space="preserve">01 5 50 35000</t>
        </r>
      </is>
    </nc>
  </rcc>
  <rcc rId="1433" ua="false" sId="1">
    <nc r="F546" t="inlineStr">
      <is>
        <r>
          <rPr>
            <sz val="10"/>
            <rFont val="Arial Cyr"/>
            <family val="0"/>
            <charset val="204"/>
          </rPr>
          <t xml:space="preserve">800</t>
        </r>
      </is>
    </nc>
  </rcc>
  <rcc rId="1434" ua="false" sId="1">
    <oc r="A547" t="inlineStr">
      <is>
        <r>
          <rPr>
            <sz val="10"/>
            <rFont val="Arial Cyr"/>
            <family val="0"/>
            <charset val="204"/>
          </rPr>
          <t xml:space="preserve">Оборудование пунктов проведения экзаменов государственной итоговой аттестации по образовательным программам среднего общего образования</t>
        </r>
      </is>
    </oc>
    <nc r="A547" t="inlineStr">
      <is>
        <r>
          <rPr>
            <sz val="10"/>
            <rFont val="Arial Cyr"/>
            <family val="0"/>
            <charset val="204"/>
          </rPr>
          <t xml:space="preserve">Подпрограмма "Обеспечение доступного и качественного общего и дополнительного образования"</t>
        </r>
      </is>
    </nc>
  </rcc>
  <rcc rId="1435" ua="false" sId="1">
    <oc r="D547" t="inlineStr">
      <is>
        <r>
          <rPr>
            <sz val="10"/>
            <rFont val="Arial Cyr"/>
            <family val="0"/>
            <charset val="204"/>
          </rPr>
          <t xml:space="preserve">02</t>
        </r>
      </is>
    </oc>
    <nc r="D547" t="inlineStr">
      <is>
        <r>
          <rPr>
            <sz val="10"/>
            <rFont val="Arial Cyr"/>
            <family val="0"/>
            <charset val="204"/>
          </rPr>
          <t xml:space="preserve">09</t>
        </r>
      </is>
    </nc>
  </rcc>
  <rcc rId="1436" ua="false" sId="1">
    <oc r="E547" t="inlineStr">
      <is>
        <r>
          <rPr>
            <sz val="10"/>
            <rFont val="Arial Cyr"/>
            <family val="0"/>
            <charset val="204"/>
          </rPr>
          <t xml:space="preserve">01 1 E1 S3050</t>
        </r>
      </is>
    </oc>
    <nc r="E547" t="inlineStr">
      <is>
        <r>
          <rPr>
            <sz val="10"/>
            <rFont val="Arial Cyr"/>
            <family val="0"/>
            <charset val="204"/>
          </rPr>
          <t xml:space="preserve">01 7 00 00000</t>
        </r>
      </is>
    </nc>
  </rcc>
  <rcc rId="1437" ua="false" sId="1">
    <oc r="A5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54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438" ua="false" sId="1">
    <oc r="D548" t="inlineStr">
      <is>
        <r>
          <rPr>
            <sz val="10"/>
            <rFont val="Arial Cyr"/>
            <family val="0"/>
            <charset val="204"/>
          </rPr>
          <t xml:space="preserve">02</t>
        </r>
      </is>
    </oc>
    <nc r="D548" t="inlineStr">
      <is>
        <r>
          <rPr>
            <sz val="10"/>
            <rFont val="Arial Cyr"/>
            <family val="0"/>
            <charset val="204"/>
          </rPr>
          <t xml:space="preserve">09</t>
        </r>
      </is>
    </nc>
  </rcc>
  <rcc rId="1439" ua="false" sId="1">
    <oc r="E548" t="inlineStr">
      <is>
        <r>
          <rPr>
            <sz val="10"/>
            <rFont val="Arial Cyr"/>
            <family val="0"/>
            <charset val="204"/>
          </rPr>
          <t xml:space="preserve">01 1 E1 S3050</t>
        </r>
      </is>
    </oc>
    <nc r="E548" t="inlineStr">
      <is>
        <r>
          <rPr>
            <sz val="10"/>
            <rFont val="Arial Cyr"/>
            <family val="0"/>
            <charset val="204"/>
          </rPr>
          <t xml:space="preserve">01 7 10 00000</t>
        </r>
      </is>
    </nc>
  </rcc>
  <rcc rId="1440" ua="false" sId="1">
    <oc r="F548" t="inlineStr">
      <is>
        <r>
          <rPr>
            <sz val="10"/>
            <rFont val="Arial Cyr"/>
            <family val="0"/>
            <charset val="204"/>
          </rPr>
          <t xml:space="preserve">600</t>
        </r>
      </is>
    </oc>
    <nc r="F548"/>
  </rcc>
  <rcc rId="1441" ua="false" sId="1">
    <oc r="D549" t="inlineStr">
      <is>
        <r>
          <rPr>
            <sz val="10"/>
            <rFont val="Arial Cyr"/>
            <family val="0"/>
            <charset val="204"/>
          </rPr>
          <t xml:space="preserve">02</t>
        </r>
      </is>
    </oc>
    <nc r="D549" t="inlineStr">
      <is>
        <r>
          <rPr>
            <sz val="10"/>
            <rFont val="Arial Cyr"/>
            <family val="0"/>
            <charset val="204"/>
          </rPr>
          <t xml:space="preserve">09</t>
        </r>
      </is>
    </nc>
  </rcc>
  <rcc rId="1442" ua="false" sId="1">
    <oc r="D550" t="inlineStr">
      <is>
        <r>
          <rPr>
            <sz val="10"/>
            <rFont val="Arial Cyr"/>
            <family val="0"/>
            <charset val="204"/>
          </rPr>
          <t xml:space="preserve">02</t>
        </r>
      </is>
    </oc>
    <nc r="D550" t="inlineStr">
      <is>
        <r>
          <rPr>
            <sz val="10"/>
            <rFont val="Arial Cyr"/>
            <family val="0"/>
            <charset val="204"/>
          </rPr>
          <t xml:space="preserve">09</t>
        </r>
      </is>
    </nc>
  </rcc>
  <rcc rId="1443" ua="false" sId="1">
    <nc r="F550" t="n">
      <v>600</v>
    </nc>
  </rcc>
  <rcc rId="1444" ua="false" sId="1">
    <oc r="A551" t="inlineStr">
      <is>
        <r>
          <rPr>
            <sz val="10"/>
            <rFont val="Arial Cyr"/>
            <family val="0"/>
            <charset val="204"/>
          </rPr>
          <t xml:space="preserve">Финансовое обеспечение муниципального задания на оказание муниципальных услуг общеобразовательных организаций</t>
        </r>
      </is>
    </oc>
    <nc r="A551"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cc rId="1445" ua="false" sId="1">
    <oc r="D551" t="inlineStr">
      <is>
        <r>
          <rPr>
            <sz val="10"/>
            <rFont val="Arial Cyr"/>
            <family val="0"/>
            <charset val="204"/>
          </rPr>
          <t xml:space="preserve">02</t>
        </r>
      </is>
    </oc>
    <nc r="D551" t="inlineStr">
      <is>
        <r>
          <rPr>
            <sz val="10"/>
            <rFont val="Arial Cyr"/>
            <family val="0"/>
            <charset val="204"/>
          </rPr>
          <t xml:space="preserve">09</t>
        </r>
      </is>
    </nc>
  </rcc>
  <rcc rId="1446" ua="false" sId="1">
    <oc r="D552" t="inlineStr">
      <is>
        <r>
          <rPr>
            <sz val="10"/>
            <rFont val="Arial Cyr"/>
            <family val="0"/>
            <charset val="204"/>
          </rPr>
          <t xml:space="preserve">02</t>
        </r>
      </is>
    </oc>
    <nc r="D552" t="inlineStr">
      <is>
        <r>
          <rPr>
            <sz val="10"/>
            <rFont val="Arial Cyr"/>
            <family val="0"/>
            <charset val="204"/>
          </rPr>
          <t xml:space="preserve">09</t>
        </r>
      </is>
    </nc>
  </rcc>
  <rcc rId="1447" ua="false" sId="1">
    <oc r="F552" t="inlineStr">
      <is>
        <r>
          <rPr>
            <sz val="10"/>
            <rFont val="Arial Cyr"/>
            <family val="0"/>
            <charset val="204"/>
          </rPr>
          <t xml:space="preserve">600</t>
        </r>
      </is>
    </oc>
    <nc r="F552" t="n">
      <v>600</v>
    </nc>
  </rcc>
  <rcc rId="1448" ua="false" sId="1">
    <oc r="C553" t="inlineStr">
      <is>
        <r>
          <rPr>
            <sz val="10"/>
            <rFont val="Arial Cyr"/>
            <family val="0"/>
            <charset val="204"/>
          </rPr>
          <t xml:space="preserve">07 </t>
        </r>
      </is>
    </oc>
    <nc r="C553" t="inlineStr">
      <is>
        <r>
          <rPr>
            <sz val="10"/>
            <rFont val="Arial Cyr"/>
            <family val="0"/>
            <charset val="204"/>
          </rPr>
          <t xml:space="preserve">07</t>
        </r>
      </is>
    </nc>
  </rcc>
  <rcc rId="1449" ua="false" sId="1">
    <oc r="D553" t="inlineStr">
      <is>
        <r>
          <rPr>
            <sz val="10"/>
            <rFont val="Arial Cyr"/>
            <family val="0"/>
            <charset val="204"/>
          </rPr>
          <t xml:space="preserve">02</t>
        </r>
      </is>
    </oc>
    <nc r="D553" t="inlineStr">
      <is>
        <r>
          <rPr>
            <sz val="10"/>
            <rFont val="Arial Cyr"/>
            <family val="0"/>
            <charset val="204"/>
          </rPr>
          <t xml:space="preserve">09</t>
        </r>
      </is>
    </nc>
  </rcc>
  <rcc rId="1450" ua="false" sId="1">
    <oc r="E553" t="inlineStr">
      <is>
        <r>
          <rPr>
            <sz val="10"/>
            <rFont val="Arial Cyr"/>
            <family val="0"/>
            <charset val="204"/>
          </rPr>
          <t xml:space="preserve">01 3 00 00000</t>
        </r>
      </is>
    </oc>
    <nc r="E553" t="inlineStr">
      <is>
        <r>
          <rPr>
            <sz val="10"/>
            <rFont val="Arial Cyr"/>
            <family val="0"/>
            <charset val="204"/>
          </rPr>
          <t xml:space="preserve">01 7 89 00000</t>
        </r>
      </is>
    </nc>
  </rcc>
  <rcc rId="1451" ua="false" sId="1">
    <oc r="C554" t="inlineStr">
      <is>
        <r>
          <rPr>
            <sz val="10"/>
            <rFont val="Arial Cyr"/>
            <family val="0"/>
            <charset val="204"/>
          </rPr>
          <t xml:space="preserve">07 </t>
        </r>
      </is>
    </oc>
    <nc r="C554" t="inlineStr">
      <is>
        <r>
          <rPr>
            <sz val="10"/>
            <rFont val="Arial Cyr"/>
            <family val="0"/>
            <charset val="204"/>
          </rPr>
          <t xml:space="preserve">07</t>
        </r>
      </is>
    </nc>
  </rcc>
  <rcc rId="1452" ua="false" sId="1">
    <oc r="D554" t="inlineStr">
      <is>
        <r>
          <rPr>
            <sz val="10"/>
            <rFont val="Arial Cyr"/>
            <family val="0"/>
            <charset val="204"/>
          </rPr>
          <t xml:space="preserve">02</t>
        </r>
      </is>
    </oc>
    <nc r="D554" t="inlineStr">
      <is>
        <r>
          <rPr>
            <sz val="10"/>
            <rFont val="Arial Cyr"/>
            <family val="0"/>
            <charset val="204"/>
          </rPr>
          <t xml:space="preserve">09</t>
        </r>
      </is>
    </nc>
  </rcc>
  <rcc rId="1453" ua="false" sId="1">
    <oc r="E554" t="inlineStr">
      <is>
        <r>
          <rPr>
            <sz val="10"/>
            <rFont val="Arial Cyr"/>
            <family val="0"/>
            <charset val="204"/>
          </rPr>
          <t xml:space="preserve">01 3 20 00000</t>
        </r>
      </is>
    </oc>
    <nc r="E554" t="inlineStr">
      <is>
        <r>
          <rPr>
            <sz val="10"/>
            <rFont val="Arial Cyr"/>
            <family val="0"/>
            <charset val="204"/>
          </rPr>
          <t xml:space="preserve">01 7 89 00000</t>
        </r>
      </is>
    </nc>
  </rcc>
  <rcc rId="1454" ua="false" sId="1">
    <oc r="C555" t="inlineStr">
      <is>
        <r>
          <rPr>
            <sz val="10"/>
            <rFont val="Arial Cyr"/>
            <family val="0"/>
            <charset val="204"/>
          </rPr>
          <t xml:space="preserve">07 </t>
        </r>
      </is>
    </oc>
    <nc r="C555" t="inlineStr">
      <is>
        <r>
          <rPr>
            <sz val="10"/>
            <rFont val="Arial Cyr"/>
            <family val="0"/>
            <charset val="204"/>
          </rPr>
          <t xml:space="preserve">07</t>
        </r>
      </is>
    </nc>
  </rcc>
  <rcc rId="1455" ua="false" sId="1">
    <oc r="D555" t="inlineStr">
      <is>
        <r>
          <rPr>
            <sz val="10"/>
            <rFont val="Arial Cyr"/>
            <family val="0"/>
            <charset val="204"/>
          </rPr>
          <t xml:space="preserve">02</t>
        </r>
      </is>
    </oc>
    <nc r="D555" t="inlineStr">
      <is>
        <r>
          <rPr>
            <sz val="10"/>
            <rFont val="Arial Cyr"/>
            <family val="0"/>
            <charset val="204"/>
          </rPr>
          <t xml:space="preserve">09</t>
        </r>
      </is>
    </nc>
  </rcc>
  <rcc rId="1456" ua="false" sId="1">
    <oc r="C556" t="inlineStr">
      <is>
        <r>
          <rPr>
            <sz val="10"/>
            <rFont val="Arial Cyr"/>
            <family val="0"/>
            <charset val="204"/>
          </rPr>
          <t xml:space="preserve">07 </t>
        </r>
      </is>
    </oc>
    <nc r="C556" t="inlineStr">
      <is>
        <r>
          <rPr>
            <sz val="10"/>
            <rFont val="Arial Cyr"/>
            <family val="0"/>
            <charset val="204"/>
          </rPr>
          <t xml:space="preserve">07</t>
        </r>
      </is>
    </nc>
  </rcc>
  <rcc rId="1457" ua="false" sId="1">
    <oc r="D556" t="inlineStr">
      <is>
        <r>
          <rPr>
            <sz val="10"/>
            <rFont val="Arial Cyr"/>
            <family val="0"/>
            <charset val="204"/>
          </rPr>
          <t xml:space="preserve">02</t>
        </r>
      </is>
    </oc>
    <nc r="D556" t="inlineStr">
      <is>
        <r>
          <rPr>
            <sz val="10"/>
            <rFont val="Arial Cyr"/>
            <family val="0"/>
            <charset val="204"/>
          </rPr>
          <t xml:space="preserve">09</t>
        </r>
      </is>
    </nc>
  </rcc>
  <rcc rId="1458" ua="false" sId="1">
    <oc r="C557" t="inlineStr">
      <is>
        <r>
          <rPr>
            <sz val="10"/>
            <rFont val="Arial Cyr"/>
            <family val="0"/>
            <charset val="204"/>
          </rPr>
          <t xml:space="preserve">07 </t>
        </r>
      </is>
    </oc>
    <nc r="C557" t="inlineStr">
      <is>
        <r>
          <rPr>
            <sz val="10"/>
            <rFont val="Arial Cyr"/>
            <family val="0"/>
            <charset val="204"/>
          </rPr>
          <t xml:space="preserve">07</t>
        </r>
      </is>
    </nc>
  </rcc>
  <rcc rId="1459" ua="false" sId="1">
    <oc r="D557" t="inlineStr">
      <is>
        <r>
          <rPr>
            <sz val="10"/>
            <rFont val="Arial Cyr"/>
            <family val="0"/>
            <charset val="204"/>
          </rPr>
          <t xml:space="preserve">02</t>
        </r>
      </is>
    </oc>
    <nc r="D557" t="inlineStr">
      <is>
        <r>
          <rPr>
            <sz val="10"/>
            <rFont val="Arial Cyr"/>
            <family val="0"/>
            <charset val="204"/>
          </rPr>
          <t xml:space="preserve">09</t>
        </r>
      </is>
    </nc>
  </rcc>
  <rcc rId="1460" ua="false" sId="1">
    <oc r="C558" t="inlineStr">
      <is>
        <r>
          <rPr>
            <sz val="10"/>
            <rFont val="Arial Cyr"/>
            <family val="0"/>
            <charset val="204"/>
          </rPr>
          <t xml:space="preserve">07 </t>
        </r>
      </is>
    </oc>
    <nc r="C558" t="inlineStr">
      <is>
        <r>
          <rPr>
            <sz val="10"/>
            <rFont val="Arial Cyr"/>
            <family val="0"/>
            <charset val="204"/>
          </rPr>
          <t xml:space="preserve">07</t>
        </r>
      </is>
    </nc>
  </rcc>
  <rcc rId="1461" ua="false" sId="1">
    <oc r="D558" t="inlineStr">
      <is>
        <r>
          <rPr>
            <sz val="10"/>
            <rFont val="Arial Cyr"/>
            <family val="0"/>
            <charset val="204"/>
          </rPr>
          <t xml:space="preserve">02</t>
        </r>
      </is>
    </oc>
    <nc r="D558" t="inlineStr">
      <is>
        <r>
          <rPr>
            <sz val="10"/>
            <rFont val="Arial Cyr"/>
            <family val="0"/>
            <charset val="204"/>
          </rPr>
          <t xml:space="preserve">09</t>
        </r>
      </is>
    </nc>
  </rcc>
  <rcc rId="1462" ua="false" sId="1">
    <oc r="F558" t="inlineStr">
      <is>
        <r>
          <rPr>
            <sz val="10"/>
            <rFont val="Arial Cyr"/>
            <family val="0"/>
            <charset val="204"/>
          </rPr>
          <t xml:space="preserve">600</t>
        </r>
      </is>
    </oc>
    <nc r="F558"/>
  </rcc>
  <rcc rId="1463" ua="false" sId="1">
    <oc r="C559" t="inlineStr">
      <is>
        <r>
          <rPr>
            <sz val="10"/>
            <rFont val="Arial Cyr"/>
            <family val="0"/>
            <charset val="204"/>
          </rPr>
          <t xml:space="preserve">07 </t>
        </r>
      </is>
    </oc>
    <nc r="C559" t="inlineStr">
      <is>
        <r>
          <rPr>
            <sz val="10"/>
            <rFont val="Arial Cyr"/>
            <family val="0"/>
            <charset val="204"/>
          </rPr>
          <t xml:space="preserve">07</t>
        </r>
      </is>
    </nc>
  </rcc>
  <rcc rId="1464" ua="false" sId="1">
    <oc r="D559" t="inlineStr">
      <is>
        <r>
          <rPr>
            <sz val="10"/>
            <rFont val="Arial Cyr"/>
            <family val="0"/>
            <charset val="204"/>
          </rPr>
          <t xml:space="preserve">02</t>
        </r>
      </is>
    </oc>
    <nc r="D559" t="inlineStr">
      <is>
        <r>
          <rPr>
            <sz val="10"/>
            <rFont val="Arial Cyr"/>
            <family val="0"/>
            <charset val="204"/>
          </rPr>
          <t xml:space="preserve">09</t>
        </r>
      </is>
    </nc>
  </rcc>
  <rcc rId="1465" ua="false" sId="1">
    <oc r="C560" t="inlineStr">
      <is>
        <r>
          <rPr>
            <sz val="10"/>
            <rFont val="Arial Cyr"/>
            <family val="0"/>
            <charset val="204"/>
          </rPr>
          <t xml:space="preserve">07 </t>
        </r>
      </is>
    </oc>
    <nc r="C560" t="inlineStr">
      <is>
        <r>
          <rPr>
            <sz val="10"/>
            <rFont val="Arial Cyr"/>
            <family val="0"/>
            <charset val="204"/>
          </rPr>
          <t xml:space="preserve">07</t>
        </r>
      </is>
    </nc>
  </rcc>
  <rcc rId="1466" ua="false" sId="1">
    <oc r="D560" t="inlineStr">
      <is>
        <r>
          <rPr>
            <sz val="10"/>
            <rFont val="Arial Cyr"/>
            <family val="0"/>
            <charset val="204"/>
          </rPr>
          <t xml:space="preserve">02</t>
        </r>
      </is>
    </oc>
    <nc r="D560" t="inlineStr">
      <is>
        <r>
          <rPr>
            <sz val="10"/>
            <rFont val="Arial Cyr"/>
            <family val="0"/>
            <charset val="204"/>
          </rPr>
          <t xml:space="preserve">09</t>
        </r>
      </is>
    </nc>
  </rcc>
  <rcc rId="1467" ua="false" sId="1">
    <oc r="F560" t="inlineStr">
      <is>
        <r>
          <rPr>
            <sz val="10"/>
            <rFont val="Arial Cyr"/>
            <family val="0"/>
            <charset val="204"/>
          </rPr>
          <t xml:space="preserve">600</t>
        </r>
      </is>
    </oc>
    <nc r="F560"/>
  </rcc>
  <rcc rId="1468" ua="false" sId="1">
    <oc r="C561" t="inlineStr">
      <is>
        <r>
          <rPr>
            <sz val="10"/>
            <rFont val="Arial Cyr"/>
            <family val="0"/>
            <charset val="204"/>
          </rPr>
          <t xml:space="preserve">07 </t>
        </r>
      </is>
    </oc>
    <nc r="C561" t="inlineStr">
      <is>
        <r>
          <rPr>
            <sz val="10"/>
            <rFont val="Arial Cyr"/>
            <family val="0"/>
            <charset val="204"/>
          </rPr>
          <t xml:space="preserve">07</t>
        </r>
      </is>
    </nc>
  </rcc>
  <rcc rId="1469" ua="false" sId="1">
    <oc r="D561" t="inlineStr">
      <is>
        <r>
          <rPr>
            <sz val="10"/>
            <rFont val="Arial Cyr"/>
            <family val="0"/>
            <charset val="204"/>
          </rPr>
          <t xml:space="preserve">02</t>
        </r>
      </is>
    </oc>
    <nc r="D561" t="inlineStr">
      <is>
        <r>
          <rPr>
            <sz val="10"/>
            <rFont val="Arial Cyr"/>
            <family val="0"/>
            <charset val="204"/>
          </rPr>
          <t xml:space="preserve">09</t>
        </r>
      </is>
    </nc>
  </rcc>
  <rcc rId="1470" ua="false" sId="1">
    <nc r="F561" t="n">
      <v>100</v>
    </nc>
  </rcc>
  <rcc rId="1471" ua="false" sId="1">
    <oc r="C562" t="inlineStr">
      <is>
        <r>
          <rPr>
            <sz val="10"/>
            <rFont val="Arial Cyr"/>
            <family val="0"/>
            <charset val="204"/>
          </rPr>
          <t xml:space="preserve">07 </t>
        </r>
      </is>
    </oc>
    <nc r="C562" t="inlineStr">
      <is>
        <r>
          <rPr>
            <sz val="10"/>
            <rFont val="Arial Cyr"/>
            <family val="0"/>
            <charset val="204"/>
          </rPr>
          <t xml:space="preserve">07</t>
        </r>
      </is>
    </nc>
  </rcc>
  <rcc rId="1472" ua="false" sId="1">
    <oc r="D562" t="inlineStr">
      <is>
        <r>
          <rPr>
            <sz val="10"/>
            <rFont val="Arial Cyr"/>
            <family val="0"/>
            <charset val="204"/>
          </rPr>
          <t xml:space="preserve">02</t>
        </r>
      </is>
    </oc>
    <nc r="D562" t="inlineStr">
      <is>
        <r>
          <rPr>
            <sz val="10"/>
            <rFont val="Arial Cyr"/>
            <family val="0"/>
            <charset val="204"/>
          </rPr>
          <t xml:space="preserve">09</t>
        </r>
      </is>
    </nc>
  </rcc>
  <rcc rId="1473" ua="false" sId="1">
    <oc r="F562" t="inlineStr">
      <is>
        <r>
          <rPr>
            <sz val="10"/>
            <rFont val="Arial Cyr"/>
            <family val="0"/>
            <charset val="204"/>
          </rPr>
          <t xml:space="preserve">600</t>
        </r>
      </is>
    </oc>
    <nc r="F562" t="n">
      <v>200</v>
    </nc>
  </rcc>
  <rcc rId="1474" ua="false" sId="1">
    <oc r="C563" t="inlineStr">
      <is>
        <r>
          <rPr>
            <sz val="10"/>
            <rFont val="Arial Cyr"/>
            <family val="0"/>
            <charset val="204"/>
          </rPr>
          <t xml:space="preserve">07 </t>
        </r>
      </is>
    </oc>
    <nc r="C563" t="inlineStr">
      <is>
        <r>
          <rPr>
            <sz val="10"/>
            <rFont val="Arial Cyr"/>
            <family val="0"/>
            <charset val="204"/>
          </rPr>
          <t xml:space="preserve">07</t>
        </r>
      </is>
    </nc>
  </rcc>
  <rcc rId="1475" ua="false" sId="1">
    <oc r="D563" t="inlineStr">
      <is>
        <r>
          <rPr>
            <sz val="10"/>
            <rFont val="Arial Cyr"/>
            <family val="0"/>
            <charset val="204"/>
          </rPr>
          <t xml:space="preserve">02</t>
        </r>
      </is>
    </oc>
    <nc r="D563" t="inlineStr">
      <is>
        <r>
          <rPr>
            <sz val="10"/>
            <rFont val="Arial Cyr"/>
            <family val="0"/>
            <charset val="204"/>
          </rPr>
          <t xml:space="preserve">09</t>
        </r>
      </is>
    </nc>
  </rcc>
  <rcc rId="1476" ua="false" sId="1">
    <oc r="C564" t="inlineStr">
      <is>
        <r>
          <rPr>
            <sz val="10"/>
            <rFont val="Arial Cyr"/>
            <family val="0"/>
            <charset val="204"/>
          </rPr>
          <t xml:space="preserve">07 </t>
        </r>
      </is>
    </oc>
    <nc r="C564" t="inlineStr">
      <is>
        <r>
          <rPr>
            <sz val="10"/>
            <rFont val="Arial Cyr"/>
            <family val="0"/>
            <charset val="204"/>
          </rPr>
          <t xml:space="preserve">07</t>
        </r>
      </is>
    </nc>
  </rcc>
  <rcc rId="1477" ua="false" sId="1">
    <oc r="D564" t="inlineStr">
      <is>
        <r>
          <rPr>
            <sz val="10"/>
            <rFont val="Arial Cyr"/>
            <family val="0"/>
            <charset val="204"/>
          </rPr>
          <t xml:space="preserve">02</t>
        </r>
      </is>
    </oc>
    <nc r="D564" t="inlineStr">
      <is>
        <r>
          <rPr>
            <sz val="10"/>
            <rFont val="Arial Cyr"/>
            <family val="0"/>
            <charset val="204"/>
          </rPr>
          <t xml:space="preserve">09</t>
        </r>
      </is>
    </nc>
  </rcc>
  <rcc rId="1478" ua="false" sId="1">
    <oc r="F564" t="inlineStr">
      <is>
        <r>
          <rPr>
            <sz val="10"/>
            <rFont val="Arial Cyr"/>
            <family val="0"/>
            <charset val="204"/>
          </rPr>
          <t xml:space="preserve">600</t>
        </r>
      </is>
    </oc>
    <nc r="F564"/>
  </rcc>
  <rcc rId="1479" ua="false" sId="1">
    <oc r="C565" t="inlineStr">
      <is>
        <r>
          <rPr>
            <sz val="10"/>
            <rFont val="Arial Cyr"/>
            <family val="0"/>
            <charset val="204"/>
          </rPr>
          <t xml:space="preserve">07 </t>
        </r>
      </is>
    </oc>
    <nc r="C565" t="inlineStr">
      <is>
        <r>
          <rPr>
            <sz val="10"/>
            <rFont val="Arial Cyr"/>
            <family val="0"/>
            <charset val="204"/>
          </rPr>
          <t xml:space="preserve">07</t>
        </r>
      </is>
    </nc>
  </rcc>
  <rcc rId="1480" ua="false" sId="1">
    <oc r="D565" t="inlineStr">
      <is>
        <r>
          <rPr>
            <sz val="10"/>
            <rFont val="Arial Cyr"/>
            <family val="0"/>
            <charset val="204"/>
          </rPr>
          <t xml:space="preserve">02</t>
        </r>
      </is>
    </oc>
    <nc r="D565" t="inlineStr">
      <is>
        <r>
          <rPr>
            <sz val="10"/>
            <rFont val="Arial Cyr"/>
            <family val="0"/>
            <charset val="204"/>
          </rPr>
          <t xml:space="preserve">09</t>
        </r>
      </is>
    </nc>
  </rcc>
  <rcc rId="1481" ua="false" sId="1">
    <nc r="F565" t="inlineStr">
      <is>
        <r>
          <rPr>
            <sz val="10"/>
            <rFont val="Arial Cyr"/>
            <family val="0"/>
            <charset val="204"/>
          </rPr>
          <t xml:space="preserve">800</t>
        </r>
      </is>
    </nc>
  </rcc>
  <rcc rId="1482" ua="false" sId="1">
    <oc r="C567" t="inlineStr">
      <is>
        <r>
          <rPr>
            <sz val="10"/>
            <rFont val="Arial Cyr"/>
            <family val="0"/>
            <charset val="204"/>
          </rPr>
          <t xml:space="preserve">07 </t>
        </r>
      </is>
    </oc>
    <nc r="C567" t="inlineStr">
      <is>
        <r>
          <rPr>
            <sz val="10"/>
            <rFont val="Arial Cyr"/>
            <family val="0"/>
            <charset val="204"/>
          </rPr>
          <t xml:space="preserve">07</t>
        </r>
      </is>
    </nc>
  </rcc>
  <rcc rId="1483" ua="false" sId="1">
    <oc r="D567" t="inlineStr">
      <is>
        <r>
          <rPr>
            <sz val="10"/>
            <rFont val="Arial Cyr"/>
            <family val="0"/>
            <charset val="204"/>
          </rPr>
          <t xml:space="preserve">02</t>
        </r>
      </is>
    </oc>
    <nc r="D567" t="inlineStr">
      <is>
        <r>
          <rPr>
            <sz val="10"/>
            <rFont val="Arial Cyr"/>
            <family val="0"/>
            <charset val="204"/>
          </rPr>
          <t xml:space="preserve">09</t>
        </r>
      </is>
    </nc>
  </rcc>
  <rcc rId="1484" ua="false" sId="1">
    <oc r="C568" t="inlineStr">
      <is>
        <r>
          <rPr>
            <sz val="10"/>
            <rFont val="Arial Cyr"/>
            <family val="0"/>
            <charset val="204"/>
          </rPr>
          <t xml:space="preserve">07 </t>
        </r>
      </is>
    </oc>
    <nc r="C568" t="inlineStr">
      <is>
        <r>
          <rPr>
            <sz val="10"/>
            <rFont val="Arial Cyr"/>
            <family val="0"/>
            <charset val="204"/>
          </rPr>
          <t xml:space="preserve">07</t>
        </r>
      </is>
    </nc>
  </rcc>
  <rcc rId="1485" ua="false" sId="1">
    <oc r="D568" t="inlineStr">
      <is>
        <r>
          <rPr>
            <sz val="10"/>
            <rFont val="Arial Cyr"/>
            <family val="0"/>
            <charset val="204"/>
          </rPr>
          <t xml:space="preserve">02</t>
        </r>
      </is>
    </oc>
    <nc r="D568" t="inlineStr">
      <is>
        <r>
          <rPr>
            <sz val="10"/>
            <rFont val="Arial Cyr"/>
            <family val="0"/>
            <charset val="204"/>
          </rPr>
          <t xml:space="preserve">09</t>
        </r>
      </is>
    </nc>
  </rcc>
  <rcc rId="1486" ua="false" sId="1">
    <oc r="F568" t="inlineStr">
      <is>
        <r>
          <rPr>
            <sz val="10"/>
            <rFont val="Arial Cyr"/>
            <family val="0"/>
            <charset val="204"/>
          </rPr>
          <t xml:space="preserve">600</t>
        </r>
      </is>
    </oc>
    <nc r="F568" t="inlineStr">
      <is>
        <r>
          <rPr>
            <sz val="10"/>
            <rFont val="Arial Cyr"/>
            <family val="0"/>
            <charset val="204"/>
          </rPr>
          <t xml:space="preserve">200</t>
        </r>
      </is>
    </nc>
  </rcc>
  <rcc rId="1487" ua="false" sId="1">
    <oc r="C570" t="inlineStr">
      <is>
        <r>
          <rPr>
            <sz val="10"/>
            <rFont val="Arial Cyr"/>
            <family val="0"/>
            <charset val="204"/>
          </rPr>
          <t xml:space="preserve">07 </t>
        </r>
      </is>
    </oc>
    <nc r="C570" t="inlineStr">
      <is>
        <r>
          <rPr>
            <sz val="10"/>
            <rFont val="Arial Cyr"/>
            <family val="0"/>
            <charset val="204"/>
          </rPr>
          <t xml:space="preserve">07</t>
        </r>
      </is>
    </nc>
  </rcc>
  <rcc rId="1488" ua="false" sId="1">
    <oc r="D570" t="inlineStr">
      <is>
        <r>
          <rPr>
            <sz val="10"/>
            <rFont val="Arial Cyr"/>
            <family val="0"/>
            <charset val="204"/>
          </rPr>
          <t xml:space="preserve">02</t>
        </r>
      </is>
    </oc>
    <nc r="D570" t="inlineStr">
      <is>
        <r>
          <rPr>
            <sz val="10"/>
            <rFont val="Arial Cyr"/>
            <family val="0"/>
            <charset val="204"/>
          </rPr>
          <t xml:space="preserve">09</t>
        </r>
      </is>
    </nc>
  </rcc>
  <rcc rId="1489" ua="false" sId="1">
    <oc r="F570" t="inlineStr">
      <is>
        <r>
          <rPr>
            <sz val="10"/>
            <rFont val="Arial Cyr"/>
            <family val="0"/>
            <charset val="204"/>
          </rPr>
          <t xml:space="preserve">600</t>
        </r>
      </is>
    </oc>
    <nc r="F570"/>
  </rcc>
  <rcc rId="1490" ua="false" sId="1">
    <oc r="C571" t="inlineStr">
      <is>
        <r>
          <rPr>
            <sz val="10"/>
            <rFont val="Arial Cyr"/>
            <family val="0"/>
            <charset val="204"/>
          </rPr>
          <t xml:space="preserve">07 </t>
        </r>
      </is>
    </oc>
    <nc r="C571" t="inlineStr">
      <is>
        <r>
          <rPr>
            <sz val="10"/>
            <rFont val="Arial Cyr"/>
            <family val="0"/>
            <charset val="204"/>
          </rPr>
          <t xml:space="preserve">07</t>
        </r>
      </is>
    </nc>
  </rcc>
  <rcc rId="1491" ua="false" sId="1">
    <oc r="D571" t="inlineStr">
      <is>
        <r>
          <rPr>
            <sz val="10"/>
            <rFont val="Arial Cyr"/>
            <family val="0"/>
            <charset val="204"/>
          </rPr>
          <t xml:space="preserve">02</t>
        </r>
      </is>
    </oc>
    <nc r="D571" t="inlineStr">
      <is>
        <r>
          <rPr>
            <sz val="10"/>
            <rFont val="Arial Cyr"/>
            <family val="0"/>
            <charset val="204"/>
          </rPr>
          <t xml:space="preserve">09</t>
        </r>
      </is>
    </nc>
  </rcc>
  <rcc rId="1492" ua="false" sId="1">
    <nc r="F571" t="n">
      <v>200</v>
    </nc>
  </rcc>
  <rcc rId="1493" ua="false" sId="1">
    <oc r="C575" t="inlineStr">
      <is>
        <r>
          <rPr>
            <sz val="10"/>
            <rFont val="Arial Cyr"/>
            <family val="0"/>
            <charset val="204"/>
          </rPr>
          <t xml:space="preserve">07 </t>
        </r>
      </is>
    </oc>
    <nc r="C575" t="inlineStr">
      <is>
        <r>
          <rPr>
            <sz val="10"/>
            <rFont val="Arial Cyr"/>
            <family val="0"/>
            <charset val="204"/>
          </rPr>
          <t xml:space="preserve">07</t>
        </r>
      </is>
    </nc>
  </rcc>
  <rcc rId="1494" ua="false" sId="1">
    <oc r="D575" t="inlineStr">
      <is>
        <r>
          <rPr>
            <sz val="10"/>
            <rFont val="Arial Cyr"/>
            <family val="0"/>
            <charset val="204"/>
          </rPr>
          <t xml:space="preserve">02</t>
        </r>
      </is>
    </oc>
    <nc r="D575" t="inlineStr">
      <is>
        <r>
          <rPr>
            <sz val="10"/>
            <rFont val="Arial Cyr"/>
            <family val="0"/>
            <charset val="204"/>
          </rPr>
          <t xml:space="preserve">09</t>
        </r>
      </is>
    </nc>
  </rcc>
  <rcc rId="1495" ua="false" sId="1">
    <oc r="F575" t="inlineStr">
      <is>
        <r>
          <rPr>
            <sz val="10"/>
            <rFont val="Arial Cyr"/>
            <family val="0"/>
            <charset val="204"/>
          </rPr>
          <t xml:space="preserve">600</t>
        </r>
      </is>
    </oc>
    <nc r="F575"/>
  </rcc>
  <rcc rId="1496" ua="false" sId="1">
    <oc r="C576" t="inlineStr">
      <is>
        <r>
          <rPr>
            <sz val="10"/>
            <rFont val="Arial Cyr"/>
            <family val="0"/>
            <charset val="204"/>
          </rPr>
          <t xml:space="preserve">07 </t>
        </r>
      </is>
    </oc>
    <nc r="C576" t="inlineStr">
      <is>
        <r>
          <rPr>
            <sz val="10"/>
            <rFont val="Arial Cyr"/>
            <family val="0"/>
            <charset val="204"/>
          </rPr>
          <t xml:space="preserve">07</t>
        </r>
      </is>
    </nc>
  </rcc>
  <rcc rId="1497" ua="false" sId="1">
    <oc r="D576" t="inlineStr">
      <is>
        <r>
          <rPr>
            <sz val="10"/>
            <rFont val="Arial Cyr"/>
            <family val="0"/>
            <charset val="204"/>
          </rPr>
          <t xml:space="preserve">02</t>
        </r>
      </is>
    </oc>
    <nc r="D576" t="inlineStr">
      <is>
        <r>
          <rPr>
            <sz val="10"/>
            <rFont val="Arial Cyr"/>
            <family val="0"/>
            <charset val="204"/>
          </rPr>
          <t xml:space="preserve">09</t>
        </r>
      </is>
    </nc>
  </rcc>
  <rcc rId="1498" ua="false" sId="1">
    <oc r="C577" t="inlineStr">
      <is>
        <r>
          <rPr>
            <sz val="10"/>
            <rFont val="Arial Cyr"/>
            <family val="0"/>
            <charset val="204"/>
          </rPr>
          <t xml:space="preserve">07 </t>
        </r>
      </is>
    </oc>
    <nc r="C577" t="inlineStr">
      <is>
        <r>
          <rPr>
            <sz val="10"/>
            <rFont val="Arial Cyr"/>
            <family val="0"/>
            <charset val="204"/>
          </rPr>
          <t xml:space="preserve">07</t>
        </r>
      </is>
    </nc>
  </rcc>
  <rcc rId="1499" ua="false" sId="1">
    <oc r="D577" t="inlineStr">
      <is>
        <r>
          <rPr>
            <sz val="10"/>
            <rFont val="Arial Cyr"/>
            <family val="0"/>
            <charset val="204"/>
          </rPr>
          <t xml:space="preserve">02</t>
        </r>
      </is>
    </oc>
    <nc r="D577" t="inlineStr">
      <is>
        <r>
          <rPr>
            <sz val="10"/>
            <rFont val="Arial Cyr"/>
            <family val="0"/>
            <charset val="204"/>
          </rPr>
          <t xml:space="preserve">09</t>
        </r>
      </is>
    </nc>
  </rcc>
  <rcc rId="1500" ua="false" sId="1">
    <oc r="F577" t="inlineStr">
      <is>
        <r>
          <rPr>
            <sz val="10"/>
            <rFont val="Arial Cyr"/>
            <family val="0"/>
            <charset val="204"/>
          </rPr>
          <t xml:space="preserve">600</t>
        </r>
      </is>
    </oc>
    <nc r="F577"/>
  </rcc>
  <rcc rId="1501" ua="false" sId="1">
    <oc r="C578" t="inlineStr">
      <is>
        <r>
          <rPr>
            <sz val="10"/>
            <rFont val="Arial Cyr"/>
            <family val="0"/>
            <charset val="204"/>
          </rPr>
          <t xml:space="preserve">07 </t>
        </r>
      </is>
    </oc>
    <nc r="C578" t="inlineStr">
      <is>
        <r>
          <rPr>
            <sz val="10"/>
            <rFont val="Arial Cyr"/>
            <family val="0"/>
            <charset val="204"/>
          </rPr>
          <t xml:space="preserve">07</t>
        </r>
      </is>
    </nc>
  </rcc>
  <rcc rId="1502" ua="false" sId="1">
    <oc r="D578" t="inlineStr">
      <is>
        <r>
          <rPr>
            <sz val="10"/>
            <rFont val="Arial Cyr"/>
            <family val="0"/>
            <charset val="204"/>
          </rPr>
          <t xml:space="preserve">02</t>
        </r>
      </is>
    </oc>
    <nc r="D578" t="inlineStr">
      <is>
        <r>
          <rPr>
            <sz val="10"/>
            <rFont val="Arial Cyr"/>
            <family val="0"/>
            <charset val="204"/>
          </rPr>
          <t xml:space="preserve">09</t>
        </r>
      </is>
    </nc>
  </rcc>
  <rcc rId="1503" ua="false" sId="1">
    <nc r="F578" t="inlineStr">
      <is>
        <r>
          <rPr>
            <sz val="10"/>
            <rFont val="Arial Cyr"/>
            <family val="0"/>
            <charset val="204"/>
          </rPr>
          <t xml:space="preserve">200</t>
        </r>
      </is>
    </nc>
  </rcc>
  <rcc rId="1504" ua="false" sId="1">
    <oc r="C583" t="inlineStr">
      <is>
        <r>
          <rPr>
            <sz val="10"/>
            <rFont val="Arial Cyr"/>
            <family val="0"/>
            <charset val="204"/>
          </rPr>
          <t xml:space="preserve">07 </t>
        </r>
      </is>
    </oc>
    <nc r="C583" t="inlineStr">
      <is>
        <r>
          <rPr>
            <sz val="10"/>
            <rFont val="Arial Cyr"/>
            <family val="0"/>
            <charset val="204"/>
          </rPr>
          <t xml:space="preserve">07</t>
        </r>
      </is>
    </nc>
  </rcc>
  <rcc rId="1505" ua="false" sId="1">
    <oc r="D583" t="inlineStr">
      <is>
        <r>
          <rPr>
            <sz val="10"/>
            <rFont val="Arial Cyr"/>
            <family val="0"/>
            <charset val="204"/>
          </rPr>
          <t xml:space="preserve">02</t>
        </r>
      </is>
    </oc>
    <nc r="D583" t="inlineStr">
      <is>
        <r>
          <rPr>
            <sz val="10"/>
            <rFont val="Arial Cyr"/>
            <family val="0"/>
            <charset val="204"/>
          </rPr>
          <t xml:space="preserve">09</t>
        </r>
      </is>
    </nc>
  </rcc>
  <rcc rId="1506" ua="false" sId="1">
    <oc r="C584" t="inlineStr">
      <is>
        <r>
          <rPr>
            <sz val="10"/>
            <rFont val="Arial Cyr"/>
            <family val="0"/>
            <charset val="204"/>
          </rPr>
          <t xml:space="preserve">07 </t>
        </r>
      </is>
    </oc>
    <nc r="C584" t="inlineStr">
      <is>
        <r>
          <rPr>
            <sz val="10"/>
            <rFont val="Arial Cyr"/>
            <family val="0"/>
            <charset val="204"/>
          </rPr>
          <t xml:space="preserve">07</t>
        </r>
      </is>
    </nc>
  </rcc>
  <rcc rId="1507" ua="false" sId="1">
    <oc r="D584" t="inlineStr">
      <is>
        <r>
          <rPr>
            <sz val="10"/>
            <rFont val="Arial Cyr"/>
            <family val="0"/>
            <charset val="204"/>
          </rPr>
          <t xml:space="preserve">02</t>
        </r>
      </is>
    </oc>
    <nc r="D584" t="inlineStr">
      <is>
        <r>
          <rPr>
            <sz val="10"/>
            <rFont val="Arial Cyr"/>
            <family val="0"/>
            <charset val="204"/>
          </rPr>
          <t xml:space="preserve">09</t>
        </r>
      </is>
    </nc>
  </rcc>
  <rcc rId="1508" ua="false" sId="1">
    <oc r="F584" t="inlineStr">
      <is>
        <r>
          <rPr>
            <sz val="10"/>
            <rFont val="Arial Cyr"/>
            <family val="0"/>
            <charset val="204"/>
          </rPr>
          <t xml:space="preserve">600</t>
        </r>
      </is>
    </oc>
    <nc r="F584" t="n">
      <v>200</v>
    </nc>
  </rcc>
  <rcc rId="1509" ua="false" sId="1">
    <oc r="C586" t="inlineStr">
      <is>
        <r>
          <rPr>
            <sz val="10"/>
            <rFont val="Arial Cyr"/>
            <family val="0"/>
            <charset val="204"/>
          </rPr>
          <t xml:space="preserve">07 </t>
        </r>
      </is>
    </oc>
    <nc r="C586" t="n">
      <v>10</v>
    </nc>
  </rcc>
  <rcc rId="1510" ua="false" sId="1">
    <oc r="D586" t="inlineStr">
      <is>
        <r>
          <rPr>
            <sz val="10"/>
            <rFont val="Arial Cyr"/>
            <family val="0"/>
            <charset val="204"/>
          </rPr>
          <t xml:space="preserve">02</t>
        </r>
      </is>
    </oc>
    <nc r="D586" t="inlineStr">
      <is>
        <r>
          <rPr>
            <sz val="10"/>
            <rFont val="Arial Cyr"/>
            <family val="0"/>
            <charset val="204"/>
          </rPr>
          <t xml:space="preserve">03</t>
        </r>
      </is>
    </nc>
  </rcc>
  <rcc rId="1511" ua="false" sId="1">
    <oc r="F586" t="inlineStr">
      <is>
        <r>
          <rPr>
            <sz val="10"/>
            <rFont val="Arial Cyr"/>
            <family val="0"/>
            <charset val="204"/>
          </rPr>
          <t xml:space="preserve">600</t>
        </r>
      </is>
    </oc>
    <nc r="F586"/>
  </rcc>
  <rcc rId="1512" ua="false" sId="1">
    <oc r="C587" t="inlineStr">
      <is>
        <r>
          <rPr>
            <sz val="10"/>
            <rFont val="Arial Cyr"/>
            <family val="0"/>
            <charset val="204"/>
          </rPr>
          <t xml:space="preserve">07 </t>
        </r>
      </is>
    </oc>
    <nc r="C587" t="n">
      <v>10</v>
    </nc>
  </rcc>
  <rcc rId="1513" ua="false" sId="1">
    <oc r="D587" t="inlineStr">
      <is>
        <r>
          <rPr>
            <sz val="10"/>
            <rFont val="Arial Cyr"/>
            <family val="0"/>
            <charset val="204"/>
          </rPr>
          <t xml:space="preserve">02</t>
        </r>
      </is>
    </oc>
    <nc r="D587" t="inlineStr">
      <is>
        <r>
          <rPr>
            <sz val="10"/>
            <rFont val="Arial Cyr"/>
            <family val="0"/>
            <charset val="204"/>
          </rPr>
          <t xml:space="preserve">03</t>
        </r>
      </is>
    </nc>
  </rcc>
  <rcc rId="1514" ua="false" sId="1">
    <oc r="C588" t="inlineStr">
      <is>
        <r>
          <rPr>
            <sz val="10"/>
            <rFont val="Arial Cyr"/>
            <family val="0"/>
            <charset val="204"/>
          </rPr>
          <t xml:space="preserve">07 </t>
        </r>
      </is>
    </oc>
    <nc r="C588" t="n">
      <v>10</v>
    </nc>
  </rcc>
  <rcc rId="1515" ua="false" sId="1">
    <oc r="D588" t="inlineStr">
      <is>
        <r>
          <rPr>
            <sz val="10"/>
            <rFont val="Arial Cyr"/>
            <family val="0"/>
            <charset val="204"/>
          </rPr>
          <t xml:space="preserve">02</t>
        </r>
      </is>
    </oc>
    <nc r="D588" t="inlineStr">
      <is>
        <r>
          <rPr>
            <sz val="10"/>
            <rFont val="Arial Cyr"/>
            <family val="0"/>
            <charset val="204"/>
          </rPr>
          <t xml:space="preserve">03</t>
        </r>
      </is>
    </nc>
  </rcc>
  <rcc rId="1516" ua="false" sId="1">
    <oc r="F588" t="inlineStr">
      <is>
        <r>
          <rPr>
            <sz val="10"/>
            <rFont val="Arial Cyr"/>
            <family val="0"/>
            <charset val="204"/>
          </rPr>
          <t xml:space="preserve">600</t>
        </r>
      </is>
    </oc>
    <nc r="F588"/>
  </rcc>
  <rcc rId="1517" ua="false" sId="1">
    <oc r="C589" t="inlineStr">
      <is>
        <r>
          <rPr>
            <sz val="10"/>
            <rFont val="Arial Cyr"/>
            <family val="0"/>
            <charset val="204"/>
          </rPr>
          <t xml:space="preserve">07 </t>
        </r>
      </is>
    </oc>
    <nc r="C589" t="n">
      <v>10</v>
    </nc>
  </rcc>
  <rcc rId="1518" ua="false" sId="1">
    <oc r="D589" t="inlineStr">
      <is>
        <r>
          <rPr>
            <sz val="10"/>
            <rFont val="Arial Cyr"/>
            <family val="0"/>
            <charset val="204"/>
          </rPr>
          <t xml:space="preserve">02</t>
        </r>
      </is>
    </oc>
    <nc r="D589" t="inlineStr">
      <is>
        <r>
          <rPr>
            <sz val="10"/>
            <rFont val="Arial Cyr"/>
            <family val="0"/>
            <charset val="204"/>
          </rPr>
          <t xml:space="preserve">03</t>
        </r>
      </is>
    </nc>
  </rcc>
  <rcc rId="1519" ua="false" sId="1">
    <oc r="C590" t="inlineStr">
      <is>
        <r>
          <rPr>
            <sz val="10"/>
            <rFont val="Arial Cyr"/>
            <family val="0"/>
            <charset val="204"/>
          </rPr>
          <t xml:space="preserve">07 </t>
        </r>
      </is>
    </oc>
    <nc r="C590" t="n">
      <v>10</v>
    </nc>
  </rcc>
  <rcc rId="1520" ua="false" sId="1">
    <oc r="D590" t="inlineStr">
      <is>
        <r>
          <rPr>
            <sz val="10"/>
            <rFont val="Arial Cyr"/>
            <family val="0"/>
            <charset val="204"/>
          </rPr>
          <t xml:space="preserve">02</t>
        </r>
      </is>
    </oc>
    <nc r="D590" t="inlineStr">
      <is>
        <r>
          <rPr>
            <sz val="10"/>
            <rFont val="Arial Cyr"/>
            <family val="0"/>
            <charset val="204"/>
          </rPr>
          <t xml:space="preserve">03</t>
        </r>
      </is>
    </nc>
  </rcc>
  <rcc rId="1521" ua="false" sId="1">
    <oc r="C591" t="inlineStr">
      <is>
        <r>
          <rPr>
            <sz val="10"/>
            <rFont val="Arial Cyr"/>
            <family val="0"/>
            <charset val="204"/>
          </rPr>
          <t xml:space="preserve">07 </t>
        </r>
      </is>
    </oc>
    <nc r="C591" t="n">
      <v>10</v>
    </nc>
  </rcc>
  <rcc rId="1522" ua="false" sId="1">
    <oc r="D591" t="inlineStr">
      <is>
        <r>
          <rPr>
            <sz val="10"/>
            <rFont val="Arial Cyr"/>
            <family val="0"/>
            <charset val="204"/>
          </rPr>
          <t xml:space="preserve">02</t>
        </r>
      </is>
    </oc>
    <nc r="D591" t="inlineStr">
      <is>
        <r>
          <rPr>
            <sz val="10"/>
            <rFont val="Arial Cyr"/>
            <family val="0"/>
            <charset val="204"/>
          </rPr>
          <t xml:space="preserve">03</t>
        </r>
      </is>
    </nc>
  </rcc>
  <rcc rId="1523" ua="false" sId="1">
    <oc r="F591" t="inlineStr">
      <is>
        <r>
          <rPr>
            <sz val="10"/>
            <rFont val="Arial Cyr"/>
            <family val="0"/>
            <charset val="204"/>
          </rPr>
          <t xml:space="preserve">600</t>
        </r>
      </is>
    </oc>
    <nc r="F591" t="inlineStr">
      <is>
        <r>
          <rPr>
            <sz val="10"/>
            <rFont val="Arial Cyr"/>
            <family val="0"/>
            <charset val="204"/>
          </rPr>
          <t xml:space="preserve">300</t>
        </r>
      </is>
    </nc>
  </rcc>
  <rcc rId="1524" ua="false" sId="1">
    <oc r="C593" t="inlineStr">
      <is>
        <r>
          <rPr>
            <sz val="10"/>
            <rFont val="Arial Cyr"/>
            <family val="0"/>
            <charset val="204"/>
          </rPr>
          <t xml:space="preserve">07</t>
        </r>
      </is>
    </oc>
    <nc r="C593" t="n">
      <v>10</v>
    </nc>
  </rcc>
  <rcc rId="1525" ua="false" sId="1">
    <oc r="D593" t="inlineStr">
      <is>
        <r>
          <rPr>
            <sz val="10"/>
            <rFont val="Arial Cyr"/>
            <family val="0"/>
            <charset val="204"/>
          </rPr>
          <t xml:space="preserve">02</t>
        </r>
      </is>
    </oc>
    <nc r="D593" t="inlineStr">
      <is>
        <r>
          <rPr>
            <sz val="10"/>
            <rFont val="Arial Cyr"/>
            <family val="0"/>
            <charset val="204"/>
          </rPr>
          <t xml:space="preserve">04</t>
        </r>
      </is>
    </nc>
  </rcc>
  <rcc rId="1526" ua="false" sId="1">
    <oc r="E593" t="inlineStr">
      <is>
        <r>
          <rPr>
            <sz val="10"/>
            <rFont val="Arial Cyr"/>
            <family val="0"/>
            <charset val="204"/>
          </rPr>
          <t xml:space="preserve">01 5 10 00000</t>
        </r>
      </is>
    </oc>
    <nc r="E593" t="inlineStr">
      <is>
        <r>
          <rPr>
            <sz val="10"/>
            <rFont val="Arial Cyr"/>
            <family val="0"/>
            <charset val="204"/>
          </rPr>
          <t xml:space="preserve">01 0 00 00000</t>
        </r>
      </is>
    </nc>
  </rcc>
  <rcc rId="1527" ua="false" sId="1">
    <oc r="C594" t="inlineStr">
      <is>
        <r>
          <rPr>
            <sz val="10"/>
            <rFont val="Arial Cyr"/>
            <family val="0"/>
            <charset val="204"/>
          </rPr>
          <t xml:space="preserve">07</t>
        </r>
      </is>
    </oc>
    <nc r="C594" t="n">
      <v>10</v>
    </nc>
  </rcc>
  <rcc rId="1528" ua="false" sId="1">
    <oc r="D594" t="inlineStr">
      <is>
        <r>
          <rPr>
            <sz val="10"/>
            <rFont val="Arial Cyr"/>
            <family val="0"/>
            <charset val="204"/>
          </rPr>
          <t xml:space="preserve">02</t>
        </r>
      </is>
    </oc>
    <nc r="D594" t="inlineStr">
      <is>
        <r>
          <rPr>
            <sz val="10"/>
            <rFont val="Arial Cyr"/>
            <family val="0"/>
            <charset val="204"/>
          </rPr>
          <t xml:space="preserve">04</t>
        </r>
      </is>
    </nc>
  </rcc>
  <rcc rId="1529" ua="false" sId="1">
    <oc r="E594" t="inlineStr">
      <is>
        <r>
          <rPr>
            <sz val="10"/>
            <rFont val="Arial Cyr"/>
            <family val="0"/>
            <charset val="204"/>
          </rPr>
          <t xml:space="preserve">01 5 10 42100</t>
        </r>
      </is>
    </oc>
    <nc r="E594" t="inlineStr">
      <is>
        <r>
          <rPr>
            <sz val="10"/>
            <rFont val="Arial Cyr"/>
            <family val="0"/>
            <charset val="204"/>
          </rPr>
          <t xml:space="preserve">01 7 00 00000</t>
        </r>
      </is>
    </nc>
  </rcc>
  <rcc rId="1530" ua="false" sId="1">
    <oc r="C595" t="inlineStr">
      <is>
        <r>
          <rPr>
            <sz val="10"/>
            <rFont val="Arial Cyr"/>
            <family val="0"/>
            <charset val="204"/>
          </rPr>
          <t xml:space="preserve">07</t>
        </r>
      </is>
    </oc>
    <nc r="C595" t="n">
      <v>10</v>
    </nc>
  </rcc>
  <rcc rId="1531" ua="false" sId="1">
    <oc r="D595" t="inlineStr">
      <is>
        <r>
          <rPr>
            <sz val="10"/>
            <rFont val="Arial Cyr"/>
            <family val="0"/>
            <charset val="204"/>
          </rPr>
          <t xml:space="preserve">02</t>
        </r>
      </is>
    </oc>
    <nc r="D595" t="inlineStr">
      <is>
        <r>
          <rPr>
            <sz val="10"/>
            <rFont val="Arial Cyr"/>
            <family val="0"/>
            <charset val="204"/>
          </rPr>
          <t xml:space="preserve">04</t>
        </r>
      </is>
    </nc>
  </rcc>
  <rcc rId="1532" ua="false" sId="1">
    <oc r="E595" t="inlineStr">
      <is>
        <r>
          <rPr>
            <sz val="10"/>
            <rFont val="Arial Cyr"/>
            <family val="0"/>
            <charset val="204"/>
          </rPr>
          <t xml:space="preserve">01 5 10 42100</t>
        </r>
      </is>
    </oc>
    <nc r="E595" t="inlineStr">
      <is>
        <r>
          <rPr>
            <sz val="10"/>
            <rFont val="Arial Cyr"/>
            <family val="0"/>
            <charset val="204"/>
          </rPr>
          <t xml:space="preserve">01 7 07 00000</t>
        </r>
      </is>
    </nc>
  </rcc>
  <rcc rId="1533" ua="false" sId="1">
    <oc r="F595" t="inlineStr">
      <is>
        <r>
          <rPr>
            <sz val="10"/>
            <rFont val="Arial Cyr"/>
            <family val="0"/>
            <charset val="204"/>
          </rPr>
          <t xml:space="preserve">600</t>
        </r>
      </is>
    </oc>
    <nc r="F595"/>
  </rcc>
  <rcc rId="1534" ua="false" sId="1">
    <oc r="C596" t="inlineStr">
      <is>
        <r>
          <rPr>
            <sz val="10"/>
            <rFont val="Arial Cyr"/>
            <family val="0"/>
            <charset val="204"/>
          </rPr>
          <t xml:space="preserve">07</t>
        </r>
      </is>
    </oc>
    <nc r="C596" t="n">
      <v>10</v>
    </nc>
  </rcc>
  <rcc rId="1535" ua="false" sId="1">
    <oc r="D596" t="inlineStr">
      <is>
        <r>
          <rPr>
            <sz val="10"/>
            <rFont val="Arial Cyr"/>
            <family val="0"/>
            <charset val="204"/>
          </rPr>
          <t xml:space="preserve">02</t>
        </r>
      </is>
    </oc>
    <nc r="D596" t="inlineStr">
      <is>
        <r>
          <rPr>
            <sz val="10"/>
            <rFont val="Arial Cyr"/>
            <family val="0"/>
            <charset val="204"/>
          </rPr>
          <t xml:space="preserve">04</t>
        </r>
      </is>
    </nc>
  </rcc>
  <rcc rId="1536" ua="false" sId="1">
    <oc r="E596" t="inlineStr">
      <is>
        <r>
          <rPr>
            <sz val="10"/>
            <rFont val="Arial Cyr"/>
            <family val="0"/>
            <charset val="204"/>
          </rPr>
          <t xml:space="preserve">01 5 10 L3040</t>
        </r>
      </is>
    </oc>
    <nc r="E596" t="inlineStr">
      <is>
        <r>
          <rPr>
            <sz val="10"/>
            <rFont val="Arial Cyr"/>
            <family val="0"/>
            <charset val="204"/>
          </rPr>
          <t xml:space="preserve">01 7 07 03020</t>
        </r>
      </is>
    </nc>
  </rcc>
  <rcc rId="1537" ua="false" sId="1">
    <oc r="A5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597" t="inlineStr">
      <is>
        <r>
          <rPr>
            <sz val="10"/>
            <rFont val="Arial Cyr"/>
            <family val="0"/>
            <charset val="204"/>
          </rPr>
          <t xml:space="preserve">Закупка товаров, работ и услуг для государственных (муниципальных) нужд</t>
        </r>
      </is>
    </nc>
  </rcc>
  <rcc rId="1538" ua="false" sId="1">
    <oc r="C597" t="inlineStr">
      <is>
        <r>
          <rPr>
            <sz val="10"/>
            <rFont val="Arial Cyr"/>
            <family val="0"/>
            <charset val="204"/>
          </rPr>
          <t xml:space="preserve">07</t>
        </r>
      </is>
    </oc>
    <nc r="C597" t="n">
      <v>10</v>
    </nc>
  </rcc>
  <rcc rId="1539" ua="false" sId="1">
    <oc r="D597" t="inlineStr">
      <is>
        <r>
          <rPr>
            <sz val="10"/>
            <rFont val="Arial Cyr"/>
            <family val="0"/>
            <charset val="204"/>
          </rPr>
          <t xml:space="preserve">02</t>
        </r>
      </is>
    </oc>
    <nc r="D597" t="inlineStr">
      <is>
        <r>
          <rPr>
            <sz val="10"/>
            <rFont val="Arial Cyr"/>
            <family val="0"/>
            <charset val="204"/>
          </rPr>
          <t xml:space="preserve">04</t>
        </r>
      </is>
    </nc>
  </rcc>
  <rcc rId="1540" ua="false" sId="1">
    <oc r="E597" t="inlineStr">
      <is>
        <r>
          <rPr>
            <sz val="10"/>
            <rFont val="Arial Cyr"/>
            <family val="0"/>
            <charset val="204"/>
          </rPr>
          <t xml:space="preserve">01 5 10 L3040</t>
        </r>
      </is>
    </oc>
    <nc r="E597" t="inlineStr">
      <is>
        <r>
          <rPr>
            <sz val="10"/>
            <rFont val="Arial Cyr"/>
            <family val="0"/>
            <charset val="204"/>
          </rPr>
          <t xml:space="preserve">01 7 07 03020</t>
        </r>
      </is>
    </nc>
  </rcc>
  <rcc rId="1541" ua="false" sId="1">
    <oc r="F597" t="inlineStr">
      <is>
        <r>
          <rPr>
            <sz val="10"/>
            <rFont val="Arial Cyr"/>
            <family val="0"/>
            <charset val="204"/>
          </rPr>
          <t xml:space="preserve">600</t>
        </r>
      </is>
    </oc>
    <nc r="F597"/>
  </rcc>
  <rcc rId="1542" ua="false" sId="1">
    <oc r="C598" t="inlineStr">
      <is>
        <r>
          <rPr>
            <sz val="10"/>
            <rFont val="Arial Cyr"/>
            <family val="0"/>
            <charset val="204"/>
          </rPr>
          <t xml:space="preserve">07</t>
        </r>
      </is>
    </oc>
    <nc r="C598" t="n">
      <v>10</v>
    </nc>
  </rcc>
  <rcc rId="1543" ua="false" sId="1">
    <oc r="D598" t="inlineStr">
      <is>
        <r>
          <rPr>
            <sz val="10"/>
            <rFont val="Arial Cyr"/>
            <family val="0"/>
            <charset val="204"/>
          </rPr>
          <t xml:space="preserve">02</t>
        </r>
      </is>
    </oc>
    <nc r="D598" t="inlineStr">
      <is>
        <r>
          <rPr>
            <sz val="10"/>
            <rFont val="Arial Cyr"/>
            <family val="0"/>
            <charset val="204"/>
          </rPr>
          <t xml:space="preserve">04</t>
        </r>
      </is>
    </nc>
  </rcc>
  <rcc rId="1544" ua="false" sId="1">
    <oc r="E598" t="inlineStr">
      <is>
        <r>
          <rPr>
            <sz val="10"/>
            <rFont val="Arial Cyr"/>
            <family val="0"/>
            <charset val="204"/>
          </rPr>
          <t xml:space="preserve">01 5 10 S3010</t>
        </r>
      </is>
    </oc>
    <nc r="E598" t="inlineStr">
      <is>
        <r>
          <rPr>
            <sz val="10"/>
            <rFont val="Arial Cyr"/>
            <family val="0"/>
            <charset val="204"/>
          </rPr>
          <t xml:space="preserve">01 7 07 03020</t>
        </r>
      </is>
    </nc>
  </rcc>
  <rcc rId="1545" ua="false" sId="1">
    <nc r="F598" t="n">
      <v>300</v>
    </nc>
  </rcc>
  <rcc rId="1546" ua="false" sId="1">
    <oc r="A5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599" t="inlineStr">
      <is>
        <r>
          <rPr>
            <sz val="10"/>
            <rFont val="Arial Cyr"/>
            <family val="0"/>
            <charset val="204"/>
          </rPr>
          <t xml:space="preserve">Муниципальная программа "Поддержка и развитие дошкольного образования Копейского городского округа"</t>
        </r>
      </is>
    </nc>
  </rcc>
  <rcc rId="1547" ua="false" sId="1">
    <oc r="C599" t="inlineStr">
      <is>
        <r>
          <rPr>
            <sz val="10"/>
            <rFont val="Arial Cyr"/>
            <family val="0"/>
            <charset val="204"/>
          </rPr>
          <t xml:space="preserve">07</t>
        </r>
      </is>
    </oc>
    <nc r="C599" t="n">
      <v>10</v>
    </nc>
  </rcc>
  <rcc rId="1548" ua="false" sId="1">
    <oc r="D599" t="inlineStr">
      <is>
        <r>
          <rPr>
            <sz val="10"/>
            <rFont val="Arial Cyr"/>
            <family val="0"/>
            <charset val="204"/>
          </rPr>
          <t xml:space="preserve">02</t>
        </r>
      </is>
    </oc>
    <nc r="D599" t="inlineStr">
      <is>
        <r>
          <rPr>
            <sz val="10"/>
            <rFont val="Arial Cyr"/>
            <family val="0"/>
            <charset val="204"/>
          </rPr>
          <t xml:space="preserve">04</t>
        </r>
      </is>
    </nc>
  </rcc>
  <rcc rId="1549" ua="false" sId="1">
    <oc r="E599" t="inlineStr">
      <is>
        <r>
          <rPr>
            <sz val="10"/>
            <rFont val="Arial Cyr"/>
            <family val="0"/>
            <charset val="204"/>
          </rPr>
          <t xml:space="preserve">01 5 10 S3010</t>
        </r>
      </is>
    </oc>
    <nc r="E599" t="inlineStr">
      <is>
        <r>
          <rPr>
            <sz val="10"/>
            <rFont val="Arial Cyr"/>
            <family val="0"/>
            <charset val="204"/>
          </rPr>
          <t xml:space="preserve">02 0 00 00000</t>
        </r>
      </is>
    </nc>
  </rcc>
  <rcc rId="1550" ua="false" sId="1">
    <oc r="F599" t="inlineStr">
      <is>
        <r>
          <rPr>
            <sz val="10"/>
            <rFont val="Arial Cyr"/>
            <family val="0"/>
            <charset val="204"/>
          </rPr>
          <t xml:space="preserve">600</t>
        </r>
      </is>
    </oc>
    <nc r="F599"/>
  </rcc>
  <rcc rId="1551" ua="false" sId="1">
    <oc r="C600" t="inlineStr">
      <is>
        <r>
          <rPr>
            <sz val="10"/>
            <rFont val="Arial Cyr"/>
            <family val="0"/>
            <charset val="204"/>
          </rPr>
          <t xml:space="preserve">07</t>
        </r>
      </is>
    </oc>
    <nc r="C600" t="inlineStr">
      <is>
        <r>
          <rPr>
            <sz val="10"/>
            <rFont val="Arial Cyr"/>
            <family val="0"/>
            <charset val="204"/>
          </rPr>
          <t xml:space="preserve">10</t>
        </r>
      </is>
    </nc>
  </rcc>
  <rcc rId="1552" ua="false" sId="1">
    <oc r="D600" t="inlineStr">
      <is>
        <r>
          <rPr>
            <sz val="10"/>
            <rFont val="Arial Cyr"/>
            <family val="0"/>
            <charset val="204"/>
          </rPr>
          <t xml:space="preserve">02</t>
        </r>
      </is>
    </oc>
    <nc r="D600" t="inlineStr">
      <is>
        <r>
          <rPr>
            <sz val="10"/>
            <rFont val="Arial Cyr"/>
            <family val="0"/>
            <charset val="204"/>
          </rPr>
          <t xml:space="preserve">04</t>
        </r>
      </is>
    </nc>
  </rcc>
  <rcc rId="1553" ua="false" sId="1">
    <oc r="E600" t="inlineStr">
      <is>
        <r>
          <rPr>
            <sz val="10"/>
            <rFont val="Arial Cyr"/>
            <family val="0"/>
            <charset val="204"/>
          </rPr>
          <t xml:space="preserve">01 5 10 S3030</t>
        </r>
      </is>
    </oc>
    <nc r="E600" t="inlineStr">
      <is>
        <r>
          <rPr>
            <sz val="10"/>
            <rFont val="Arial Cyr"/>
            <family val="0"/>
            <charset val="204"/>
          </rPr>
          <t xml:space="preserve">02 1 00 00000</t>
        </r>
      </is>
    </nc>
  </rcc>
  <rcc rId="1554" ua="false" sId="1">
    <oc r="A6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601" t="inlineStr">
      <is>
        <r>
          <rPr>
            <sz val="10"/>
            <rFont val="Arial Cyr"/>
            <family val="0"/>
            <charset val="204"/>
          </rPr>
          <t xml:space="preserve">Субсидии бюджетным и автономным учреждениям на иные цели</t>
        </r>
      </is>
    </nc>
  </rcc>
  <rcc rId="1555" ua="false" sId="1">
    <oc r="C601" t="inlineStr">
      <is>
        <r>
          <rPr>
            <sz val="10"/>
            <rFont val="Arial Cyr"/>
            <family val="0"/>
            <charset val="204"/>
          </rPr>
          <t xml:space="preserve">07</t>
        </r>
      </is>
    </oc>
    <nc r="C601" t="inlineStr">
      <is>
        <r>
          <rPr>
            <sz val="10"/>
            <rFont val="Arial Cyr"/>
            <family val="0"/>
            <charset val="204"/>
          </rPr>
          <t xml:space="preserve">10</t>
        </r>
      </is>
    </nc>
  </rcc>
  <rcc rId="1556" ua="false" sId="1">
    <oc r="D601" t="inlineStr">
      <is>
        <r>
          <rPr>
            <sz val="10"/>
            <rFont val="Arial Cyr"/>
            <family val="0"/>
            <charset val="204"/>
          </rPr>
          <t xml:space="preserve">02</t>
        </r>
      </is>
    </oc>
    <nc r="D601" t="inlineStr">
      <is>
        <r>
          <rPr>
            <sz val="10"/>
            <rFont val="Arial Cyr"/>
            <family val="0"/>
            <charset val="204"/>
          </rPr>
          <t xml:space="preserve">04</t>
        </r>
      </is>
    </nc>
  </rcc>
  <rcc rId="1557" ua="false" sId="1">
    <oc r="E601" t="inlineStr">
      <is>
        <r>
          <rPr>
            <sz val="10"/>
            <rFont val="Arial Cyr"/>
            <family val="0"/>
            <charset val="204"/>
          </rPr>
          <t xml:space="preserve">01 5 10 S3030</t>
        </r>
      </is>
    </oc>
    <nc r="E601" t="inlineStr">
      <is>
        <r>
          <rPr>
            <sz val="10"/>
            <rFont val="Arial Cyr"/>
            <family val="0"/>
            <charset val="204"/>
          </rPr>
          <t xml:space="preserve">02 1 20 00000</t>
        </r>
      </is>
    </nc>
  </rcc>
  <rcc rId="1558" ua="false" sId="1">
    <oc r="F601" t="inlineStr">
      <is>
        <r>
          <rPr>
            <sz val="10"/>
            <rFont val="Arial Cyr"/>
            <family val="0"/>
            <charset val="204"/>
          </rPr>
          <t xml:space="preserve">600</t>
        </r>
      </is>
    </oc>
    <nc r="F601"/>
  </rcc>
  <rcc rId="1559" ua="false" sId="1">
    <oc r="C602" t="inlineStr">
      <is>
        <r>
          <rPr>
            <sz val="10"/>
            <rFont val="Arial Cyr"/>
            <family val="0"/>
            <charset val="204"/>
          </rPr>
          <t xml:space="preserve">07</t>
        </r>
      </is>
    </oc>
    <nc r="C602" t="inlineStr">
      <is>
        <r>
          <rPr>
            <sz val="10"/>
            <rFont val="Arial Cyr"/>
            <family val="0"/>
            <charset val="204"/>
          </rPr>
          <t xml:space="preserve">10</t>
        </r>
      </is>
    </nc>
  </rcc>
  <rcc rId="1560" ua="false" sId="1">
    <oc r="D602" t="inlineStr">
      <is>
        <r>
          <rPr>
            <sz val="10"/>
            <rFont val="Arial Cyr"/>
            <family val="0"/>
            <charset val="204"/>
          </rPr>
          <t xml:space="preserve">02</t>
        </r>
      </is>
    </oc>
    <nc r="D602" t="inlineStr">
      <is>
        <r>
          <rPr>
            <sz val="10"/>
            <rFont val="Arial Cyr"/>
            <family val="0"/>
            <charset val="204"/>
          </rPr>
          <t xml:space="preserve">04</t>
        </r>
      </is>
    </nc>
  </rcc>
  <rcc rId="1561" ua="false" sId="1">
    <oc r="E602" t="inlineStr">
      <is>
        <r>
          <rPr>
            <sz val="10"/>
            <rFont val="Arial Cyr"/>
            <family val="0"/>
            <charset val="204"/>
          </rPr>
          <t xml:space="preserve">01 5 10 S3300</t>
        </r>
      </is>
    </oc>
    <nc r="E602" t="inlineStr">
      <is>
        <r>
          <rPr>
            <sz val="10"/>
            <rFont val="Arial Cyr"/>
            <family val="0"/>
            <charset val="204"/>
          </rPr>
          <t xml:space="preserve">02 1 20 S4060</t>
        </r>
      </is>
    </nc>
  </rcc>
  <rcc rId="1562" ua="false" sId="1">
    <oc r="C603" t="inlineStr">
      <is>
        <r>
          <rPr>
            <sz val="10"/>
            <rFont val="Arial Cyr"/>
            <family val="0"/>
            <charset val="204"/>
          </rPr>
          <t xml:space="preserve">07</t>
        </r>
      </is>
    </oc>
    <nc r="C603" t="inlineStr">
      <is>
        <r>
          <rPr>
            <sz val="10"/>
            <rFont val="Arial Cyr"/>
            <family val="0"/>
            <charset val="204"/>
          </rPr>
          <t xml:space="preserve">10</t>
        </r>
      </is>
    </nc>
  </rcc>
  <rcc rId="1563" ua="false" sId="1">
    <oc r="D603" t="inlineStr">
      <is>
        <r>
          <rPr>
            <sz val="10"/>
            <rFont val="Arial Cyr"/>
            <family val="0"/>
            <charset val="204"/>
          </rPr>
          <t xml:space="preserve">02</t>
        </r>
      </is>
    </oc>
    <nc r="D603" t="inlineStr">
      <is>
        <r>
          <rPr>
            <sz val="10"/>
            <rFont val="Arial Cyr"/>
            <family val="0"/>
            <charset val="204"/>
          </rPr>
          <t xml:space="preserve">04</t>
        </r>
      </is>
    </nc>
  </rcc>
  <rcc rId="1564" ua="false" sId="1">
    <oc r="E603" t="inlineStr">
      <is>
        <r>
          <rPr>
            <sz val="10"/>
            <rFont val="Arial Cyr"/>
            <family val="0"/>
            <charset val="204"/>
          </rPr>
          <t xml:space="preserve">01 5 10 S3300</t>
        </r>
      </is>
    </oc>
    <nc r="E603" t="inlineStr">
      <is>
        <r>
          <rPr>
            <sz val="10"/>
            <rFont val="Arial Cyr"/>
            <family val="0"/>
            <charset val="204"/>
          </rPr>
          <t xml:space="preserve">02 1 20 S4060</t>
        </r>
      </is>
    </nc>
  </rcc>
  <rcc rId="1565" ua="false" sId="1">
    <oc r="A604" t="inlineStr">
      <is>
        <r>
          <rPr>
            <sz val="10"/>
            <rFont val="Arial Cyr"/>
            <family val="0"/>
            <charset val="204"/>
          </rPr>
          <t xml:space="preserve">Субсидии бюджетным и автономным учреждениям на иные цели</t>
        </r>
      </is>
    </oc>
    <nc r="A604" t="inlineStr">
      <is>
        <r>
          <rPr>
            <sz val="10"/>
            <rFont val="Arial Cyr"/>
            <family val="0"/>
            <charset val="204"/>
          </rPr>
          <t xml:space="preserve">Подпрограмма "Обеспечение доступного качественного дошкольного образования"</t>
        </r>
      </is>
    </nc>
  </rcc>
  <rcc rId="1566" ua="false" sId="1">
    <oc r="C604" t="inlineStr">
      <is>
        <r>
          <rPr>
            <sz val="10"/>
            <rFont val="Arial Cyr"/>
            <family val="0"/>
            <charset val="204"/>
          </rPr>
          <t xml:space="preserve">07 </t>
        </r>
      </is>
    </oc>
    <nc r="C604" t="n">
      <v>10</v>
    </nc>
  </rcc>
  <rcc rId="1567" ua="false" sId="1">
    <oc r="D604" t="inlineStr">
      <is>
        <r>
          <rPr>
            <sz val="10"/>
            <rFont val="Arial Cyr"/>
            <family val="0"/>
            <charset val="204"/>
          </rPr>
          <t xml:space="preserve">02</t>
        </r>
      </is>
    </oc>
    <nc r="D604" t="inlineStr">
      <is>
        <r>
          <rPr>
            <sz val="10"/>
            <rFont val="Arial Cyr"/>
            <family val="0"/>
            <charset val="204"/>
          </rPr>
          <t xml:space="preserve">04</t>
        </r>
      </is>
    </nc>
  </rcc>
  <rcc rId="1568" ua="false" sId="1">
    <oc r="E604" t="inlineStr">
      <is>
        <r>
          <rPr>
            <sz val="10"/>
            <rFont val="Arial Cyr"/>
            <family val="0"/>
            <charset val="204"/>
          </rPr>
          <t xml:space="preserve">01 5 20 00000</t>
        </r>
      </is>
    </oc>
    <nc r="E604" t="inlineStr">
      <is>
        <r>
          <rPr>
            <sz val="10"/>
            <rFont val="Arial Cyr"/>
            <family val="0"/>
            <charset val="204"/>
          </rPr>
          <t xml:space="preserve">02 2 00 00000</t>
        </r>
      </is>
    </nc>
  </rcc>
  <rcc rId="1569" ua="false" sId="1">
    <oc r="A605" t="inlineStr">
      <is>
        <r>
          <rPr>
            <sz val="10"/>
            <rFont val="Arial Cyr"/>
            <family val="0"/>
            <charset val="204"/>
          </rPr>
          <t xml:space="preserve">Субсидия на иные цели в общеобразовательных организациях</t>
        </r>
      </is>
    </oc>
    <nc r="A605" t="inlineStr">
      <is>
        <r>
          <rPr>
            <sz val="10"/>
            <rFont val="Arial Cyr"/>
            <family val="0"/>
            <charset val="204"/>
          </rPr>
          <t xml:space="preserve">Субсидии бюджетным и автономным учреждениям на иные цели</t>
        </r>
      </is>
    </nc>
  </rcc>
  <rcc rId="1570" ua="false" sId="1">
    <oc r="C605" t="inlineStr">
      <is>
        <r>
          <rPr>
            <sz val="10"/>
            <rFont val="Arial Cyr"/>
            <family val="0"/>
            <charset val="204"/>
          </rPr>
          <t xml:space="preserve">07 </t>
        </r>
      </is>
    </oc>
    <nc r="C605" t="n">
      <v>10</v>
    </nc>
  </rcc>
  <rcc rId="1571" ua="false" sId="1">
    <oc r="D605" t="inlineStr">
      <is>
        <r>
          <rPr>
            <sz val="10"/>
            <rFont val="Arial Cyr"/>
            <family val="0"/>
            <charset val="204"/>
          </rPr>
          <t xml:space="preserve">02</t>
        </r>
      </is>
    </oc>
    <nc r="D605" t="inlineStr">
      <is>
        <r>
          <rPr>
            <sz val="10"/>
            <rFont val="Arial Cyr"/>
            <family val="0"/>
            <charset val="204"/>
          </rPr>
          <t xml:space="preserve">04</t>
        </r>
      </is>
    </nc>
  </rcc>
  <rcc rId="1572" ua="false" sId="1">
    <oc r="E605" t="inlineStr">
      <is>
        <r>
          <rPr>
            <sz val="10"/>
            <rFont val="Arial Cyr"/>
            <family val="0"/>
            <charset val="204"/>
          </rPr>
          <t xml:space="preserve">01 5 20 42100</t>
        </r>
      </is>
    </oc>
    <nc r="E605" t="inlineStr">
      <is>
        <r>
          <rPr>
            <sz val="10"/>
            <rFont val="Arial Cyr"/>
            <family val="0"/>
            <charset val="204"/>
          </rPr>
          <t xml:space="preserve">02 2 20 00000</t>
        </r>
      </is>
    </nc>
  </rcc>
  <rcc rId="1573" ua="false" sId="1">
    <oc r="A6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606" t="inlineStr">
      <is>
        <r>
          <rPr>
            <sz val="10"/>
            <rFont val="Arial Cyr"/>
            <family val="0"/>
            <charset val="204"/>
          </rPr>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r>
      </is>
    </nc>
  </rcc>
  <rcc rId="1574" ua="false" sId="1">
    <oc r="C606" t="inlineStr">
      <is>
        <r>
          <rPr>
            <sz val="10"/>
            <rFont val="Arial Cyr"/>
            <family val="0"/>
            <charset val="204"/>
          </rPr>
          <t xml:space="preserve">07 </t>
        </r>
      </is>
    </oc>
    <nc r="C606" t="n">
      <v>10</v>
    </nc>
  </rcc>
  <rcc rId="1575" ua="false" sId="1">
    <oc r="D606" t="inlineStr">
      <is>
        <r>
          <rPr>
            <sz val="10"/>
            <rFont val="Arial Cyr"/>
            <family val="0"/>
            <charset val="204"/>
          </rPr>
          <t xml:space="preserve">02</t>
        </r>
      </is>
    </oc>
    <nc r="D606" t="inlineStr">
      <is>
        <r>
          <rPr>
            <sz val="10"/>
            <rFont val="Arial Cyr"/>
            <family val="0"/>
            <charset val="204"/>
          </rPr>
          <t xml:space="preserve">04</t>
        </r>
      </is>
    </nc>
  </rcc>
  <rcc rId="1576" ua="false" sId="1">
    <oc r="E606" t="inlineStr">
      <is>
        <r>
          <rPr>
            <sz val="10"/>
            <rFont val="Arial Cyr"/>
            <family val="0"/>
            <charset val="204"/>
          </rPr>
          <t xml:space="preserve">01 5 20 42100</t>
        </r>
      </is>
    </oc>
    <nc r="E606" t="inlineStr">
      <is>
        <r>
          <rPr>
            <sz val="10"/>
            <rFont val="Arial Cyr"/>
            <family val="0"/>
            <charset val="204"/>
          </rPr>
          <t xml:space="preserve">02 2 20 04050</t>
        </r>
      </is>
    </nc>
  </rcc>
  <rcc rId="1577" ua="false" sId="1">
    <oc r="F606" t="inlineStr">
      <is>
        <r>
          <rPr>
            <sz val="10"/>
            <rFont val="Arial Cyr"/>
            <family val="0"/>
            <charset val="204"/>
          </rPr>
          <t xml:space="preserve">600</t>
        </r>
      </is>
    </oc>
    <nc r="F606"/>
  </rcc>
  <rcc rId="1578" ua="false" sId="1">
    <oc r="A607" t="inlineStr">
      <is>
        <r>
          <rPr>
            <sz val="10"/>
            <rFont val="Arial Cyr"/>
            <family val="0"/>
            <charset val="204"/>
          </rPr>
          <t xml:space="preserve">Субсидия на иные цели для обучающихся и воспитанников с ограниченными возможностями здоровья</t>
        </r>
      </is>
    </oc>
    <nc r="A60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79" ua="false" sId="1">
    <oc r="C607" t="inlineStr">
      <is>
        <r>
          <rPr>
            <sz val="10"/>
            <rFont val="Arial Cyr"/>
            <family val="0"/>
            <charset val="204"/>
          </rPr>
          <t xml:space="preserve">07</t>
        </r>
      </is>
    </oc>
    <nc r="C607" t="n">
      <v>10</v>
    </nc>
  </rcc>
  <rcc rId="1580" ua="false" sId="1">
    <oc r="D607" t="inlineStr">
      <is>
        <r>
          <rPr>
            <sz val="10"/>
            <rFont val="Arial Cyr"/>
            <family val="0"/>
            <charset val="204"/>
          </rPr>
          <t xml:space="preserve">02</t>
        </r>
      </is>
    </oc>
    <nc r="D607" t="inlineStr">
      <is>
        <r>
          <rPr>
            <sz val="10"/>
            <rFont val="Arial Cyr"/>
            <family val="0"/>
            <charset val="204"/>
          </rPr>
          <t xml:space="preserve">04</t>
        </r>
      </is>
    </nc>
  </rcc>
  <rcc rId="1581" ua="false" sId="1">
    <oc r="E607" t="inlineStr">
      <is>
        <r>
          <rPr>
            <sz val="10"/>
            <rFont val="Arial Cyr"/>
            <family val="0"/>
            <charset val="204"/>
          </rPr>
          <t xml:space="preserve">01 5 20 43300</t>
        </r>
      </is>
    </oc>
    <nc r="E607" t="inlineStr">
      <is>
        <r>
          <rPr>
            <sz val="10"/>
            <rFont val="Arial Cyr"/>
            <family val="0"/>
            <charset val="204"/>
          </rPr>
          <t xml:space="preserve">02 2 20 04050</t>
        </r>
      </is>
    </nc>
  </rcc>
  <rcc rId="1582" ua="false" sId="1">
    <nc r="F607" t="n">
      <v>600</v>
    </nc>
  </rcc>
  <rrc rId="1583" ua="false" sId="1" eol="0" ref="752:752" action="insertRow"/>
  <rrc rId="1584" ua="false" sId="1" eol="0" ref="751:751" action="insertRow"/>
  <rrc rId="1585" ua="false" sId="1" eol="0" ref="750:750" action="insertRow"/>
  <rrc rId="1586" ua="false" sId="1" eol="0" ref="749:749" action="insertRow"/>
  <rrc rId="1587" ua="false" sId="1" eol="0" ref="748:748" action="insertRow"/>
  <rrc rId="1588" ua="false" sId="1" eol="0" ref="747:747" action="insertRow"/>
  <rrc rId="1589" ua="false" sId="1" eol="0" ref="746:746" action="insertRow"/>
  <rrc rId="1590" ua="false" sId="1" eol="0" ref="745:745" action="insertRow"/>
  <rrc rId="1591" ua="false" sId="1" eol="0" ref="744:744" action="insertRow"/>
  <rrc rId="1592" ua="false" sId="1" eol="0" ref="743:743" action="insertRow"/>
  <rrc rId="1593" ua="false" sId="1" eol="0" ref="742:742" action="insertRow"/>
  <rrc rId="1594" ua="false" sId="1" eol="0" ref="741:741" action="insertRow"/>
  <rrc rId="1595" ua="false" sId="1" eol="0" ref="740:740" action="insertRow"/>
  <rrc rId="1596" ua="false" sId="1" eol="0" ref="739:739" action="insertRow"/>
  <rrc rId="1597" ua="false" sId="1" eol="0" ref="738:738" action="insertRow"/>
  <rrc rId="1598" ua="false" sId="1" eol="0" ref="737:737" action="insertRow"/>
  <rrc rId="1599" ua="false" sId="1" eol="0" ref="736:736" action="insertRow"/>
  <rrc rId="1600" ua="false" sId="1" eol="0" ref="735:735" action="insertRow"/>
  <rrc rId="1601" ua="false" sId="1" eol="0" ref="734:734" action="insertRow"/>
  <rrc rId="1602" ua="false" sId="1" eol="0" ref="733:733" action="insertRow"/>
  <rrc rId="1603" ua="false" sId="1" eol="0" ref="732:732" action="insertRow"/>
  <rrc rId="1604" ua="false" sId="1" eol="0" ref="731:731" action="insertRow"/>
  <rrc rId="1605" ua="false" sId="1" eol="0" ref="730:730" action="insertRow"/>
  <rrc rId="1606" ua="false" sId="1" eol="0" ref="729:729" action="insertRow"/>
  <rrc rId="1607" ua="false" sId="1" eol="0" ref="728:728" action="insertRow"/>
  <rrc rId="1608" ua="false" sId="1" eol="0" ref="727:727" action="insertRow"/>
  <rrc rId="1609" ua="false" sId="1" eol="0" ref="726:726" action="insertRow"/>
  <rrc rId="1610" ua="false" sId="1" eol="0" ref="723:723" action="insertRow"/>
  <rrc rId="1611" ua="false" sId="1" eol="0" ref="722:722" action="insertRow"/>
  <rrc rId="1612" ua="false" sId="1" eol="0" ref="721:721" action="insertRow"/>
  <rrc rId="1613" ua="false" sId="1" eol="0" ref="720:720" action="insertRow"/>
  <rrc rId="1614" ua="false" sId="1" eol="0" ref="719:719" action="insertRow"/>
  <rrc rId="1615" ua="false" sId="1" eol="0" ref="718:718" action="insertRow"/>
  <rrc rId="1616" ua="false" sId="1" eol="0" ref="717:717" action="insertRow"/>
  <rrc rId="1617" ua="false" sId="1" eol="0" ref="716:716" action="insertRow"/>
  <rrc rId="1618" ua="false" sId="1" eol="0" ref="715:715" action="insertRow"/>
  <rrc rId="1619" ua="false" sId="1" eol="0" ref="714:714" action="insertRow"/>
  <rrc rId="1620" ua="false" sId="1" eol="0" ref="713:713" action="insertRow"/>
  <rrc rId="1621" ua="false" sId="1" eol="0" ref="712:712" action="insertRow"/>
  <rrc rId="1622" ua="false" sId="1" eol="0" ref="711:711" action="insertRow"/>
  <rrc rId="1623" ua="false" sId="1" eol="0" ref="710:710" action="insertRow"/>
  <rrc rId="1624" ua="false" sId="1" eol="0" ref="709:709" action="insertRow"/>
  <rrc rId="1625" ua="false" sId="1" eol="0" ref="708:708" action="insertRow"/>
  <rrc rId="1626" ua="false" sId="1" eol="0" ref="707:707" action="insertRow"/>
  <rrc rId="1627" ua="false" sId="1" eol="0" ref="706:706" action="insertRow"/>
  <rrc rId="1628" ua="false" sId="1" eol="0" ref="705:705" action="insertRow"/>
  <rrc rId="1629" ua="false" sId="1" eol="0" ref="704:704" action="insertRow"/>
  <rrc rId="1630" ua="false" sId="1" eol="0" ref="703:703" action="insertRow"/>
  <rrc rId="1631" ua="false" sId="1" eol="0" ref="702:702" action="insertRow"/>
  <rrc rId="1632" ua="false" sId="1" eol="0" ref="701:701" action="insertRow"/>
  <rrc rId="1633" ua="false" sId="1" eol="0" ref="700:700" action="insertRow"/>
  <rrc rId="1634" ua="false" sId="1" eol="0" ref="699:699" action="insertRow"/>
  <rrc rId="1635" ua="false" sId="1" eol="0" ref="698:698" action="insertRow"/>
  <rrc rId="1636" ua="false" sId="1" eol="0" ref="697:697" action="insertRow"/>
  <rrc rId="1637" ua="false" sId="1" eol="0" ref="696:696" action="insertRow"/>
  <rrc rId="1638" ua="false" sId="1" eol="0" ref="695:695" action="insertRow"/>
  <rrc rId="1639" ua="false" sId="1" eol="0" ref="694:694" action="insertRow"/>
  <rrc rId="1640" ua="false" sId="1" eol="0" ref="693:693" action="insertRow"/>
  <rrc rId="1641" ua="false" sId="1" eol="0" ref="692:692" action="insertRow"/>
  <rrc rId="1642" ua="false" sId="1" eol="0" ref="691:691" action="insertRow"/>
  <rrc rId="1643" ua="false" sId="1" eol="0" ref="690:690" action="insertRow"/>
  <rrc rId="1644" ua="false" sId="1" eol="0" ref="689:689" action="insertRow"/>
  <rrc rId="1645" ua="false" sId="1" eol="0" ref="688:688" action="insertRow"/>
  <rrc rId="1646" ua="false" sId="1" eol="0" ref="687:687" action="insertRow"/>
  <rrc rId="1647" ua="false" sId="1" eol="0" ref="686:686" action="insertRow"/>
  <rrc rId="1648" ua="false" sId="1" eol="0" ref="685:685" action="insertRow"/>
  <rrc rId="1649" ua="false" sId="1" eol="0" ref="684:684" action="insertRow"/>
  <rrc rId="1650" ua="false" sId="1" eol="0" ref="683:683" action="insertRow"/>
  <rrc rId="1651" ua="false" sId="1" eol="0" ref="682:682" action="insertRow"/>
  <rrc rId="1652" ua="false" sId="1" eol="0" ref="681:681" action="insertRow"/>
  <rrc rId="1653" ua="false" sId="1" eol="0" ref="680:680" action="insertRow"/>
  <rrc rId="1654" ua="false" sId="1" eol="0" ref="679:679" action="insertRow"/>
  <rrc rId="1655" ua="false" sId="1" eol="0" ref="678:678" action="insertRow"/>
  <rrc rId="1656" ua="false" sId="1" eol="0" ref="677:677" action="insertRow"/>
  <rrc rId="1657" ua="false" sId="1" eol="0" ref="676:676" action="insertRow"/>
  <rrc rId="1658" ua="false" sId="1" eol="0" ref="675:675" action="insertRow"/>
  <rrc rId="1659" ua="false" sId="1" eol="0" ref="674:674" action="insertRow"/>
  <rrc rId="1660" ua="false" sId="1" eol="0" ref="673:673" action="insertRow"/>
  <rrc rId="1661" ua="false" sId="1" eol="0" ref="672:672" action="insertRow"/>
  <rrc rId="1662" ua="false" sId="1" eol="0" ref="671:671" action="insertRow"/>
  <rrc rId="1663" ua="false" sId="1" eol="0" ref="670:670" action="insertRow"/>
  <rrc rId="1664" ua="false" sId="1" eol="0" ref="669:669" action="insertRow"/>
  <rrc rId="1665" ua="false" sId="1" eol="0" ref="668:668" action="insertRow"/>
  <rrc rId="1666" ua="false" sId="1" eol="0" ref="667:667" action="insertRow"/>
  <rrc rId="1667" ua="false" sId="1" eol="0" ref="666:666" action="insertRow"/>
  <rrc rId="1668" ua="false" sId="1" eol="0" ref="665:665" action="insertRow"/>
  <rrc rId="1669" ua="false" sId="1" eol="0" ref="664:664" action="insertRow"/>
  <rrc rId="1670" ua="false" sId="1" eol="0" ref="663:663" action="insertRow"/>
  <rrc rId="1671" ua="false" sId="1" eol="0" ref="662:662" action="insertRow"/>
  <rrc rId="1672" ua="false" sId="1" eol="0" ref="661:661" action="insertRow"/>
  <rrc rId="1673" ua="false" sId="1" eol="0" ref="660:660" action="insertRow"/>
  <rrc rId="1674" ua="false" sId="1" eol="0" ref="659:659" action="insertRow"/>
  <rrc rId="1675" ua="false" sId="1" eol="0" ref="658:658" action="insertRow"/>
  <rrc rId="1676" ua="false" sId="1" eol="0" ref="657:657" action="insertRow"/>
  <rrc rId="1677" ua="false" sId="1" eol="0" ref="656:656" action="insertRow"/>
  <rrc rId="1678" ua="false" sId="1" eol="0" ref="655:655" action="insertRow"/>
  <rrc rId="1679" ua="false" sId="1" eol="0" ref="654:654" action="insertRow"/>
  <rrc rId="1680" ua="false" sId="1" eol="0" ref="653:653" action="insertRow"/>
  <rrc rId="1681" ua="false" sId="1" eol="0" ref="652:652" action="insertRow"/>
  <rrc rId="1682" ua="false" sId="1" eol="0" ref="651:651" action="insertRow"/>
  <rrc rId="1683" ua="false" sId="1" eol="0" ref="650:650" action="insertRow"/>
  <rrc rId="1684" ua="false" sId="1" eol="0" ref="649:649" action="insertRow"/>
  <rrc rId="1685" ua="false" sId="1" eol="0" ref="648:648" action="insertRow"/>
  <rrc rId="1686" ua="false" sId="1" eol="0" ref="647:647" action="insertRow"/>
  <rrc rId="1687" ua="false" sId="1" eol="0" ref="646:646" action="insertRow"/>
  <rrc rId="1688" ua="false" sId="1" eol="0" ref="645:645" action="insertRow"/>
  <rrc rId="1689" ua="false" sId="1" eol="0" ref="644:644" action="insertRow"/>
  <rrc rId="1690" ua="false" sId="1" eol="0" ref="643:643" action="insertRow"/>
  <rrc rId="1691" ua="false" sId="1" eol="0" ref="642:642" action="insertRow"/>
  <rrc rId="1692" ua="false" sId="1" eol="0" ref="641:641" action="insertRow"/>
  <rrc rId="1693" ua="false" sId="1" eol="0" ref="640:640" action="insertRow"/>
  <rrc rId="1694" ua="false" sId="1" eol="0" ref="639:639" action="insertRow"/>
  <rrc rId="1695" ua="false" sId="1" eol="0" ref="638:638" action="insertRow"/>
  <rrc rId="1696" ua="false" sId="1" eol="0" ref="637:637" action="insertRow"/>
  <rrc rId="1697" ua="false" sId="1" eol="0" ref="636:636" action="insertRow"/>
  <rrc rId="1698" ua="false" sId="1" eol="0" ref="635:635" action="insertRow"/>
  <rrc rId="1699" ua="false" sId="1" eol="0" ref="634:634" action="insertRow"/>
  <rrc rId="1700" ua="false" sId="1" eol="0" ref="633:633" action="insertRow"/>
  <rrc rId="1701" ua="false" sId="1" eol="0" ref="632:632" action="insertRow"/>
  <rrc rId="1702" ua="false" sId="1" eol="0" ref="631:631" action="insertRow"/>
  <rrc rId="1703" ua="false" sId="1" eol="0" ref="630:630" action="insertRow"/>
  <rrc rId="1704" ua="false" sId="1" eol="0" ref="629:629" action="insertRow"/>
  <rrc rId="1705" ua="false" sId="1" eol="0" ref="628:628" action="insertRow"/>
  <rrc rId="1706" ua="false" sId="1" eol="0" ref="627:627" action="insertRow"/>
  <rrc rId="1707" ua="false" sId="1" eol="0" ref="626:626" action="insertRow"/>
  <rrc rId="1708" ua="false" sId="1" eol="0" ref="625:625" action="insertRow"/>
  <rrc rId="1709" ua="false" sId="1" eol="0" ref="624:624" action="insertRow"/>
  <rrc rId="1710" ua="false" sId="1" eol="0" ref="623:623" action="insertRow"/>
  <rrc rId="1711" ua="false" sId="1" eol="0" ref="622:622" action="insertRow"/>
  <rrc rId="1712" ua="false" sId="1" eol="0" ref="621:621" action="insertRow"/>
  <rrc rId="1713" ua="false" sId="1" eol="0" ref="620:620" action="insertRow"/>
  <rrc rId="1714" ua="false" sId="1" eol="0" ref="619:619" action="insertRow"/>
  <rrc rId="1715" ua="false" sId="1" eol="0" ref="618:618" action="insertRow"/>
  <rrc rId="1716" ua="false" sId="1" eol="0" ref="617:617" action="insertRow"/>
  <rrc rId="1717" ua="false" sId="1" eol="0" ref="616:616" action="insertRow"/>
  <rrc rId="1718" ua="false" sId="1" eol="0" ref="615:615" action="insertRow"/>
  <rrc rId="1719" ua="false" sId="1" eol="0" ref="614:614" action="insertRow"/>
  <rrc rId="1720" ua="false" sId="1" eol="0" ref="613:613" action="insertRow"/>
  <rrc rId="1721" ua="false" sId="1" eol="0" ref="612:612" action="insertRow"/>
  <rrc rId="1722" ua="false" sId="1" eol="0" ref="611:611" action="insertRow"/>
  <rrc rId="1723" ua="false" sId="1" eol="0" ref="610:610" action="insertRow"/>
  <rrc rId="1724" ua="false" sId="1" eol="0" ref="609:609" action="insertRow"/>
  <rrc rId="1725" ua="false" sId="1" eol="0" ref="608:608" action="insertRow"/>
</revisions>
</file>

<file path=xl/revisions/revisionLog82.xml><?xml version="1.0" encoding="utf-8"?>
<revisions xmlns="http://schemas.openxmlformats.org/spreadsheetml/2006/main" xmlns:r="http://schemas.openxmlformats.org/officeDocument/2006/relationships">
  <rcc rId="1726" ua="false" sId="1">
    <oc r="G188" t="n">
      <v>32749.9</v>
    </oc>
    <nc r="G188" t="n">
      <v>34471.3</v>
    </nc>
  </rcc>
  <rcc rId="1727" ua="false" sId="1">
    <oc r="H188" t="n">
      <v>30773.9</v>
    </oc>
    <nc r="H188" t="n">
      <v>34471.4</v>
    </nc>
  </rcc>
  <rcc rId="1728" ua="false" sId="1">
    <oc r="I188" t="n">
      <v>30773.9</v>
    </oc>
    <nc r="I188" t="n">
      <v>34471.4</v>
    </nc>
  </rcc>
  <rcc rId="1729" ua="false" sId="1">
    <oc r="G189" t="n">
      <v>7281.8</v>
    </oc>
    <nc r="G189" t="n">
      <v>6829.5</v>
    </nc>
  </rcc>
  <rcc rId="1730" ua="false" sId="1">
    <oc r="H189" t="n">
      <v>8998.2</v>
    </oc>
    <nc r="H189" t="n">
      <v>7355.9</v>
    </nc>
  </rcc>
  <rcc rId="1731" ua="false" sId="1">
    <oc r="I189" t="n">
      <v>8998.2</v>
    </oc>
    <nc r="I189" t="n">
      <v>7617.2</v>
    </nc>
  </rcc>
  <rcc rId="1732" ua="false" sId="1">
    <oc r="G195" t="n">
      <v>0</v>
    </oc>
    <nc r="G195" t="n">
      <v>2.8</v>
    </nc>
  </rcc>
  <rcc rId="1733" ua="false" sId="1">
    <oc r="H195" t="n">
      <v>2.9</v>
    </oc>
    <nc r="H195" t="n">
      <v>2.8</v>
    </nc>
  </rcc>
  <rcc rId="1734" ua="false" sId="1">
    <oc r="I195" t="n">
      <v>2.9</v>
    </oc>
    <nc r="I195" t="n">
      <v>2.8</v>
    </nc>
  </rcc>
  <rrc rId="1735" ua="false" sId="1" eol="0" ref="190:190" action="insertRow"/>
  <rcc rId="1736" ua="false" sId="1">
    <oc r="G187" t="e">
      <f>G188+G189+G190+#REF!</f>
    </oc>
    <nc r="G187" t="n">
      <f>G188+G189+G190</f>
    </nc>
  </rcc>
  <rcc rId="1737" ua="false" sId="1">
    <oc r="H187" t="e">
      <f>H188+H189+H190+#REF!</f>
    </oc>
    <nc r="H187" t="n">
      <f>H188+H189+H190</f>
    </nc>
  </rcc>
  <rcc rId="1738" ua="false" sId="1">
    <oc r="I187" t="e">
      <f>I188+I189+I190+#REF!</f>
    </oc>
    <nc r="I187" t="n">
      <f>I188+I189+I190</f>
    </nc>
  </rcc>
  <rcc rId="1739" ua="false" sId="1">
    <oc r="G196" t="n">
      <v>50</v>
    </oc>
    <nc r="G196" t="n">
      <v>150</v>
    </nc>
  </rcc>
  <rrc rId="1740" ua="false" sId="1" eol="0" ref="198:198" action="insertRow"/>
  <rrc rId="1741" ua="false" sId="1" eol="0" ref="197:197" action="insertRow"/>
  <rcc rId="1742" ua="false" sId="1">
    <oc r="G194" t="e">
      <f>G195+#REF!</f>
    </oc>
    <nc r="G194" t="n">
      <f>G195</f>
    </nc>
  </rcc>
  <rcc rId="1743" ua="false" sId="1">
    <oc r="H194" t="e">
      <f>H195+#REF!</f>
    </oc>
    <nc r="H194" t="n">
      <f>H195</f>
    </nc>
  </rcc>
  <rcc rId="1744" ua="false" sId="1">
    <oc r="I194" t="e">
      <f>I195+#REF!</f>
    </oc>
    <nc r="I194" t="n">
      <f>I195</f>
    </nc>
  </rcc>
  <rcc rId="1745" ua="false" sId="1">
    <oc r="D196" t="inlineStr">
      <is>
        <r>
          <rPr>
            <sz val="10"/>
            <rFont val="Arial Cyr"/>
            <family val="0"/>
            <charset val="204"/>
          </rPr>
          <t xml:space="preserve">02</t>
        </r>
      </is>
    </oc>
    <nc r="D196" t="inlineStr">
      <is>
        <r>
          <rPr>
            <sz val="10"/>
            <rFont val="Arial Cyr"/>
            <family val="0"/>
            <charset val="204"/>
          </rPr>
          <t xml:space="preserve">06</t>
        </r>
      </is>
    </nc>
  </rcc>
  <rcc rId="1746" ua="false" sId="1">
    <oc r="D195" t="inlineStr">
      <is>
        <r>
          <rPr>
            <sz val="10"/>
            <rFont val="Arial Cyr"/>
            <family val="0"/>
            <charset val="204"/>
          </rPr>
          <t xml:space="preserve">02</t>
        </r>
      </is>
    </oc>
    <nc r="D195" t="inlineStr">
      <is>
        <r>
          <rPr>
            <sz val="10"/>
            <rFont val="Arial Cyr"/>
            <family val="0"/>
            <charset val="204"/>
          </rPr>
          <t xml:space="preserve">06</t>
        </r>
      </is>
    </nc>
  </rcc>
  <rcc rId="1747" ua="false" sId="1">
    <oc r="D194" t="inlineStr">
      <is>
        <r>
          <rPr>
            <sz val="10"/>
            <rFont val="Arial Cyr"/>
            <family val="0"/>
            <charset val="204"/>
          </rPr>
          <t xml:space="preserve">02</t>
        </r>
      </is>
    </oc>
    <nc r="D194" t="inlineStr">
      <is>
        <r>
          <rPr>
            <sz val="10"/>
            <rFont val="Arial Cyr"/>
            <family val="0"/>
            <charset val="204"/>
          </rPr>
          <t xml:space="preserve">06</t>
        </r>
      </is>
    </nc>
  </rcc>
  <rcc rId="1748" ua="false" sId="1">
    <oc r="G392" t="n">
      <v>25</v>
    </oc>
    <nc r="G392" t="n">
      <v>150</v>
    </nc>
  </rcc>
  <rrc rId="1749" ua="false" sId="1" eol="0" ref="193:193" action="insertRow"/>
  <rrc rId="1750" ua="false" sId="1" eol="0" ref="192:192" action="insertRow"/>
  <rrc rId="1751" ua="false" sId="1" eol="0" ref="191:191" action="insertRow"/>
  <rcc rId="1752" ua="false" sId="1">
    <oc r="G178" t="e">
      <f>G179+#REF!</f>
    </oc>
    <nc r="G178" t="n">
      <f>G179</f>
    </nc>
  </rcc>
  <rcc rId="1753" ua="false" sId="1">
    <oc r="H178" t="e">
      <f>H179+#REF!</f>
    </oc>
    <nc r="H178" t="n">
      <f>H179</f>
    </nc>
  </rcc>
  <rcc rId="1754" ua="false" sId="1">
    <oc r="I178" t="e">
      <f>I179+#REF!</f>
    </oc>
    <nc r="I178" t="n">
      <f>I179</f>
    </nc>
  </rcc>
  <rcc rId="1755" ua="false" sId="1">
    <oc r="G196" t="n">
      <v>599.8</v>
    </oc>
    <nc r="G196" t="n">
      <v>803.1</v>
    </nc>
  </rcc>
  <rcc rId="1756" ua="false" sId="1">
    <oc r="H196" t="n">
      <v>599.8</v>
    </oc>
    <nc r="H196" t="n">
      <v>574.7</v>
    </nc>
  </rcc>
  <rcc rId="1757" ua="false" sId="1">
    <oc r="I196" t="n">
      <v>599.8</v>
    </oc>
    <nc r="I196" t="n">
      <v>574.7</v>
    </nc>
  </rcc>
  <rcc rId="1758" ua="false" sId="1">
    <oc r="G200" t="n">
      <v>2348.9</v>
    </oc>
    <nc r="G200" t="n">
      <v>2280</v>
    </nc>
  </rcc>
  <rcc rId="1759" ua="false" sId="1">
    <oc r="H200" t="n">
      <v>2348.9</v>
    </oc>
    <nc r="H200" t="n">
      <v>2350</v>
    </nc>
  </rcc>
  <rcc rId="1760" ua="false" sId="1">
    <oc r="I200" t="n">
      <v>2348.9</v>
    </oc>
    <nc r="I200" t="n">
      <v>2460</v>
    </nc>
  </rcc>
  <rcc rId="1761" ua="false" sId="1">
    <oc r="G202" t="n">
      <v>590.8</v>
    </oc>
    <nc r="G202" t="n">
      <v>690</v>
    </nc>
  </rcc>
  <rcc rId="1762" ua="false" sId="1">
    <oc r="H202" t="n">
      <v>590.8</v>
    </oc>
    <nc r="H202" t="n">
      <v>711</v>
    </nc>
  </rcc>
  <rcc rId="1763" ua="false" sId="1">
    <oc r="I202" t="n">
      <v>590.8</v>
    </oc>
    <nc r="I202" t="n">
      <v>730</v>
    </nc>
  </rcc>
  <rcc rId="1764" ua="false" sId="1">
    <oc r="G204" t="n">
      <v>1472.2</v>
    </oc>
    <nc r="G204" t="n">
      <v>1566</v>
    </nc>
  </rcc>
  <rcc rId="1765" ua="false" sId="1">
    <oc r="H204" t="n">
      <v>1472.2</v>
    </oc>
    <nc r="H204" t="n">
      <v>1630</v>
    </nc>
  </rcc>
  <rcc rId="1766" ua="false" sId="1">
    <oc r="I204" t="n">
      <v>1472.2</v>
    </oc>
    <nc r="I204" t="n">
      <v>1694</v>
    </nc>
  </rcc>
  <rcc rId="1767" ua="false" sId="1">
    <oc r="G206" t="n">
      <v>6.4</v>
    </oc>
    <nc r="G206" t="n">
      <v>7.9</v>
    </nc>
  </rcc>
  <rcc rId="1768" ua="false" sId="1">
    <oc r="H206" t="n">
      <v>6.4</v>
    </oc>
    <nc r="H206" t="n">
      <v>50.1</v>
    </nc>
  </rcc>
  <rcc rId="1769" ua="false" sId="1">
    <oc r="I206" t="n">
      <v>6.4</v>
    </oc>
    <nc r="I206" t="n">
      <v>50.1</v>
    </nc>
  </rcc>
  <rcc rId="1770" ua="false" sId="1">
    <oc r="G207" t="n">
      <v>246.3</v>
    </oc>
    <nc r="G207" t="n">
      <v>488.1</v>
    </nc>
  </rcc>
  <rcc rId="1771" ua="false" sId="1">
    <oc r="H207" t="n">
      <v>256.4</v>
    </oc>
    <nc r="H207" t="n">
      <v>465.7</v>
    </nc>
  </rcc>
  <rcc rId="1772" ua="false" sId="1">
    <oc r="I207" t="n">
      <v>266.9</v>
    </oc>
    <nc r="I207" t="n">
      <v>486.3</v>
    </nc>
  </rcc>
  <rcc rId="1773" ua="false" sId="1">
    <oc r="G209" t="n">
      <v>0.6</v>
    </oc>
    <nc r="G209" t="n">
      <v>1</v>
    </nc>
  </rcc>
  <rcc rId="1774" ua="false" sId="1">
    <oc r="H209" t="n">
      <v>0.6</v>
    </oc>
    <nc r="H209" t="n">
      <v>1</v>
    </nc>
  </rcc>
  <rcc rId="1775" ua="false" sId="1">
    <oc r="I209" t="n">
      <v>0.6</v>
    </oc>
    <nc r="I209" t="n">
      <v>1</v>
    </nc>
  </rcc>
  <rcc rId="1776" ua="false" sId="1">
    <oc r="G211" t="n">
      <v>300.8</v>
    </oc>
    <nc r="G211" t="n">
      <v>304</v>
    </nc>
  </rcc>
  <rcc rId="1777" ua="false" sId="1">
    <oc r="H211" t="n">
      <v>300.8</v>
    </oc>
    <nc r="H211" t="n">
      <v>315</v>
    </nc>
  </rcc>
  <rcc rId="1778" ua="false" sId="1">
    <oc r="I211" t="n">
      <v>300.8</v>
    </oc>
    <nc r="I211" t="n">
      <v>330</v>
    </nc>
  </rcc>
  <rcc rId="1779" ua="false" sId="1">
    <oc r="G213" t="n">
      <v>1500</v>
    </oc>
    <nc r="G213" t="n">
      <v>1697.2</v>
    </nc>
  </rcc>
  <rcc rId="1780" ua="false" sId="1">
    <oc r="H213" t="n">
      <v>1610</v>
    </oc>
    <nc r="H213" t="n">
      <v>1911</v>
    </nc>
  </rcc>
  <rcc rId="1781" ua="false" sId="1">
    <oc r="I213" t="n">
      <v>1720</v>
    </oc>
    <nc r="I213" t="n">
      <v>2161.3</v>
    </nc>
  </rcc>
  <rcc rId="1782" ua="false" sId="1">
    <oc r="G214" t="n">
      <v>113340.8</v>
    </oc>
    <nc r="G214" t="n">
      <v>113143.6</v>
    </nc>
  </rcc>
  <rcc rId="1783" ua="false" sId="1">
    <oc r="H214" t="n">
      <v>127694.9</v>
    </oc>
    <nc r="H214" t="n">
      <v>127393.9</v>
    </nc>
  </rcc>
  <rcc rId="1784" ua="false" sId="1">
    <oc r="I214" t="n">
      <v>144525.3</v>
    </oc>
    <nc r="I214" t="n">
      <v>144084</v>
    </nc>
  </rcc>
  <rcc rId="1785" ua="false" sId="1">
    <oc r="G216" t="n">
      <v>14.7</v>
    </oc>
    <nc r="G216" t="n">
      <v>18</v>
    </nc>
  </rcc>
  <rcc rId="1786" ua="false" sId="1">
    <oc r="H216" t="n">
      <v>14.7</v>
    </oc>
    <nc r="H216" t="n">
      <v>20.5</v>
    </nc>
  </rcc>
  <rcc rId="1787" ua="false" sId="1">
    <oc r="I216" t="n">
      <v>14.7</v>
    </oc>
    <nc r="I216" t="n">
      <v>20.5</v>
    </nc>
  </rcc>
  <rcc rId="1788" ua="false" sId="1">
    <oc r="G217" t="n">
      <v>669.8</v>
    </oc>
    <nc r="G217" t="n">
      <v>800</v>
    </nc>
  </rcc>
  <rcc rId="1789" ua="false" sId="1">
    <oc r="H217" t="n">
      <v>698.7</v>
    </oc>
    <nc r="H217" t="n">
      <v>849.5</v>
    </nc>
  </rcc>
  <rcc rId="1790" ua="false" sId="1">
    <oc r="I217" t="n">
      <v>725.8</v>
    </oc>
    <nc r="I217" t="n">
      <v>858.5</v>
    </nc>
  </rcc>
  <rcc rId="1791" ua="false" sId="1">
    <oc r="G219" t="n">
      <v>38.5</v>
    </oc>
    <nc r="G219" t="n">
      <v>33.5</v>
    </nc>
  </rcc>
  <rcc rId="1792" ua="false" sId="1">
    <oc r="H219" t="n">
      <v>38.5</v>
    </oc>
    <nc r="H219" t="n">
      <v>33.5</v>
    </nc>
  </rcc>
  <rcc rId="1793" ua="false" sId="1">
    <oc r="I219" t="n">
      <v>38.5</v>
    </oc>
    <nc r="I219" t="n">
      <v>33.5</v>
    </nc>
  </rcc>
  <rrc rId="1794" ua="false" sId="1" eol="0" ref="222:222" action="insertRow"/>
  <rrc rId="1795" ua="false" sId="1" eol="0" ref="221:221" action="insertRow"/>
  <rcc rId="1796" ua="false" sId="1">
    <oc r="G222" t="n">
      <v>117</v>
    </oc>
    <nc r="G222" t="n">
      <v>129</v>
    </nc>
  </rcc>
  <rcc rId="1797" ua="false" sId="1">
    <oc r="H222" t="n">
      <v>117</v>
    </oc>
    <nc r="H222" t="n">
      <v>129</v>
    </nc>
  </rcc>
  <rcc rId="1798" ua="false" sId="1">
    <oc r="I222" t="n">
      <v>117</v>
    </oc>
    <nc r="I222" t="n">
      <v>129</v>
    </nc>
  </rcc>
  <rcc rId="1799" ua="false" sId="1">
    <oc r="G224" t="n">
      <v>274.2</v>
    </oc>
    <nc r="G224" t="n">
      <v>263.8</v>
    </nc>
  </rcc>
  <rcc rId="1800" ua="false" sId="1">
    <oc r="H224" t="n">
      <v>274.2</v>
    </oc>
    <nc r="H224" t="n">
      <v>273.8</v>
    </nc>
  </rcc>
  <rcc rId="1801" ua="false" sId="1">
    <oc r="I224" t="n">
      <v>274.2</v>
    </oc>
    <nc r="I224" t="n">
      <v>286</v>
    </nc>
  </rcc>
  <rcc rId="1802" ua="false" sId="1">
    <oc r="G226" t="n">
      <v>2050</v>
    </oc>
    <nc r="G226" t="n">
      <v>1670</v>
    </nc>
  </rcc>
  <rcc rId="1803" ua="false" sId="1">
    <oc r="H226" t="n">
      <v>2050</v>
    </oc>
    <nc r="H226" t="n">
      <v>1670</v>
    </nc>
  </rcc>
  <rcc rId="1804" ua="false" sId="1">
    <oc r="I226" t="n">
      <v>2050</v>
    </oc>
    <nc r="I226" t="n">
      <v>1670</v>
    </nc>
  </rcc>
  <rcc rId="1805" ua="false" sId="1">
    <oc r="G227" t="n">
      <v>112366.8</v>
    </oc>
    <nc r="G227" t="n">
      <v>99648.1</v>
    </nc>
  </rcc>
  <rcc rId="1806" ua="false" sId="1">
    <oc r="H227" t="n">
      <v>112332.1</v>
    </oc>
    <nc r="H227" t="n">
      <v>99634.7</v>
    </nc>
  </rcc>
  <rcc rId="1807" ua="false" sId="1">
    <oc r="I227" t="n">
      <v>112332.1</v>
    </oc>
    <nc r="I227" t="n">
      <v>99634.7</v>
    </nc>
  </rcc>
  <rrc rId="1808" ua="false" sId="1" eol="0" ref="232:232" action="insertRow"/>
  <rrc rId="1809" ua="false" sId="1" eol="0" ref="231:231" action="insertRow"/>
  <rrc rId="1810" ua="false" sId="1" eol="0" ref="230:230" action="insertRow"/>
  <rrc rId="1811" ua="false" sId="1" eol="0" ref="229:229" action="insertRow"/>
  <rrc rId="1812" ua="false" sId="1" eol="0" ref="228:228" action="insertRow"/>
  <rcc rId="1813" ua="false" sId="1">
    <oc r="G230" t="n">
      <v>116279.5</v>
    </oc>
    <nc r="G230" t="n">
      <v>118213.6</v>
    </nc>
  </rcc>
  <rcc rId="1814" ua="false" sId="1">
    <oc r="H230" t="n">
      <v>126224.6</v>
    </oc>
    <nc r="H230" t="n">
      <v>122234.5</v>
    </nc>
  </rcc>
  <rcc rId="1815" ua="false" sId="1">
    <oc r="I230" t="n">
      <v>131367.6</v>
    </oc>
    <nc r="I230" t="n">
      <v>127107.8</v>
    </nc>
  </rcc>
  <rcc rId="1816" ua="false" sId="1">
    <oc r="G232" t="n">
      <v>27663.3</v>
    </oc>
    <nc r="G232" t="n">
      <v>31581.1</v>
    </nc>
  </rcc>
  <rcc rId="1817" ua="false" sId="1">
    <oc r="H232" t="n">
      <v>28759.4</v>
    </oc>
    <nc r="H232" t="n">
      <v>32603.6</v>
    </nc>
  </rcc>
  <rcc rId="1818" ua="false" sId="1">
    <oc r="I232" t="n">
      <v>29899.3</v>
    </oc>
    <nc r="I232" t="n">
      <v>33669.8</v>
    </nc>
  </rcc>
  <rcc rId="1819" ua="false" sId="1">
    <oc r="G234" t="n">
      <v>72135.4</v>
    </oc>
    <nc r="G234" t="n">
      <v>74609.5</v>
    </nc>
  </rcc>
  <rcc rId="1820" ua="false" sId="1">
    <oc r="H234" t="n">
      <v>75079.7</v>
    </oc>
    <nc r="H234" t="n">
      <v>77501.6</v>
    </nc>
  </rcc>
  <rcc rId="1821" ua="false" sId="1">
    <oc r="I234" t="n">
      <v>78141.7</v>
    </oc>
    <nc r="I234" t="n">
      <v>80511.8</v>
    </nc>
  </rcc>
  <rcc rId="1822" ua="false" sId="1">
    <oc r="G236" t="n">
      <v>34.2</v>
    </oc>
    <nc r="G236" t="n">
      <v>53.4</v>
    </nc>
  </rcc>
  <rcc rId="1823" ua="false" sId="1">
    <oc r="H236" t="n">
      <v>34.2</v>
    </oc>
    <nc r="H236" t="n">
      <v>53.4</v>
    </nc>
  </rcc>
  <rcc rId="1824" ua="false" sId="1">
    <oc r="I236" t="n">
      <v>34.2</v>
    </oc>
    <nc r="I236" t="n">
      <v>53.4</v>
    </nc>
  </rcc>
  <rcc rId="1825" ua="false" sId="1">
    <oc r="G238" t="n">
      <v>11819.2</v>
    </oc>
    <nc r="G238" t="n">
      <v>12147.5</v>
    </nc>
  </rcc>
  <rcc rId="1826" ua="false" sId="1">
    <oc r="H238" t="n">
      <v>12390.4</v>
    </oc>
    <nc r="H238" t="n">
      <v>12830.6</v>
    </nc>
  </rcc>
  <rcc rId="1827" ua="false" sId="1">
    <oc r="I238" t="n">
      <v>13104.3</v>
    </oc>
    <nc r="I238" t="n">
      <v>13504.6</v>
    </nc>
  </rcc>
  <rcc rId="1828" ua="false" sId="1">
    <oc r="G240" t="n">
      <v>17.5</v>
    </oc>
    <nc r="G240" t="n">
      <v>19</v>
    </nc>
  </rcc>
  <rcc rId="1829" ua="false" sId="1">
    <oc r="H240" t="n">
      <v>17.5</v>
    </oc>
    <nc r="H240" t="n">
      <v>20</v>
    </nc>
  </rcc>
  <rcc rId="1830" ua="false" sId="1">
    <oc r="I240" t="n">
      <v>17.5</v>
    </oc>
    <nc r="I240" t="n">
      <v>21</v>
    </nc>
  </rcc>
  <rcc rId="1831" ua="false" sId="1">
    <oc r="G242" t="n">
      <v>1791.7</v>
    </oc>
    <nc r="G242" t="n">
      <v>1564.4</v>
    </nc>
  </rcc>
  <rcc rId="1832" ua="false" sId="1">
    <oc r="H242" t="n">
      <v>1917.3</v>
    </oc>
    <nc r="H242" t="n">
      <v>1554.4</v>
    </nc>
  </rcc>
  <rcc rId="1833" ua="false" sId="1">
    <oc r="I242" t="n">
      <v>1996.4</v>
    </oc>
    <nc r="I242" t="n">
      <v>1544.4</v>
    </nc>
  </rcc>
  <rcc rId="1834" ua="false" sId="1">
    <oc r="G244" t="n">
      <v>4852.3</v>
    </oc>
    <nc r="G244" t="n">
      <v>5150.4</v>
    </nc>
  </rcc>
  <rcc rId="1835" ua="false" sId="1">
    <oc r="H244" t="n">
      <v>4852.3</v>
    </oc>
    <nc r="H244" t="n">
      <v>5150.4</v>
    </nc>
  </rcc>
  <rcc rId="1836" ua="false" sId="1">
    <oc r="I244" t="n">
      <v>4852.3</v>
    </oc>
    <nc r="I244" t="n">
      <v>5150.4</v>
    </nc>
  </rcc>
  <rrc rId="1837" ua="false" sId="1" eol="0" ref="246:246" action="insertRow"/>
  <rrc rId="1838" ua="false" sId="1" eol="0" ref="245:245" action="insertRow"/>
  <rcc rId="1839" ua="false" sId="1">
    <oc r="G246" t="n">
      <v>16483.9</v>
    </oc>
    <nc r="G246" t="n">
      <v>17137.2</v>
    </nc>
  </rcc>
  <rcc rId="1840" ua="false" sId="1">
    <oc r="H246" t="n">
      <v>18600.7</v>
    </oc>
    <nc r="H246" t="n">
      <v>17823.2</v>
    </nc>
  </rcc>
  <rcc rId="1841" ua="false" sId="1">
    <oc r="I246" t="n">
      <v>19355.7</v>
    </oc>
    <nc r="I246" t="n">
      <v>18534.9</v>
    </nc>
  </rcc>
  <rrc rId="1842" ua="false" sId="1" eol="0" ref="251:251" action="insertRow"/>
  <rrc rId="1843" ua="false" sId="1" eol="0" ref="250:250" action="insertRow"/>
  <rrc rId="1844" ua="false" sId="1" eol="0" ref="249:249" action="insertRow"/>
  <rrc rId="1845" ua="false" sId="1" eol="0" ref="248:248" action="insertRow"/>
  <rrc rId="1846" ua="false" sId="1" eol="0" ref="247:247" action="insertRow"/>
  <rcc rId="1847" ua="false" sId="1">
    <oc r="G251" t="n">
      <v>1582.8</v>
    </oc>
    <nc r="G251" t="n">
      <v>1650</v>
    </nc>
  </rcc>
  <rcc rId="1848" ua="false" sId="1">
    <oc r="H251" t="n">
      <v>1582.8</v>
    </oc>
    <nc r="H251" t="n">
      <v>1700</v>
    </nc>
  </rcc>
  <rcc rId="1849" ua="false" sId="1">
    <oc r="I251" t="n">
      <v>1582.8</v>
    </oc>
    <nc r="I251" t="n">
      <v>1700</v>
    </nc>
  </rcc>
  <rcc rId="1850" ua="false" sId="1">
    <oc r="G252" t="n">
      <v>88863.3</v>
    </oc>
    <nc r="G252" t="n">
      <v>94661.7</v>
    </nc>
  </rcc>
  <rcc rId="1851" ua="false" sId="1">
    <oc r="H252" t="n">
      <v>89657.3</v>
    </oc>
    <nc r="H252" t="n">
      <v>95370.1</v>
    </nc>
  </rcc>
  <rcc rId="1852" ua="false" sId="1">
    <oc r="I252" t="n">
      <v>90333</v>
    </oc>
    <nc r="I252" t="n">
      <v>96158.8</v>
    </nc>
  </rcc>
  <rcc rId="1853" ua="false" sId="1">
    <oc r="G254" t="n">
      <v>700.2</v>
    </oc>
    <nc r="G254" t="n">
      <v>769.5</v>
    </nc>
  </rcc>
  <rcc rId="1854" ua="false" sId="1">
    <oc r="H254" t="n">
      <v>700.2</v>
    </oc>
    <nc r="H254" t="n">
      <v>802.3</v>
    </nc>
  </rcc>
  <rcc rId="1855" ua="false" sId="1">
    <oc r="I254" t="n">
      <v>700.2</v>
    </oc>
    <nc r="I254" t="n">
      <v>834.2</v>
    </nc>
  </rcc>
  <rcc rId="1856" ua="false" sId="1">
    <oc r="G256" t="n">
      <v>304.5</v>
    </oc>
    <nc r="G256" t="n">
      <v>344</v>
    </nc>
  </rcc>
  <rcc rId="1857" ua="false" sId="1">
    <oc r="H256" t="n">
      <v>304.5</v>
    </oc>
    <nc r="H256" t="n">
      <v>351.3</v>
    </nc>
  </rcc>
  <rcc rId="1858" ua="false" sId="1">
    <oc r="I256" t="n">
      <v>304.5</v>
    </oc>
    <nc r="I256" t="n">
      <v>356.5</v>
    </nc>
  </rcc>
  <rcc rId="1859" ua="false" sId="1">
    <oc r="G259" t="n">
      <v>35714.2</v>
    </oc>
    <nc r="G259" t="n">
      <v>36016.7</v>
    </nc>
  </rcc>
  <rcc rId="1860" ua="false" sId="1">
    <oc r="H259" t="n">
      <v>36448.9</v>
    </oc>
    <nc r="H259" t="n">
      <v>36411.7</v>
    </nc>
  </rcc>
  <rcc rId="1861" ua="false" sId="1">
    <oc r="I259" t="n">
      <v>36636.4</v>
    </oc>
    <nc r="I259" t="n">
      <v>36822.4</v>
    </nc>
  </rcc>
  <rrc rId="1862" ua="false" sId="1" eol="0" ref="263:263" action="insertRow"/>
  <rrc rId="1863" ua="false" sId="1" eol="0" ref="262:262" action="insertRow"/>
  <rcc rId="1864" ua="false" sId="1">
    <oc r="G261" t="e">
      <f>#REF!</f>
    </oc>
    <nc r="G261"/>
  </rcc>
  <rrc rId="1865" ua="false" sId="1" eol="0" ref="260:260" action="insertRow"/>
  <rcc rId="1866" ua="false" sId="1">
    <oc r="G262" t="n">
      <v>45577.7</v>
    </oc>
    <nc r="G262" t="n">
      <v>50197.1</v>
    </nc>
  </rcc>
  <rcc rId="1867" ua="false" sId="1">
    <oc r="H262" t="n">
      <v>47428.8</v>
    </oc>
    <nc r="H262" t="n">
      <v>52202.9</v>
    </nc>
  </rcc>
  <rcc rId="1868" ua="false" sId="1">
    <oc r="I262" t="n">
      <v>49354</v>
    </oc>
    <nc r="I262" t="n">
      <v>54291.2</v>
    </nc>
  </rcc>
  <rcc rId="1869" ua="false" sId="1">
    <oc r="G264" t="n">
      <v>19827.5</v>
    </oc>
    <nc r="G264" t="n">
      <v>22259.5</v>
    </nc>
  </rcc>
  <rcc rId="1870" ua="false" sId="1">
    <oc r="H264" t="n">
      <v>20632.8</v>
    </oc>
    <nc r="H264" t="n">
      <v>23156.4</v>
    </nc>
  </rcc>
  <rcc rId="1871" ua="false" sId="1">
    <oc r="I264" t="n">
      <v>21470.3</v>
    </oc>
    <nc r="I264" t="n">
      <v>24091.5</v>
    </nc>
  </rcc>
  <rcc rId="1872" ua="false" sId="1">
    <oc r="G267" t="n">
      <v>58.8</v>
    </oc>
    <nc r="G267" t="n">
      <v>108</v>
    </nc>
  </rcc>
  <rcc rId="1873" ua="false" sId="1">
    <oc r="H267" t="n">
      <v>58.8</v>
    </oc>
    <nc r="H267" t="n">
      <v>108</v>
    </nc>
  </rcc>
  <rcc rId="1874" ua="false" sId="1">
    <oc r="I267" t="n">
      <v>58.8</v>
    </oc>
    <nc r="I267" t="n">
      <v>108</v>
    </nc>
  </rcc>
  <rcc rId="1875" ua="false" sId="1">
    <oc r="G268" t="n">
      <v>3794.3</v>
    </oc>
    <nc r="G268" t="n">
      <v>6855.1</v>
    </nc>
  </rcc>
  <rcc rId="1876" ua="false" sId="1">
    <oc r="H268" t="n">
      <v>3794.3</v>
    </oc>
    <nc r="H268" t="n">
      <v>6855.1</v>
    </nc>
  </rcc>
  <rcc rId="1877" ua="false" sId="1">
    <oc r="I268" t="n">
      <v>3794.3</v>
    </oc>
    <nc r="I268" t="n">
      <v>6855.1</v>
    </nc>
  </rcc>
  <rrc rId="1878" ua="false" sId="1" eol="0" ref="271:271" action="insertRow"/>
  <rrc rId="1879" ua="false" sId="1" eol="0" ref="270:270" action="insertRow"/>
  <rrc rId="1880" ua="false" sId="1" eol="0" ref="269:269" action="insertRow"/>
  <rcc rId="1881" ua="false" sId="1">
    <oc r="G274" t="n">
      <v>1231</v>
    </oc>
    <nc r="G274" t="n">
      <v>1295</v>
    </nc>
  </rcc>
  <rcc rId="1882" ua="false" sId="1">
    <oc r="H274" t="n">
      <v>1195.3</v>
    </oc>
    <nc r="H274" t="n">
      <v>1295</v>
    </nc>
  </rcc>
  <rcc rId="1883" ua="false" sId="1">
    <oc r="I274" t="n">
      <v>1195.3</v>
    </oc>
    <nc r="I274" t="n">
      <v>1295</v>
    </nc>
  </rcc>
  <rcc rId="1884" ua="false" sId="1">
    <oc r="G276" t="n">
      <v>656.4</v>
    </oc>
    <nc r="G276" t="n">
      <v>750.4</v>
    </nc>
  </rcc>
  <rcc rId="1885" ua="false" sId="1">
    <oc r="H276" t="n">
      <v>580.4</v>
    </oc>
    <nc r="H276" t="n">
      <v>750.4</v>
    </nc>
  </rcc>
  <rcc rId="1886" ua="false" sId="1">
    <oc r="I276" t="n">
      <v>580.4</v>
    </oc>
    <nc r="I276" t="n">
      <v>750.4</v>
    </nc>
  </rcc>
  <rcc rId="1887" ua="false" sId="1">
    <oc r="G278" t="n">
      <v>347</v>
    </oc>
    <nc r="G278" t="n">
      <v>342</v>
    </nc>
  </rcc>
  <rcc rId="1888" ua="false" sId="1">
    <oc r="H278" t="n">
      <v>279</v>
    </oc>
    <nc r="H278" t="n">
      <v>342</v>
    </nc>
  </rcc>
  <rcc rId="1889" ua="false" sId="1">
    <oc r="I278" t="n">
      <v>279</v>
    </oc>
    <nc r="I278" t="n">
      <v>342</v>
    </nc>
  </rcc>
  <rcc rId="1890" ua="false" sId="1">
    <oc r="G281" t="n">
      <v>1503.4</v>
    </oc>
    <nc r="G281" t="n">
      <v>2191.5</v>
    </nc>
  </rcc>
  <rcc rId="1891" ua="false" sId="1">
    <oc r="H281" t="n">
      <v>1714.9</v>
    </oc>
    <nc r="H281" t="n">
      <v>2441.5</v>
    </nc>
  </rcc>
  <rcc rId="1892" ua="false" sId="1">
    <oc r="I281" t="n">
      <v>1714.9</v>
    </oc>
    <nc r="I281" t="n">
      <v>2441.5</v>
    </nc>
  </rcc>
  <rcc rId="1893" ua="false" sId="1">
    <oc r="G287" t="n">
      <v>346.9</v>
    </oc>
    <nc r="G287" t="n">
      <v>272</v>
    </nc>
  </rcc>
  <rcc rId="1894" ua="false" sId="1">
    <oc r="H287" t="n">
      <v>346.9</v>
    </oc>
    <nc r="H287" t="n">
      <v>272</v>
    </nc>
  </rcc>
  <rcc rId="1895" ua="false" sId="1">
    <oc r="I287" t="n">
      <v>346.9</v>
    </oc>
    <nc r="I287" t="n">
      <v>272</v>
    </nc>
  </rcc>
  <rcc rId="1896" ua="false" sId="1">
    <oc r="G292" t="n">
      <v>35</v>
    </oc>
    <nc r="G292" t="n">
      <v>60</v>
    </nc>
  </rcc>
  <rcc rId="1897" ua="false" sId="1">
    <oc r="H292" t="n">
      <v>35</v>
    </oc>
    <nc r="H292" t="n">
      <v>60</v>
    </nc>
  </rcc>
  <rcc rId="1898" ua="false" sId="1">
    <oc r="I292" t="n">
      <v>35</v>
    </oc>
    <nc r="I292" t="n">
      <v>60</v>
    </nc>
  </rcc>
  <rcc rId="1899" ua="false" sId="1">
    <oc r="G294" t="n">
      <v>80</v>
    </oc>
    <nc r="G294" t="n">
      <v>120</v>
    </nc>
  </rcc>
  <rcc rId="1900" ua="false" sId="1">
    <oc r="H294" t="n">
      <v>80</v>
    </oc>
    <nc r="H294" t="n">
      <v>120</v>
    </nc>
  </rcc>
  <rcc rId="1901" ua="false" sId="1">
    <oc r="I294" t="n">
      <v>80</v>
    </oc>
    <nc r="I294" t="n">
      <v>120</v>
    </nc>
  </rcc>
  <rcc rId="1902" ua="false" sId="1">
    <oc r="G297" t="n">
      <v>560.5</v>
    </oc>
    <nc r="G297" t="n">
      <v>729.1</v>
    </nc>
  </rcc>
  <rcc rId="1903" ua="false" sId="1">
    <oc r="H297" t="n">
      <v>560.5</v>
    </oc>
    <nc r="H297" t="n">
      <v>729.1</v>
    </nc>
  </rcc>
  <rcc rId="1904" ua="false" sId="1">
    <oc r="I297" t="n">
      <v>560.5</v>
    </oc>
    <nc r="I297" t="n">
      <v>729.1</v>
    </nc>
  </rcc>
  <rrc rId="1905" ua="false" sId="1" eol="0" ref="298:302" action="insertRow"/>
  <rcc rId="1906" ua="false" sId="1">
    <nc r="B298" t="inlineStr">
      <is>
        <r>
          <rPr>
            <sz val="10"/>
            <rFont val="Arial Cyr"/>
            <family val="0"/>
            <charset val="204"/>
          </rPr>
          <t xml:space="preserve">207</t>
        </r>
      </is>
    </nc>
  </rcc>
  <rcc rId="1907" ua="false" sId="1">
    <nc r="C298" t="inlineStr">
      <is>
        <r>
          <rPr>
            <sz val="10"/>
            <rFont val="Arial Cyr"/>
            <family val="0"/>
            <charset val="204"/>
          </rPr>
          <t xml:space="preserve">10</t>
        </r>
      </is>
    </nc>
  </rcc>
  <rcc rId="1908" ua="false" sId="1">
    <nc r="D298" t="inlineStr">
      <is>
        <r>
          <rPr>
            <sz val="10"/>
            <rFont val="Arial Cyr"/>
            <family val="0"/>
            <charset val="204"/>
          </rPr>
          <t xml:space="preserve">06</t>
        </r>
      </is>
    </nc>
  </rcc>
  <rcc rId="1909" ua="false" sId="1">
    <nc r="A299" t="inlineStr">
      <is>
        <r>
          <rPr>
            <sz val="10"/>
            <rFont val="Arial Cyr"/>
            <family val="0"/>
            <charset val="204"/>
          </rPr>
          <t xml:space="preserve">Расходы общегосударственного характера</t>
        </r>
      </is>
    </nc>
  </rcc>
  <rcc rId="1910" ua="false" sId="1">
    <nc r="B299" t="inlineStr">
      <is>
        <r>
          <rPr>
            <sz val="10"/>
            <rFont val="Arial Cyr"/>
            <family val="0"/>
            <charset val="204"/>
          </rPr>
          <t xml:space="preserve">207</t>
        </r>
      </is>
    </nc>
  </rcc>
  <rcc rId="1911" ua="false" sId="1">
    <nc r="C299" t="inlineStr">
      <is>
        <r>
          <rPr>
            <sz val="10"/>
            <rFont val="Arial Cyr"/>
            <family val="0"/>
            <charset val="204"/>
          </rPr>
          <t xml:space="preserve">10</t>
        </r>
      </is>
    </nc>
  </rcc>
  <rcc rId="1912" ua="false" sId="1">
    <nc r="D299" t="inlineStr">
      <is>
        <r>
          <rPr>
            <sz val="10"/>
            <rFont val="Arial Cyr"/>
            <family val="0"/>
            <charset val="204"/>
          </rPr>
          <t xml:space="preserve">06</t>
        </r>
      </is>
    </nc>
  </rcc>
  <rcc rId="1913" ua="false" sId="1">
    <nc r="A300" t="inlineStr">
      <is>
        <r>
          <rPr>
            <sz val="10"/>
            <rFont val="Arial Cyr"/>
            <family val="0"/>
            <charset val="204"/>
          </rPr>
          <t xml:space="preserve">Расходы на обеспечение функций местного самоуправления</t>
        </r>
      </is>
    </nc>
  </rcc>
  <rcc rId="1914" ua="false" sId="1">
    <nc r="B300" t="inlineStr">
      <is>
        <r>
          <rPr>
            <sz val="10"/>
            <rFont val="Arial Cyr"/>
            <family val="0"/>
            <charset val="204"/>
          </rPr>
          <t xml:space="preserve">207</t>
        </r>
      </is>
    </nc>
  </rcc>
  <rcc rId="1915" ua="false" sId="1">
    <nc r="C300" t="inlineStr">
      <is>
        <r>
          <rPr>
            <sz val="10"/>
            <rFont val="Arial Cyr"/>
            <family val="0"/>
            <charset val="204"/>
          </rPr>
          <t xml:space="preserve">10</t>
        </r>
      </is>
    </nc>
  </rcc>
  <rcc rId="1916" ua="false" sId="1">
    <nc r="D300" t="inlineStr">
      <is>
        <r>
          <rPr>
            <sz val="10"/>
            <rFont val="Arial Cyr"/>
            <family val="0"/>
            <charset val="204"/>
          </rPr>
          <t xml:space="preserve">06</t>
        </r>
      </is>
    </nc>
  </rcc>
  <rcc rId="1917" ua="false" sId="1">
    <nc r="A30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918" ua="false" sId="1">
    <nc r="B302" t="inlineStr">
      <is>
        <r>
          <rPr>
            <sz val="10"/>
            <rFont val="Arial Cyr"/>
            <family val="0"/>
            <charset val="204"/>
          </rPr>
          <t xml:space="preserve">207</t>
        </r>
      </is>
    </nc>
  </rcc>
  <rcc rId="1919" ua="false" sId="1">
    <nc r="C302" t="inlineStr">
      <is>
        <r>
          <rPr>
            <sz val="10"/>
            <rFont val="Arial Cyr"/>
            <family val="0"/>
            <charset val="204"/>
          </rPr>
          <t xml:space="preserve">10</t>
        </r>
      </is>
    </nc>
  </rcc>
  <rcc rId="1920" ua="false" sId="1">
    <nc r="D302" t="inlineStr">
      <is>
        <r>
          <rPr>
            <sz val="10"/>
            <rFont val="Arial Cyr"/>
            <family val="0"/>
            <charset val="204"/>
          </rPr>
          <t xml:space="preserve">06</t>
        </r>
      </is>
    </nc>
  </rcc>
  <rcc rId="1921" ua="false" sId="1">
    <nc r="E302" t="inlineStr">
      <is>
        <r>
          <rPr>
            <sz val="10"/>
            <rFont val="Arial Cyr"/>
            <family val="0"/>
            <charset val="204"/>
          </rPr>
          <t xml:space="preserve">31 0 04 20400</t>
        </r>
      </is>
    </nc>
  </rcc>
  <rcc rId="1922" ua="false" sId="1">
    <nc r="F302" t="inlineStr">
      <is>
        <r>
          <rPr>
            <sz val="10"/>
            <rFont val="Arial Cyr"/>
            <family val="0"/>
            <charset val="204"/>
          </rPr>
          <t xml:space="preserve">100</t>
        </r>
      </is>
    </nc>
  </rcc>
  <rcc rId="1923" ua="false" sId="1">
    <nc r="G302" t="n">
      <v>2632.6</v>
    </nc>
  </rcc>
  <rcc rId="1924" ua="false" sId="1">
    <nc r="I302" t="n">
      <v>1766.7</v>
    </nc>
  </rcc>
  <rcc rId="1925" ua="false" sId="1">
    <nc r="E298" t="inlineStr">
      <is>
        <r>
          <rPr>
            <sz val="10"/>
            <rFont val="Arial Cyr"/>
            <family val="0"/>
            <charset val="204"/>
          </rPr>
          <t xml:space="preserve">18 0 00 00000</t>
        </r>
      </is>
    </nc>
  </rcc>
  <rcc rId="1926" ua="false" sId="1">
    <nc r="E299" t="inlineStr">
      <is>
        <r>
          <rPr>
            <sz val="10"/>
            <rFont val="Arial Cyr"/>
            <family val="0"/>
            <charset val="204"/>
          </rPr>
          <t xml:space="preserve">18 0 04 00000</t>
        </r>
      </is>
    </nc>
  </rcc>
  <rcc rId="1927" ua="false" sId="1">
    <nc r="E300" t="inlineStr">
      <is>
        <r>
          <rPr>
            <sz val="10"/>
            <rFont val="Arial Cyr"/>
            <family val="0"/>
            <charset val="204"/>
          </rPr>
          <t xml:space="preserve">18 0 04 00000</t>
        </r>
      </is>
    </nc>
  </rcc>
  <rcc rId="1928" ua="false" sId="1">
    <nc r="F300" t="inlineStr">
      <is>
        <r>
          <rPr>
            <sz val="10"/>
            <rFont val="Arial Cyr"/>
            <family val="0"/>
            <charset val="204"/>
          </rPr>
          <t xml:space="preserve">200</t>
        </r>
      </is>
    </nc>
  </rcc>
  <rcc rId="1929" ua="false" sId="1">
    <nc r="G300" t="n">
      <v>158</v>
    </nc>
  </rcc>
  <rcc rId="1930" ua="false" sId="1">
    <nc r="H300" t="n">
      <v>161.3</v>
    </nc>
  </rcc>
  <rcc rId="1931" ua="false" sId="1">
    <nc r="I300" t="n">
      <v>170.5</v>
    </nc>
  </rcc>
  <rrc rId="1932" ua="false" sId="1" eol="0" ref="301:301" action="insertRow"/>
  <rcc rId="1933" ua="false" sId="1">
    <nc r="G298" t="n">
      <f>G299</f>
    </nc>
  </rcc>
  <rcc rId="1934" ua="false" sId="1">
    <nc r="G299" t="n">
      <f>G300</f>
    </nc>
  </rcc>
  <rcc rId="1935" ua="false" sId="1">
    <nc r="H298" t="n">
      <f>H299</f>
    </nc>
  </rcc>
  <rcc rId="1936" ua="false" sId="1">
    <nc r="I298" t="n">
      <f>I299</f>
    </nc>
  </rcc>
  <rcc rId="1937" ua="false" sId="1">
    <nc r="H299" t="n">
      <f>H300</f>
    </nc>
  </rcc>
  <rcc rId="1938" ua="false" sId="1">
    <nc r="I299" t="n">
      <f>I300</f>
    </nc>
  </rcc>
  <rcc rId="1939" ua="false" sId="1">
    <oc r="G269" t="n">
      <f>G270+G301+G344+G333</f>
    </oc>
    <nc r="G269" t="n">
      <f>G270+G301+G344+G333+G298</f>
    </nc>
  </rcc>
  <rcc rId="1940" ua="false" sId="1">
    <oc r="H269" t="n">
      <f>H270+H301+H344+H333</f>
    </oc>
    <nc r="H269" t="n">
      <f>H270+H301+H344+H333+H298</f>
    </nc>
  </rcc>
  <rcc rId="1941" ua="false" sId="1">
    <oc r="I269" t="n">
      <f>I270+I301+I344+I333</f>
    </oc>
    <nc r="I269" t="n">
      <f>I270+I301+I344+I333+I298</f>
    </nc>
  </rcc>
  <rrc rId="1942" ua="false" sId="1" eol="0" ref="165:167" action="insertRow"/>
  <rcc rId="1943" ua="false" sId="1">
    <nc r="B165" t="inlineStr">
      <is>
        <r>
          <rPr>
            <sz val="10"/>
            <rFont val="Arial Cyr"/>
            <family val="0"/>
            <charset val="204"/>
          </rPr>
          <t xml:space="preserve">207</t>
        </r>
      </is>
    </nc>
  </rcc>
  <rcc rId="1944" ua="false" sId="1">
    <nc r="E165" t="inlineStr">
      <is>
        <r>
          <rPr>
            <sz val="10"/>
            <rFont val="Arial Cyr"/>
            <family val="0"/>
            <charset val="204"/>
          </rPr>
          <t xml:space="preserve">18 0 00 00000</t>
        </r>
      </is>
    </nc>
  </rcc>
  <rcc rId="1945" ua="false" sId="1">
    <nc r="B166" t="inlineStr">
      <is>
        <r>
          <rPr>
            <sz val="10"/>
            <rFont val="Arial Cyr"/>
            <family val="0"/>
            <charset val="204"/>
          </rPr>
          <t xml:space="preserve">207</t>
        </r>
      </is>
    </nc>
  </rcc>
  <rcc rId="1946" ua="false" sId="1">
    <nc r="E166" t="inlineStr">
      <is>
        <r>
          <rPr>
            <sz val="10"/>
            <rFont val="Arial Cyr"/>
            <family val="0"/>
            <charset val="204"/>
          </rPr>
          <t xml:space="preserve">18 0 04 00000</t>
        </r>
      </is>
    </nc>
  </rcc>
  <rcc rId="1947" ua="false" sId="1">
    <nc r="B167" t="inlineStr">
      <is>
        <r>
          <rPr>
            <sz val="10"/>
            <rFont val="Arial Cyr"/>
            <family val="0"/>
            <charset val="204"/>
          </rPr>
          <t xml:space="preserve">207</t>
        </r>
      </is>
    </nc>
  </rcc>
  <rcc rId="1948" ua="false" sId="1">
    <nc r="E167" t="inlineStr">
      <is>
        <r>
          <rPr>
            <sz val="10"/>
            <rFont val="Arial Cyr"/>
            <family val="0"/>
            <charset val="204"/>
          </rPr>
          <t xml:space="preserve">18 0 04 00000</t>
        </r>
      </is>
    </nc>
  </rcc>
  <rcc rId="1949" ua="false" sId="1">
    <nc r="F167" t="inlineStr">
      <is>
        <r>
          <rPr>
            <sz val="10"/>
            <rFont val="Arial Cyr"/>
            <family val="0"/>
            <charset val="204"/>
          </rPr>
          <t xml:space="preserve">200</t>
        </r>
      </is>
    </nc>
  </rcc>
  <rcc rId="1950" ua="false" sId="1">
    <nc r="C165" t="inlineStr">
      <is>
        <r>
          <rPr>
            <sz val="10"/>
            <rFont val="Arial Cyr"/>
            <family val="0"/>
            <charset val="204"/>
          </rPr>
          <t xml:space="preserve">07</t>
        </r>
      </is>
    </nc>
  </rcc>
  <rcc rId="1951" ua="false" sId="1">
    <nc r="D165" t="inlineStr">
      <is>
        <r>
          <rPr>
            <sz val="10"/>
            <rFont val="Arial Cyr"/>
            <family val="0"/>
            <charset val="204"/>
          </rPr>
          <t xml:space="preserve">05</t>
        </r>
      </is>
    </nc>
  </rcc>
  <rcc rId="1952" ua="false" sId="1">
    <nc r="C166" t="inlineStr">
      <is>
        <r>
          <rPr>
            <sz val="10"/>
            <rFont val="Arial Cyr"/>
            <family val="0"/>
            <charset val="204"/>
          </rPr>
          <t xml:space="preserve">07</t>
        </r>
      </is>
    </nc>
  </rcc>
  <rcc rId="1953" ua="false" sId="1">
    <nc r="D166" t="inlineStr">
      <is>
        <r>
          <rPr>
            <sz val="10"/>
            <rFont val="Arial Cyr"/>
            <family val="0"/>
            <charset val="204"/>
          </rPr>
          <t xml:space="preserve">05</t>
        </r>
      </is>
    </nc>
  </rcc>
  <rcc rId="1954" ua="false" sId="1">
    <nc r="C167" t="inlineStr">
      <is>
        <r>
          <rPr>
            <sz val="10"/>
            <rFont val="Arial Cyr"/>
            <family val="0"/>
            <charset val="204"/>
          </rPr>
          <t xml:space="preserve">07</t>
        </r>
      </is>
    </nc>
  </rcc>
  <rcc rId="1955" ua="false" sId="1">
    <nc r="D167" t="inlineStr">
      <is>
        <r>
          <rPr>
            <sz val="10"/>
            <rFont val="Arial Cyr"/>
            <family val="0"/>
            <charset val="204"/>
          </rPr>
          <t xml:space="preserve">05</t>
        </r>
      </is>
    </nc>
  </rcc>
  <rcc rId="1956" ua="false" sId="1">
    <nc r="G167" t="n">
      <v>13</v>
    </nc>
  </rcc>
  <rcc rId="1957" ua="false" sId="1">
    <nc r="H167" t="n">
      <v>6.5</v>
    </nc>
  </rcc>
  <rcc rId="1958" ua="false" sId="1">
    <nc r="I167" t="n">
      <v>32.5</v>
    </nc>
  </rcc>
  <rrc rId="1959" ua="false" sId="1" eol="0" ref="164:164" action="insertRow"/>
  <rrc rId="1960" ua="false" sId="1" eol="0" ref="163:163" action="insertRow"/>
  <rcc rId="1961" ua="false" sId="1">
    <nc r="C163" t="inlineStr">
      <is>
        <r>
          <rPr>
            <sz val="10"/>
            <rFont val="Arial Cyr"/>
            <family val="0"/>
            <charset val="204"/>
          </rPr>
          <t xml:space="preserve">07</t>
        </r>
      </is>
    </nc>
  </rcc>
  <rcc rId="1962" ua="false" sId="1">
    <nc r="C164" t="inlineStr">
      <is>
        <r>
          <rPr>
            <sz val="10"/>
            <rFont val="Arial Cyr"/>
            <family val="0"/>
            <charset val="204"/>
          </rPr>
          <t xml:space="preserve">07</t>
        </r>
      </is>
    </nc>
  </rcc>
  <rcc rId="1963" ua="false" sId="1">
    <nc r="D164" t="inlineStr">
      <is>
        <r>
          <rPr>
            <sz val="10"/>
            <rFont val="Arial Cyr"/>
            <family val="0"/>
            <charset val="204"/>
          </rPr>
          <t xml:space="preserve">05</t>
        </r>
      </is>
    </nc>
  </rcc>
  <rcc rId="1964" ua="false" sId="1">
    <nc r="A163" t="inlineStr">
      <is>
        <r>
          <rPr>
            <sz val="10"/>
            <rFont val="Arial Cyr"/>
            <family val="0"/>
            <charset val="204"/>
          </rPr>
          <t xml:space="preserve">Образование</t>
        </r>
      </is>
    </nc>
  </rcc>
  <rcc rId="1965" ua="false" sId="1">
    <nc r="A164" t="inlineStr">
      <is>
        <r>
          <rPr>
            <sz val="10"/>
            <rFont val="Arial Cyr"/>
            <family val="0"/>
            <charset val="204"/>
          </rPr>
          <t xml:space="preserve">Профессиональная подготовка, переподготовка и повышение квалификации</t>
        </r>
      </is>
    </nc>
  </rcc>
  <rcc rId="1966" ua="false" sId="1">
    <nc r="G163" t="n">
      <f>G164</f>
    </nc>
  </rcc>
  <rcc rId="1967" ua="false" sId="1">
    <nc r="G164" t="n">
      <f>G165</f>
    </nc>
  </rcc>
  <rcc rId="1968" ua="false" sId="1">
    <nc r="I164" t="n">
      <f>I165</f>
    </nc>
  </rcc>
  <rcc rId="1969" ua="false" sId="1">
    <nc r="I163" t="n">
      <f>I164</f>
    </nc>
  </rcc>
  <rcc rId="1970" ua="false" sId="1">
    <oc r="G148" t="n">
      <f>G149+G156+G166</f>
    </oc>
    <nc r="G148" t="n">
      <f>G149+G156+G168+G163</f>
    </nc>
  </rcc>
  <rcc rId="1971" ua="false" sId="1">
    <oc r="H148" t="n">
      <f>H149+H156+H168</f>
    </oc>
    <nc r="H148" t="n">
      <f>H149+H156+H168+H163</f>
    </nc>
  </rcc>
  <rcc rId="1972" ua="false" sId="1">
    <oc r="I148" t="n">
      <f>I149+I156+I168</f>
    </oc>
    <nc r="I148" t="n">
      <f>I149+I156+I168+I163</f>
    </nc>
  </rcc>
  <rcc rId="1973" ua="false" sId="1">
    <nc r="A298" t="inlineStr">
      <is>
        <r>
          <rPr>
            <sz val="10"/>
            <rFont val="Arial Cyr"/>
            <family val="0"/>
            <charset val="204"/>
          </rPr>
          <t xml:space="preserve">Муниципальная программа "Развитие муниципальной службы Копейского городского округа"</t>
        </r>
      </is>
    </nc>
  </rcc>
  <rcc rId="1974" ua="false" sId="1">
    <oc r="G304" t="n">
      <v>2632.6</v>
    </oc>
    <nc r="G304" t="n">
      <v>2543.8</v>
    </nc>
  </rcc>
  <rcc rId="1975" ua="false" sId="1">
    <oc r="H304" t="n">
      <v>1766.7</v>
    </oc>
    <nc r="H304" t="n">
      <v>2543.8</v>
    </nc>
  </rcc>
  <rcc rId="1976" ua="false" sId="1">
    <oc r="I304" t="n">
      <v>1766.7</v>
    </oc>
    <nc r="I304" t="n">
      <v>2543.8</v>
    </nc>
  </rcc>
  <rcc rId="1977" ua="false" sId="1">
    <oc r="G305" t="n">
      <v>873.2</v>
    </oc>
    <nc r="G305" t="n">
      <v>2921.4</v>
    </nc>
  </rcc>
  <rcc rId="1978" ua="false" sId="1">
    <oc r="H305" t="n">
      <v>2086.9</v>
    </oc>
    <nc r="H305" t="n">
      <v>3053</v>
    </nc>
  </rcc>
  <rcc rId="1979" ua="false" sId="1">
    <oc r="I305" t="n">
      <v>2086.9</v>
    </oc>
    <nc r="I305" t="n">
      <v>3053</v>
    </nc>
  </rcc>
  <rcc rId="1980" ua="false" sId="1">
    <oc r="G306" t="n">
      <v>16.1</v>
    </oc>
    <nc r="G306" t="n">
      <v>9.4</v>
    </nc>
  </rcc>
  <rcc rId="1981" ua="false" sId="1">
    <oc r="H306" t="n">
      <v>19.4</v>
    </oc>
    <nc r="H306" t="n">
      <v>9.4</v>
    </nc>
  </rcc>
  <rcc rId="1982" ua="false" sId="1">
    <oc r="I306" t="n">
      <v>19.4</v>
    </oc>
    <nc r="I306" t="n">
      <v>9.4</v>
    </nc>
  </rcc>
  <rcc rId="1983" ua="false" sId="1">
    <oc r="G308" t="n">
      <v>14876.8</v>
    </oc>
    <nc r="G308" t="n">
      <v>16634.2</v>
    </nc>
  </rcc>
  <rcc rId="1984" ua="false" sId="1">
    <oc r="H308" t="n">
      <v>15592.7</v>
    </oc>
    <nc r="H308" t="n">
      <v>16634.2</v>
    </nc>
  </rcc>
  <rcc rId="1985" ua="false" sId="1">
    <oc r="I308" t="n">
      <v>15592.7</v>
    </oc>
    <nc r="I308" t="n">
      <v>16634.2</v>
    </nc>
  </rcc>
  <rcc rId="1986" ua="false" sId="1">
    <oc r="G309" t="n">
      <v>1403.8</v>
    </oc>
    <nc r="G309" t="n">
      <v>675.4</v>
    </nc>
  </rcc>
  <rcc rId="1987" ua="false" sId="1">
    <oc r="H309" t="n">
      <v>190.1</v>
    </oc>
    <nc r="H309" t="n">
      <v>675.4</v>
    </nc>
  </rcc>
  <rcc rId="1988" ua="false" sId="1">
    <oc r="I309" t="n">
      <v>190.1</v>
    </oc>
    <nc r="I309" t="n">
      <v>675.4</v>
    </nc>
  </rcc>
  <rrc rId="1989" ua="false" sId="1" eol="0" ref="310:310" action="insertRow"/>
  <rcc rId="1990" ua="false" sId="1">
    <oc r="G307" t="e">
      <f>G308+G309+#REF!</f>
    </oc>
    <nc r="G307" t="n">
      <f>G308+G309</f>
    </nc>
  </rcc>
  <rcc rId="1991" ua="false" sId="1">
    <oc r="H307" t="e">
      <f>H308+H309+#REF!</f>
    </oc>
    <nc r="H307" t="n">
      <f>H308+H309</f>
    </nc>
  </rcc>
  <rcc rId="1992" ua="false" sId="1">
    <oc r="I307" t="e">
      <f>I308+I309+#REF!</f>
    </oc>
    <nc r="I307" t="n">
      <f>I308+I309</f>
    </nc>
  </rcc>
  <rcc rId="1993" ua="false" sId="1">
    <oc r="G311" t="n">
      <v>4527.8</v>
    </oc>
    <nc r="G311" t="n">
      <v>4855.9</v>
    </nc>
  </rcc>
  <rcc rId="1994" ua="false" sId="1">
    <oc r="H311" t="n">
      <v>4527.8</v>
    </oc>
    <nc r="H311" t="n">
      <v>4855.9</v>
    </nc>
  </rcc>
  <rcc rId="1995" ua="false" sId="1">
    <oc r="I311" t="n">
      <v>4527.8</v>
    </oc>
    <nc r="I311" t="n">
      <v>4855.9</v>
    </nc>
  </rcc>
  <rcc rId="1996" ua="false" sId="1">
    <oc r="G312" t="n">
      <v>440.6</v>
    </oc>
    <nc r="G312" t="n">
      <v>444.3</v>
    </nc>
  </rcc>
  <rcc rId="1997" ua="false" sId="1">
    <oc r="H312" t="n">
      <v>440.6</v>
    </oc>
    <nc r="H312" t="n">
      <v>444.3</v>
    </nc>
  </rcc>
  <rcc rId="1998" ua="false" sId="1">
    <oc r="I312" t="n">
      <v>440.6</v>
    </oc>
    <nc r="I312" t="n">
      <v>444.3</v>
    </nc>
  </rcc>
  <rcc rId="1999" ua="false" sId="1">
    <oc r="G314" t="n">
      <v>80</v>
    </oc>
    <nc r="G314" t="n">
      <v>90</v>
    </nc>
  </rcc>
  <rcc rId="2000" ua="false" sId="1">
    <oc r="H314" t="n">
      <v>80</v>
    </oc>
    <nc r="H314" t="n">
      <v>90</v>
    </nc>
  </rcc>
  <rcc rId="2001" ua="false" sId="1">
    <oc r="I314" t="n">
      <v>80</v>
    </oc>
    <nc r="I314" t="n">
      <v>90</v>
    </nc>
  </rcc>
  <rcc rId="2002" ua="false" sId="1">
    <oc r="G315" t="n">
      <v>80</v>
    </oc>
    <nc r="G315" t="n">
      <v>90</v>
    </nc>
  </rcc>
  <rcc rId="2003" ua="false" sId="1">
    <oc r="H315" t="n">
      <v>80</v>
    </oc>
    <nc r="H315" t="n">
      <v>90</v>
    </nc>
  </rcc>
  <rcc rId="2004" ua="false" sId="1">
    <oc r="I315" t="n">
      <v>80</v>
    </oc>
    <nc r="I315" t="n">
      <v>90</v>
    </nc>
  </rcc>
  <rcc rId="2005" ua="false" sId="1">
    <oc r="G317" t="n">
      <v>3686</v>
    </oc>
    <nc r="G317" t="n">
      <v>3845</v>
    </nc>
  </rcc>
  <rcc rId="2006" ua="false" sId="1">
    <oc r="H317" t="n">
      <v>3686</v>
    </oc>
    <nc r="H317" t="n">
      <v>3845</v>
    </nc>
  </rcc>
  <rcc rId="2007" ua="false" sId="1">
    <oc r="I317" t="n">
      <v>3686</v>
    </oc>
    <nc r="I317" t="n">
      <v>3845</v>
    </nc>
  </rcc>
  <rcc rId="2008" ua="false" sId="1">
    <oc r="G318" t="n">
      <v>592.6</v>
    </oc>
    <nc r="G318" t="n">
      <v>593.3</v>
    </nc>
  </rcc>
  <rcc rId="2009" ua="false" sId="1">
    <oc r="H318" t="n">
      <v>592.6</v>
    </oc>
    <nc r="H318" t="n">
      <v>593.3</v>
    </nc>
  </rcc>
  <rcc rId="2010" ua="false" sId="1">
    <oc r="I318" t="n">
      <v>592.6</v>
    </oc>
    <nc r="I318" t="n">
      <v>593.3</v>
    </nc>
  </rcc>
  <rcc rId="2011" ua="false" sId="1">
    <oc r="G320" t="n">
      <v>48.5</v>
    </oc>
    <nc r="G320" t="n">
      <v>64.6</v>
    </nc>
  </rcc>
  <rcc rId="2012" ua="false" sId="1">
    <oc r="H320" t="n">
      <v>48.5</v>
    </oc>
    <nc r="H320" t="n">
      <v>64.6</v>
    </nc>
  </rcc>
  <rcc rId="2013" ua="false" sId="1">
    <oc r="I320" t="n">
      <v>48.5</v>
    </oc>
    <nc r="I320" t="n">
      <v>64.6</v>
    </nc>
  </rcc>
</revisions>
</file>

<file path=xl/revisions/revisionLog83.xml><?xml version="1.0" encoding="utf-8"?>
<revisions xmlns="http://schemas.openxmlformats.org/spreadsheetml/2006/main" xmlns:r="http://schemas.openxmlformats.org/officeDocument/2006/relationships">
  <rcc rId="2014" ua="false" sId="1">
    <oc r="A393" t="inlineStr">
      <is>
        <r>
          <rPr>
            <sz val="10"/>
            <rFont val="Arial Cyr"/>
            <family val="0"/>
            <charset val="204"/>
          </rPr>
          <t xml:space="preserve">Организация бесплатного горячего питания обучающихся, получающих начальное общее образование в государственныз и муниципальных образовательных организациях</t>
        </r>
      </is>
    </oc>
    <nc r="A393" t="inlineStr">
      <is>
        <r>
          <rPr>
            <sz val="10"/>
            <rFont val="Arial Cyr"/>
            <family val="0"/>
            <charset val="204"/>
          </rPr>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r>
      </is>
    </nc>
  </rcc>
</revisions>
</file>

<file path=xl/revisions/revisionLog84.xml><?xml version="1.0" encoding="utf-8"?>
<revisions xmlns="http://schemas.openxmlformats.org/spreadsheetml/2006/main" xmlns:r="http://schemas.openxmlformats.org/officeDocument/2006/relationships">
  <rrc rId="2015" ua="false" sId="1" eol="0" ref="422:422" action="insertRow"/>
  <rrc rId="2016" ua="false" sId="1" eol="0" ref="421:421" action="insertRow"/>
  <rcc rId="2017" ua="false" sId="1">
    <nc r="H420" t="n">
      <f>H421</f>
    </nc>
  </rcc>
  <rcc rId="2018" ua="false" sId="1">
    <oc r="I420" t="n">
      <f>I421</f>
    </oc>
    <nc r="I420" t="n">
      <f>I421</f>
    </nc>
  </rcc>
  <rcc rId="2019" ua="false" sId="1">
    <oc r="G408" t="n">
      <f>G409+G420+G421+G423</f>
    </oc>
    <nc r="G408" t="n">
      <f>G409+G420+G423</f>
    </nc>
  </rcc>
  <rcc rId="2020" ua="false" sId="1">
    <oc r="H408" t="n">
      <f>H409+H420+H421+H423</f>
    </oc>
    <nc r="H408" t="n">
      <f>H409+H420+H423</f>
    </nc>
  </rcc>
  <rcc rId="2021" ua="false" sId="1">
    <oc r="I408" t="n">
      <f>I409+I420+I421+I423</f>
    </oc>
    <nc r="I408" t="n">
      <f>I409+I420+I423</f>
    </nc>
  </rcc>
</revisions>
</file>

<file path=xl/revisions/revisionLog85.xml><?xml version="1.0" encoding="utf-8"?>
<revisions xmlns="http://schemas.openxmlformats.org/spreadsheetml/2006/main" xmlns:r="http://schemas.openxmlformats.org/officeDocument/2006/relationships">
  <rcc rId="2022" ua="false" sId="1">
    <oc r="A423" t="inlineStr">
      <is>
        <r>
          <rPr>
            <sz val="10"/>
            <rFont val="Arial Cyr"/>
            <family val="0"/>
            <charset val="204"/>
          </rPr>
          <t xml:space="preserve">Региональный проект " Успех каждого ребенка"</t>
        </r>
      </is>
    </oc>
    <nc r="A423" t="inlineStr">
      <is>
        <r>
          <rPr>
            <sz val="10"/>
            <rFont val="Arial Cyr"/>
            <family val="0"/>
            <charset val="204"/>
          </rPr>
          <t xml:space="preserve">Региональный проект "Успех каждого ребенка"</t>
        </r>
      </is>
    </nc>
  </rcc>
  <rrc rId="2023" ua="false" sId="1" eol="0" ref="428:428" action="insertRow"/>
  <rcc rId="2024" ua="false" sId="1">
    <nc r="B428" t="n">
      <v>208</v>
    </nc>
  </rcc>
  <rcc rId="2025" ua="false" sId="1">
    <nc r="C428" t="inlineStr">
      <is>
        <r>
          <rPr>
            <sz val="10"/>
            <rFont val="Arial Cyr"/>
            <family val="0"/>
            <charset val="204"/>
          </rPr>
          <t xml:space="preserve">07</t>
        </r>
      </is>
    </nc>
  </rcc>
  <rcc rId="2026" ua="false" sId="1">
    <nc r="D428" t="inlineStr">
      <is>
        <r>
          <rPr>
            <sz val="10"/>
            <rFont val="Arial Cyr"/>
            <family val="0"/>
            <charset val="204"/>
          </rPr>
          <t xml:space="preserve">02</t>
        </r>
      </is>
    </nc>
  </rcc>
  <rcc rId="2027" ua="false" sId="1">
    <nc r="E428" t="inlineStr">
      <is>
        <r>
          <rPr>
            <sz val="10"/>
            <rFont val="Arial Cyr"/>
            <family val="0"/>
            <charset val="204"/>
          </rPr>
          <t xml:space="preserve">03 0 20 S3500</t>
        </r>
      </is>
    </nc>
  </rcc>
  <rcc rId="2028" ua="false" sId="1">
    <oc r="E429" t="inlineStr">
      <is>
        <r>
          <rPr>
            <sz val="10"/>
            <rFont val="Arial Cyr"/>
            <family val="0"/>
            <charset val="204"/>
          </rPr>
          <t xml:space="preserve">03 0 20 03500</t>
        </r>
      </is>
    </oc>
    <nc r="E429" t="inlineStr">
      <is>
        <r>
          <rPr>
            <sz val="10"/>
            <rFont val="Arial Cyr"/>
            <family val="0"/>
            <charset val="204"/>
          </rPr>
          <t xml:space="preserve">03 0 20 S3500</t>
        </r>
      </is>
    </nc>
  </rcc>
</revisions>
</file>

<file path=xl/revisions/revisionLog86.xml><?xml version="1.0" encoding="utf-8"?>
<revisions xmlns="http://schemas.openxmlformats.org/spreadsheetml/2006/main" xmlns:r="http://schemas.openxmlformats.org/officeDocument/2006/relationships">
  <rcc rId="2029" ua="false" sId="1">
    <nc r="A428" t="inlineStr">
      <is>
        <r>
          <rPr>
            <sz val="10"/>
            <rFont val="Arial Cyr"/>
            <family val="0"/>
            <charset val="204"/>
          </rPr>
          <t xml:space="preserve">Капитальный ремонт и оснащение зданий государственных и муниципальных общеобразовательных организаций средствами обучения и воспитания</t>
        </r>
      </is>
    </nc>
  </rcc>
  <rcc rId="2030" ua="false" sId="1">
    <nc r="G428" t="n">
      <f>G429</f>
    </nc>
  </rcc>
  <rcc rId="2031" ua="false" sId="1">
    <oc r="G427" t="n">
      <f>G429</f>
    </oc>
    <nc r="G427" t="n">
      <f>G428</f>
    </nc>
  </rcc>
</revisions>
</file>

<file path=xl/revisions/revisionLog87.xml><?xml version="1.0" encoding="utf-8"?>
<revisions xmlns="http://schemas.openxmlformats.org/spreadsheetml/2006/main" xmlns:r="http://schemas.openxmlformats.org/officeDocument/2006/relationships">
  <rrc rId="2032" ua="false" sId="1" eol="0" ref="510:510" action="insertRow"/>
  <rrc rId="2033" ua="false" sId="1" eol="0" ref="509:509" action="insertRow"/>
  <rrc rId="2034" ua="false" sId="1" eol="0" ref="508:508" action="insertRow"/>
  <rrc rId="2035" ua="false" sId="1" eol="0" ref="507:507" action="insertRow"/>
  <rcc rId="2036" ua="false" sId="1">
    <oc r="A50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1 год</t>
        </r>
      </is>
    </oc>
    <nc r="A50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cc rId="2037" ua="false" sId="1">
    <oc r="G459" t="e">
      <f>G460+G501+G504+#REF!+G507</f>
    </oc>
    <nc r="G459" t="n">
      <f>G460+G501+G504+G507</f>
    </nc>
  </rcc>
  <rcc rId="2038" ua="false" sId="1">
    <oc r="H459" t="e">
      <f>H460+H501+H504+#REF!+H507</f>
    </oc>
    <nc r="H459" t="n">
      <f>H460+H501+H504+H507</f>
    </nc>
  </rcc>
  <rcc rId="2039" ua="false" sId="1">
    <oc r="I459" t="e">
      <f>I460+I501+I504+#REF!+I507</f>
    </oc>
    <nc r="I459" t="n">
      <f>I460+I501+I504+I507</f>
    </nc>
  </rcc>
</revisions>
</file>

<file path=xl/revisions/revisionLog88.xml><?xml version="1.0" encoding="utf-8"?>
<revisions xmlns="http://schemas.openxmlformats.org/spreadsheetml/2006/main" xmlns:r="http://schemas.openxmlformats.org/officeDocument/2006/relationships">
  <rcc rId="2040" ua="false" sId="1">
    <oc r="H378" t="n">
      <f>H379+H383+H389+H408+H404</f>
    </oc>
    <nc r="H378" t="n">
      <f>H379+H383+H389+H408+H404</f>
    </nc>
  </rcc>
</revisions>
</file>

<file path=xl/revisions/revisionLog89.xml><?xml version="1.0" encoding="utf-8"?>
<revisions xmlns="http://schemas.openxmlformats.org/spreadsheetml/2006/main" xmlns:r="http://schemas.openxmlformats.org/officeDocument/2006/relationships">
  <rcc rId="2041" ua="false" sId="1">
    <oc r="I409" t="n">
      <f>I410+I412+I414+I416+I418+I420+I423</f>
    </oc>
    <nc r="I409" t="n">
      <f>I410+I412+I414+I416+I418+I420+I423</f>
    </nc>
  </rcc>
  <rcc rId="2042" ua="false" sId="1">
    <oc r="H412" t="n">
      <f>H413</f>
    </oc>
    <nc r="H412" t="n">
      <f>H413</f>
    </nc>
  </rcc>
  <rcc rId="2043" ua="false" sId="1">
    <oc r="I412" t="n">
      <f>I413</f>
    </oc>
    <nc r="I412" t="n">
      <f>I413</f>
    </nc>
  </rcc>
  <rcc rId="2044" ua="false" sId="1">
    <oc r="H414" t="n">
      <f>H415</f>
    </oc>
    <nc r="H414" t="n">
      <f>H415</f>
    </nc>
  </rcc>
  <rcc rId="2045" ua="false" sId="1">
    <oc r="I414" t="n">
      <f>I415</f>
    </oc>
    <nc r="I414" t="n">
      <f>I415</f>
    </nc>
  </rcc>
  <rcc rId="2046" ua="false" sId="1">
    <oc r="H416" t="n">
      <f>H417</f>
    </oc>
    <nc r="H416" t="n">
      <f>H417</f>
    </nc>
  </rcc>
  <rcc rId="2047" ua="false" sId="1">
    <oc r="H418" t="n">
      <f>H419</f>
    </oc>
    <nc r="H418" t="n">
      <f>H419</f>
    </nc>
  </rcc>
  <rcc rId="2048" ua="false" sId="1">
    <oc r="I418" t="n">
      <f>I419</f>
    </oc>
    <nc r="I418" t="n">
      <f>I419</f>
    </nc>
  </rcc>
  <rcc rId="2049" ua="false" sId="1">
    <oc r="H420" t="n">
      <f>H421</f>
    </oc>
    <nc r="H420" t="n">
      <f>H421</f>
    </nc>
  </rcc>
  <rcc rId="2050" ua="false" sId="1">
    <oc r="I420" t="n">
      <f>I421</f>
    </oc>
    <nc r="I420" t="n">
      <f>I421</f>
    </nc>
  </rcc>
  <rcc rId="2051" ua="false" sId="1">
    <oc r="H409" t="n">
      <f>H410+H412+H414+H416+H418+H420+H423</f>
    </oc>
    <nc r="H409" t="n">
      <f>H410+H412+H414+H416+H418</f>
    </nc>
  </rcc>
  <rcc rId="2052" ua="false" sId="1">
    <oc r="H408" t="n">
      <f>H409+H420+H423</f>
    </oc>
    <nc r="H408" t="n">
      <f>H409+H420+H423</f>
    </nc>
  </rcc>
</revisions>
</file>

<file path=xl/revisions/revisionLog9.xml><?xml version="1.0" encoding="utf-8"?>
<revisions xmlns="http://schemas.openxmlformats.org/spreadsheetml/2006/main" xmlns:r="http://schemas.openxmlformats.org/officeDocument/2006/relationships">
  <rcc rId="51" ua="false" sId="1">
    <oc r="G1636" t="n">
      <v>10282.3</v>
    </oc>
    <nc r="G1636" t="n">
      <v>10834.5</v>
    </nc>
  </rcc>
  <rcc rId="52" ua="false" sId="1">
    <oc r="H1636" t="n">
      <f>9254.1+1028.2</f>
    </oc>
    <nc r="H1636" t="n">
      <v>10834.5</v>
    </nc>
  </rcc>
  <rcc rId="53" ua="false" sId="1">
    <oc r="I1636" t="n">
      <f>9254.1+1028.2</f>
    </oc>
    <nc r="I1636" t="n">
      <v>10834.5</v>
    </nc>
  </rcc>
  <rcc rId="54" ua="false" sId="1">
    <oc r="G1637" t="n">
      <v>1188.4</v>
    </oc>
    <nc r="G1637" t="n">
      <v>1204</v>
    </nc>
  </rcc>
  <rcc rId="55" ua="false" sId="1">
    <oc r="H1637" t="n">
      <f>382.2+897.3</f>
    </oc>
    <nc r="H1637" t="n">
      <v>1226.9</v>
    </nc>
  </rcc>
  <rcc rId="56" ua="false" sId="1">
    <oc r="I1637" t="n">
      <f>396.6+924.4</f>
    </oc>
    <nc r="I1637" t="n">
      <v>1250.8</v>
    </nc>
  </rcc>
  <rcc rId="57" ua="false" sId="1">
    <oc r="G1638" t="n">
      <f>2399.6</f>
    </oc>
    <nc r="G1638" t="n">
      <v>2293.1</v>
    </nc>
  </rcc>
  <rcc rId="58" ua="false" sId="1">
    <oc r="H1638" t="n">
      <v>2399.6</v>
    </oc>
    <nc r="H1638" t="n">
      <v>2293.1</v>
    </nc>
  </rcc>
  <rcc rId="59" ua="false" sId="1">
    <oc r="I1638" t="n">
      <v>2399.6</v>
    </oc>
    <nc r="I1638" t="n">
      <v>2293.1</v>
    </nc>
  </rcc>
</revisions>
</file>

<file path=xl/revisions/revisionLog90.xml><?xml version="1.0" encoding="utf-8"?>
<revisions xmlns="http://schemas.openxmlformats.org/spreadsheetml/2006/main" xmlns:r="http://schemas.openxmlformats.org/officeDocument/2006/relationships">
  <rcc rId="2053" ua="false" sId="1">
    <oc r="H378" t="n">
      <f>H379+H383+H389+H408+H404</f>
    </oc>
    <nc r="H378" t="n">
      <f>H379+H383+H389+H408+H404</f>
    </nc>
  </rcc>
  <rcc rId="2054" ua="false" sId="1">
    <oc r="I378" t="n">
      <f>I379+I383+I389+I408+I404</f>
    </oc>
    <nc r="I378" t="n">
      <f>I379+I383+I389+I408+I404</f>
    </nc>
  </rcc>
  <rcc rId="2055" ua="false" sId="1">
    <oc r="H379" t="n">
      <f>H380</f>
    </oc>
    <nc r="H379" t="n">
      <f>H380</f>
    </nc>
  </rcc>
  <rcc rId="2056" ua="false" sId="1">
    <oc r="I379" t="n">
      <f>I380</f>
    </oc>
    <nc r="I379" t="n">
      <f>I380</f>
    </nc>
  </rcc>
  <rcc rId="2057" ua="false" sId="1">
    <oc r="H380" t="n">
      <f>H381</f>
    </oc>
    <nc r="H380" t="n">
      <f>H381</f>
    </nc>
  </rcc>
  <rcc rId="2058" ua="false" sId="1">
    <oc r="I380" t="n">
      <f>I381</f>
    </oc>
    <nc r="I380" t="n">
      <f>I381</f>
    </nc>
  </rcc>
  <rcc rId="2059" ua="false" sId="1">
    <oc r="H383" t="n">
      <f>H384</f>
    </oc>
    <nc r="H383" t="n">
      <f>H384</f>
    </nc>
  </rcc>
  <rcc rId="2060" ua="false" sId="1">
    <oc r="I383" t="n">
      <f>I384</f>
    </oc>
    <nc r="I383" t="n">
      <f>I384</f>
    </nc>
  </rcc>
  <rcc rId="2061" ua="false" sId="1">
    <oc r="H387" t="n">
      <f>H388</f>
    </oc>
    <nc r="H387" t="n">
      <f>H388</f>
    </nc>
  </rcc>
  <rcc rId="2062" ua="false" sId="1">
    <oc r="I387" t="n">
      <f>I388</f>
    </oc>
    <nc r="I387" t="n">
      <f>I388</f>
    </nc>
  </rcc>
  <rcc rId="2063" ua="false" sId="1">
    <oc r="H389" t="n">
      <f>H390+H399</f>
    </oc>
    <nc r="H389" t="n">
      <f>H390+H399</f>
    </nc>
  </rcc>
  <rcc rId="2064" ua="false" sId="1">
    <oc r="I389" t="n">
      <f>I390+I399</f>
    </oc>
    <nc r="I389" t="n">
      <f>I390+I399</f>
    </nc>
  </rcc>
  <rcc rId="2065" ua="false" sId="1">
    <oc r="H390" t="n">
      <f>H391+H395+H397+H393</f>
    </oc>
    <nc r="H390" t="n">
      <f>H391+H395+H397+H393</f>
    </nc>
  </rcc>
  <rcc rId="2066" ua="false" sId="1">
    <oc r="I390" t="n">
      <f>I391+I395+I397+I393</f>
    </oc>
    <nc r="I390" t="n">
      <f>I391+I395+I397+I393</f>
    </nc>
  </rcc>
  <rcc rId="2067" ua="false" sId="1">
    <oc r="H393" t="n">
      <f>H394</f>
    </oc>
    <nc r="H393" t="n">
      <f>H394</f>
    </nc>
  </rcc>
  <rcc rId="2068" ua="false" sId="1">
    <oc r="I393" t="n">
      <f>I394</f>
    </oc>
    <nc r="I393" t="n">
      <f>I394</f>
    </nc>
  </rcc>
  <rcc rId="2069" ua="false" sId="1">
    <oc r="H395" t="n">
      <f>H396</f>
    </oc>
    <nc r="H395" t="n">
      <f>H396</f>
    </nc>
  </rcc>
  <rcc rId="2070" ua="false" sId="1">
    <oc r="I395" t="n">
      <f>I396</f>
    </oc>
    <nc r="I395" t="n">
      <f>I396</f>
    </nc>
  </rcc>
  <rcc rId="2071" ua="false" sId="1">
    <oc r="H397" t="n">
      <f>H398</f>
    </oc>
    <nc r="H397" t="n">
      <f>H398</f>
    </nc>
  </rcc>
  <rcc rId="2072" ua="false" sId="1">
    <oc r="I397" t="n">
      <f>I398</f>
    </oc>
    <nc r="I397" t="n">
      <f>I398</f>
    </nc>
  </rcc>
  <rcc rId="2073" ua="false" sId="1">
    <oc r="H399" t="n">
      <f>H400+H402</f>
    </oc>
    <nc r="H399" t="n">
      <f>H400+H402</f>
    </nc>
  </rcc>
  <rcc rId="2074" ua="false" sId="1">
    <oc r="I399" t="n">
      <f>I400+I402</f>
    </oc>
    <nc r="I399" t="n">
      <f>I400+I402</f>
    </nc>
  </rcc>
  <rcc rId="2075" ua="false" sId="1">
    <oc r="H400" t="n">
      <f>H401</f>
    </oc>
    <nc r="H400" t="n">
      <f>H401</f>
    </nc>
  </rcc>
  <rcc rId="2076" ua="false" sId="1">
    <oc r="I400" t="n">
      <f>I401</f>
    </oc>
    <nc r="I400" t="n">
      <f>I401</f>
    </nc>
  </rcc>
  <rcc rId="2077" ua="false" sId="1">
    <oc r="I408" t="n">
      <f>I409+I420+I423</f>
    </oc>
    <nc r="I408" t="n">
      <f>I409+I420+I423</f>
    </nc>
  </rcc>
  <rcc rId="2078" ua="false" sId="1">
    <oc r="I409" t="n">
      <f>I410+I412+I414+I416+I418+I420+I423</f>
    </oc>
    <nc r="I409" t="n">
      <f>I410+I412+I414+I416+I418+I420+I423</f>
    </nc>
  </rcc>
  <rcc rId="2079" ua="false" sId="1">
    <oc r="H409" t="n">
      <f>H410+H412+H414+H416+H418</f>
    </oc>
    <nc r="H409" t="n">
      <f>H410+H412+H414+H416+H418</f>
    </nc>
  </rcc>
  <rcc rId="2080" ua="false" sId="1">
    <oc r="H408" t="n">
      <f>H409+H420+H423</f>
    </oc>
    <nc r="H408" t="n">
      <f>H409+H420+H423</f>
    </nc>
  </rcc>
</revisions>
</file>

<file path=xl/revisions/revisionLog91.xml><?xml version="1.0" encoding="utf-8"?>
<revisions xmlns="http://schemas.openxmlformats.org/spreadsheetml/2006/main" xmlns:r="http://schemas.openxmlformats.org/officeDocument/2006/relationships">
  <rcc rId="2081" ua="false" sId="1">
    <oc r="I123" t="n">
      <f>I124</f>
    </oc>
    <nc r="I123" t="n">
      <v>0</v>
    </nc>
  </rcc>
  <rcc rId="2082" ua="false" sId="1">
    <oc r="H123" t="n">
      <f>H124</f>
    </oc>
    <nc r="H123" t="n">
      <v>0</v>
    </nc>
  </rcc>
</revisions>
</file>

<file path=xl/revisions/revisionLog92.xml><?xml version="1.0" encoding="utf-8"?>
<revisions xmlns="http://schemas.openxmlformats.org/spreadsheetml/2006/main" xmlns:r="http://schemas.openxmlformats.org/officeDocument/2006/relationships">
  <rcc rId="2083" ua="false" sId="1">
    <oc r="H378" t="n">
      <f>H379+H383+H389+H408+H404</f>
    </oc>
    <nc r="H378" t="n">
      <f>H379+H383+H389+H408+H404</f>
    </nc>
  </rcc>
  <rcc rId="2084" ua="false" sId="1">
    <oc r="F423" t="n">
      <f>F424</f>
    </oc>
    <nc r="F423"/>
  </rcc>
  <rcc rId="2085" ua="false" sId="1">
    <nc r="H388" t="n">
      <v>0</v>
    </nc>
  </rcc>
  <rcc rId="2086" ua="false" sId="1">
    <nc r="I388" t="n">
      <v>0</v>
    </nc>
  </rcc>
  <rcc rId="2087" ua="false" sId="1">
    <nc r="I425" t="n">
      <v>0</v>
    </nc>
  </rcc>
  <rcc rId="2088" ua="false" sId="1">
    <nc r="G425" t="n">
      <v>0</v>
    </nc>
  </rcc>
  <rcc rId="2089" ua="false" sId="1">
    <nc r="H429" t="n">
      <v>0</v>
    </nc>
  </rcc>
  <rcc rId="2090" ua="false" sId="1">
    <nc r="I429" t="n">
      <v>0</v>
    </nc>
  </rcc>
  <rcc rId="2091" ua="false" sId="1">
    <nc r="H426" t="n">
      <f>H427</f>
    </nc>
  </rcc>
  <rcc rId="2092" ua="false" sId="1">
    <nc r="I426" t="n">
      <f>I427</f>
    </nc>
  </rcc>
  <rcc rId="2093" ua="false" sId="1">
    <nc r="H427" t="n">
      <f>H428</f>
    </nc>
  </rcc>
  <rcc rId="2094" ua="false" sId="1">
    <nc r="I427" t="n">
      <f>I428</f>
    </nc>
  </rcc>
  <rcc rId="2095" ua="false" sId="1">
    <nc r="H428" t="n">
      <f>H429</f>
    </nc>
  </rcc>
  <rcc rId="2096" ua="false" sId="1">
    <nc r="I428" t="n">
      <f>I429</f>
    </nc>
  </rcc>
</revisions>
</file>

<file path=xl/revisions/revisionLog93.xml><?xml version="1.0" encoding="utf-8"?>
<revisions xmlns="http://schemas.openxmlformats.org/spreadsheetml/2006/main" xmlns:r="http://schemas.openxmlformats.org/officeDocument/2006/relationships">
  <rcc rId="2097" ua="false" sId="1">
    <oc r="H467" t="n">
      <v>20714.3</v>
    </oc>
    <nc r="H467" t="n">
      <v>23191.5</v>
    </nc>
  </rcc>
</revisions>
</file>

<file path=xl/revisions/revisionLog94.xml><?xml version="1.0" encoding="utf-8"?>
<revisions xmlns="http://schemas.openxmlformats.org/spreadsheetml/2006/main" xmlns:r="http://schemas.openxmlformats.org/officeDocument/2006/relationships">
  <rrc rId="2098" ua="false" sId="1" eol="0" ref="934:934" action="insertRow"/>
  <rrc rId="2099" ua="false" sId="1" eol="0" ref="933:933" action="insertRow"/>
  <rrc rId="2100" ua="false" sId="1" eol="0" ref="932:932" action="insertRow"/>
  <rrc rId="2101" ua="false" sId="1" eol="0" ref="931:931" action="insertRow"/>
  <rrc rId="2102" ua="false" sId="1" eol="0" ref="930:930" action="insertRow"/>
  <rrc rId="2103" ua="false" sId="1" eol="0" ref="929:929" action="insertRow"/>
  <rrc rId="2104" ua="false" sId="1" eol="0" ref="928:928" action="insertRow"/>
  <rcc rId="2105" ua="false" sId="1">
    <oc r="G920" t="e">
      <f>G921+#REF!</f>
    </oc>
    <nc r="G920" t="n">
      <f>G921</f>
    </nc>
  </rcc>
  <rrc rId="2106" ua="false" sId="1" eol="0" ref="725:725" action="insertRow"/>
  <rrc rId="2107" ua="false" sId="1" eol="0" ref="724:724" action="insertRow"/>
  <rcc rId="2108" ua="false" sId="1">
    <nc r="B724" t="n">
      <v>211</v>
    </nc>
  </rcc>
  <rcc rId="2109" ua="false" sId="1">
    <nc r="B725" t="n">
      <v>211</v>
    </nc>
  </rcc>
  <rcc rId="2110" ua="false" sId="1">
    <nc r="C724" t="inlineStr">
      <is>
        <r>
          <rPr>
            <sz val="10"/>
            <rFont val="Arial Cyr"/>
            <family val="0"/>
            <charset val="204"/>
          </rPr>
          <t xml:space="preserve">04</t>
        </r>
      </is>
    </nc>
  </rcc>
  <rcc rId="2111" ua="false" sId="1">
    <nc r="D724" t="inlineStr">
      <is>
        <r>
          <rPr>
            <sz val="10"/>
            <rFont val="Arial Cyr"/>
            <family val="0"/>
            <charset val="204"/>
          </rPr>
          <t xml:space="preserve">08</t>
        </r>
      </is>
    </nc>
  </rcc>
  <rcc rId="2112" ua="false" sId="1">
    <nc r="C725" t="inlineStr">
      <is>
        <r>
          <rPr>
            <sz val="10"/>
            <rFont val="Arial Cyr"/>
            <family val="0"/>
            <charset val="204"/>
          </rPr>
          <t xml:space="preserve">04</t>
        </r>
      </is>
    </nc>
  </rcc>
  <rcc rId="2113" ua="false" sId="1">
    <nc r="D725" t="inlineStr">
      <is>
        <r>
          <rPr>
            <sz val="10"/>
            <rFont val="Arial Cyr"/>
            <family val="0"/>
            <charset val="204"/>
          </rPr>
          <t xml:space="preserve">08</t>
        </r>
      </is>
    </nc>
  </rcc>
  <rcc rId="2114" ua="false" sId="1">
    <nc r="E724" t="inlineStr">
      <is>
        <r>
          <rPr>
            <sz val="10"/>
            <rFont val="Arial Cyr"/>
            <family val="0"/>
            <charset val="204"/>
          </rPr>
          <t xml:space="preserve">99 0 50 31700</t>
        </r>
      </is>
    </nc>
  </rcc>
  <rcc rId="2115" ua="false" sId="1">
    <nc r="E725" t="inlineStr">
      <is>
        <r>
          <rPr>
            <sz val="10"/>
            <rFont val="Arial Cyr"/>
            <family val="0"/>
            <charset val="204"/>
          </rPr>
          <t xml:space="preserve">99 0 50 31700</t>
        </r>
      </is>
    </nc>
  </rcc>
  <rcc rId="2116" ua="false" sId="1">
    <nc r="F725" t="inlineStr">
      <is>
        <r>
          <rPr>
            <sz val="10"/>
            <rFont val="Arial Cyr"/>
            <family val="0"/>
            <charset val="204"/>
          </rPr>
          <t xml:space="preserve">800</t>
        </r>
      </is>
    </nc>
  </rcc>
  <rcc rId="2117" ua="false" sId="1">
    <nc r="G725" t="n">
      <v>30000</v>
    </nc>
  </rcc>
  <rcc rId="2118" ua="false" sId="1">
    <nc r="H725" t="n">
      <v>60000</v>
    </nc>
  </rcc>
  <rcc rId="2119" ua="false" sId="1">
    <nc r="I725" t="n">
      <v>60000</v>
    </nc>
  </rcc>
  <rcc rId="2120" ua="false" sId="1">
    <oc r="G723" t="n">
      <f>6800+30000</f>
    </oc>
    <nc r="G723" t="n">
      <v>6800</v>
    </nc>
  </rcc>
  <rcc rId="2121" ua="false" sId="1">
    <nc r="G724" t="n">
      <f>G725</f>
    </nc>
  </rcc>
  <rcc rId="2122" ua="false" sId="1">
    <nc r="H724" t="n">
      <f>H725</f>
    </nc>
  </rcc>
  <rcc rId="2123" ua="false" sId="1">
    <oc r="G721" t="n">
      <f>G722</f>
    </oc>
    <nc r="G721" t="n">
      <f>G722+G724</f>
    </nc>
  </rcc>
  <rcc rId="2124" ua="false" sId="1">
    <oc r="H721" t="n">
      <f>H722</f>
    </oc>
    <nc r="H721" t="n">
      <f>H722+H724</f>
    </nc>
  </rcc>
  <rcc rId="2125" ua="false" sId="1">
    <oc r="I721" t="n">
      <f>I722</f>
    </oc>
    <nc r="I721" t="n">
      <f>I722+I724</f>
    </nc>
  </rcc>
  <rcc rId="2126" ua="false" sId="1">
    <nc r="A725" t="inlineStr">
      <is>
        <r>
          <rPr>
            <sz val="10"/>
            <rFont val="Arial Cyr"/>
            <family val="0"/>
            <charset val="204"/>
          </rPr>
          <t xml:space="preserve">Иные бюджетные ассигнования</t>
        </r>
      </is>
    </nc>
  </rcc>
  <rcc rId="2127" ua="false" sId="1">
    <oc r="G100" t="n">
      <v>600</v>
    </oc>
    <nc r="G100" t="n">
      <v>300</v>
    </nc>
  </rcc>
  <rcc rId="2128" ua="false" sId="1">
    <oc r="G101" t="n">
      <f>12000-4800</f>
    </oc>
    <nc r="G101" t="n">
      <v>7500</v>
    </nc>
  </rcc>
  <rcc rId="2129" ua="false" sId="1">
    <oc r="D850" t="inlineStr">
      <is>
        <r>
          <rPr>
            <sz val="10"/>
            <rFont val="Arial Cyr"/>
            <family val="0"/>
            <charset val="204"/>
          </rPr>
          <t xml:space="preserve">03</t>
        </r>
      </is>
    </oc>
    <nc r="D850" t="inlineStr">
      <is>
        <r>
          <rPr>
            <sz val="10"/>
            <rFont val="Arial Cyr"/>
            <family val="0"/>
            <charset val="204"/>
          </rPr>
          <t xml:space="preserve">05</t>
        </r>
      </is>
    </nc>
  </rcc>
  <rcc rId="2130" ua="false" sId="1">
    <oc r="D851" t="inlineStr">
      <is>
        <r>
          <rPr>
            <sz val="10"/>
            <rFont val="Arial Cyr"/>
            <family val="0"/>
            <charset val="204"/>
          </rPr>
          <t xml:space="preserve">03</t>
        </r>
      </is>
    </oc>
    <nc r="D851" t="inlineStr">
      <is>
        <r>
          <rPr>
            <sz val="10"/>
            <rFont val="Arial Cyr"/>
            <family val="0"/>
            <charset val="204"/>
          </rPr>
          <t xml:space="preserve">05</t>
        </r>
      </is>
    </nc>
  </rcc>
  <rrc rId="2131" ua="false" sId="1" eol="0" ref="759:759" action="insertRow"/>
  <rrc rId="2132" ua="false" sId="1" eol="0" ref="758:758" action="insertRow"/>
  <rrc rId="2133" ua="false" sId="1" eol="0" ref="757:757" action="insertRow"/>
  <rcc rId="2134" ua="false" sId="1">
    <nc r="B757" t="n">
      <v>211</v>
    </nc>
  </rcc>
  <rcc rId="2135" ua="false" sId="1">
    <nc r="B758" t="n">
      <v>211</v>
    </nc>
  </rcc>
  <rcc rId="2136" ua="false" sId="1">
    <nc r="B759" t="n">
      <v>211</v>
    </nc>
  </rcc>
  <rcc rId="2137" ua="false" sId="1">
    <nc r="C757" t="inlineStr">
      <is>
        <r>
          <rPr>
            <sz val="10"/>
            <rFont val="Arial Cyr"/>
            <family val="0"/>
            <charset val="204"/>
          </rPr>
          <t xml:space="preserve">05</t>
        </r>
      </is>
    </nc>
  </rcc>
  <rcc rId="2138" ua="false" sId="1">
    <nc r="D757" t="inlineStr">
      <is>
        <r>
          <rPr>
            <sz val="10"/>
            <rFont val="Arial Cyr"/>
            <family val="0"/>
            <charset val="204"/>
          </rPr>
          <t xml:space="preserve">02</t>
        </r>
      </is>
    </nc>
  </rcc>
  <rcc rId="2139" ua="false" sId="1">
    <nc r="C758" t="inlineStr">
      <is>
        <r>
          <rPr>
            <sz val="10"/>
            <rFont val="Arial Cyr"/>
            <family val="0"/>
            <charset val="204"/>
          </rPr>
          <t xml:space="preserve">05</t>
        </r>
      </is>
    </nc>
  </rcc>
  <rcc rId="2140" ua="false" sId="1">
    <nc r="D758" t="inlineStr">
      <is>
        <r>
          <rPr>
            <sz val="10"/>
            <rFont val="Arial Cyr"/>
            <family val="0"/>
            <charset val="204"/>
          </rPr>
          <t xml:space="preserve">02</t>
        </r>
      </is>
    </nc>
  </rcc>
  <rcc rId="2141" ua="false" sId="1">
    <nc r="C759" t="inlineStr">
      <is>
        <r>
          <rPr>
            <sz val="10"/>
            <rFont val="Arial Cyr"/>
            <family val="0"/>
            <charset val="204"/>
          </rPr>
          <t xml:space="preserve">05</t>
        </r>
      </is>
    </nc>
  </rcc>
  <rcc rId="2142" ua="false" sId="1">
    <nc r="D759" t="inlineStr">
      <is>
        <r>
          <rPr>
            <sz val="10"/>
            <rFont val="Arial Cyr"/>
            <family val="0"/>
            <charset val="204"/>
          </rPr>
          <t xml:space="preserve">02</t>
        </r>
      </is>
    </nc>
  </rcc>
  <rcc rId="2143" ua="false" sId="1">
    <nc r="E757" t="inlineStr">
      <is>
        <r>
          <rPr>
            <sz val="10"/>
            <rFont val="Arial Cyr"/>
            <family val="0"/>
            <charset val="204"/>
          </rPr>
          <t xml:space="preserve">12 0 F5 00000</t>
        </r>
      </is>
    </nc>
  </rcc>
  <rcc rId="2144" ua="false" sId="1">
    <nc r="E758" t="inlineStr">
      <is>
        <r>
          <rPr>
            <sz val="10"/>
            <rFont val="Arial Cyr"/>
            <family val="0"/>
            <charset val="204"/>
          </rPr>
          <t xml:space="preserve">12 0 F5 52430</t>
        </r>
      </is>
    </nc>
  </rcc>
  <rcc rId="2145" ua="false" sId="1">
    <nc r="E759" t="inlineStr">
      <is>
        <r>
          <rPr>
            <sz val="10"/>
            <rFont val="Arial Cyr"/>
            <family val="0"/>
            <charset val="204"/>
          </rPr>
          <t xml:space="preserve">12 0 F5 52430</t>
        </r>
      </is>
    </nc>
  </rcc>
  <rcc rId="2146" ua="false" sId="1">
    <nc r="A757" t="inlineStr">
      <is>
        <r>
          <rPr>
            <sz val="10"/>
            <rFont val="Arial Cyr"/>
            <family val="0"/>
            <charset val="204"/>
          </rPr>
          <t xml:space="preserve">Региональный проект "Чистая вода"</t>
        </r>
      </is>
    </nc>
  </rcc>
  <rcc rId="2147" ua="false" sId="1">
    <nc r="F759" t="inlineStr">
      <is>
        <r>
          <rPr>
            <sz val="10"/>
            <rFont val="Arial Cyr"/>
            <family val="0"/>
            <charset val="204"/>
          </rPr>
          <t xml:space="preserve">400</t>
        </r>
      </is>
    </nc>
  </rcc>
  <rcc rId="2148" ua="false" sId="1">
    <nc r="A758" t="inlineStr">
      <is>
        <r>
          <rPr>
            <sz val="10"/>
            <rFont val="Arial Cyr"/>
            <family val="0"/>
            <charset val="204"/>
          </rPr>
          <t xml:space="preserve">Строительство и реконструкция (модернизация) объектов питьевого водоснабжения</t>
        </r>
      </is>
    </nc>
  </rcc>
  <rcc rId="2149" ua="false" sId="1">
    <nc r="A759" t="inlineStr">
      <is>
        <r>
          <rPr>
            <sz val="10"/>
            <rFont val="Arial Cyr"/>
            <family val="0"/>
            <charset val="204"/>
          </rPr>
          <t xml:space="preserve">Капитальные вложения в объекты государственной (муниципальной) собственности</t>
        </r>
      </is>
    </nc>
  </rcc>
  <rcc rId="2150" ua="false" sId="1">
    <nc r="G759" t="n">
      <v>111275.3</v>
    </nc>
  </rcc>
  <rcc rId="2151" ua="false" sId="1">
    <nc r="H759" t="n">
      <v>0</v>
    </nc>
  </rcc>
  <rcc rId="2152" ua="false" sId="1">
    <nc r="I759" t="n">
      <v>0</v>
    </nc>
  </rcc>
  <rcc rId="2153" ua="false" sId="1">
    <nc r="G758" t="n">
      <f>G759</f>
    </nc>
  </rcc>
  <rcc rId="2154" ua="false" sId="1">
    <nc r="H758" t="n">
      <f>H759</f>
    </nc>
  </rcc>
  <rcc rId="2155" ua="false" sId="1">
    <nc r="I758" t="n">
      <f>I759</f>
    </nc>
  </rcc>
  <rcc rId="2156" ua="false" sId="1">
    <nc r="G757" t="n">
      <f>G758</f>
    </nc>
  </rcc>
  <rcc rId="2157" ua="false" sId="1">
    <nc r="H757" t="n">
      <f>H758</f>
    </nc>
  </rcc>
  <rcc rId="2158" ua="false" sId="1">
    <nc r="I757" t="n">
      <f>I758</f>
    </nc>
  </rcc>
  <rcc rId="2159" ua="false" sId="1">
    <oc r="G756" t="n">
      <f>G760</f>
    </oc>
    <nc r="G756" t="n">
      <f>G760+G757</f>
    </nc>
  </rcc>
  <rcc rId="2160" ua="false" sId="1">
    <oc r="H756" t="n">
      <f>H760</f>
    </oc>
    <nc r="H756" t="n">
      <f>H760+H757</f>
    </nc>
  </rcc>
  <rcc rId="2161" ua="false" sId="1">
    <oc r="I756" t="n">
      <f>I760</f>
    </oc>
    <nc r="I756" t="n">
      <f>I760+I757</f>
    </nc>
  </rcc>
  <rcc rId="2162" ua="false" sId="1">
    <nc r="A724" t="inlineStr">
      <is>
        <r>
          <rPr>
            <sz val="10"/>
            <rFont val="Arial Cyr"/>
            <family val="0"/>
            <charset val="204"/>
          </rPr>
          <t xml:space="preserve">Субсидия муниципальному унитарному предприятию "Копейское пассажирское автопредприятие" на финансовое обеспечение затрат на уплату первоначального взноса и (или) уплату лизинговых платежей в рамках договора (договоров) финансовой аренды (лизинга)</t>
        </r>
      </is>
    </nc>
  </rcc>
  <rcc rId="2163" ua="false" sId="1">
    <oc r="G880" t="n">
      <f>G895+G899+G881</f>
    </oc>
    <nc r="G880" t="n">
      <f>G895+G899+G881+G889</f>
    </nc>
  </rcc>
  <rcc rId="2164" ua="false" sId="1">
    <oc r="H880" t="n">
      <f>H895+H899+H881</f>
    </oc>
    <nc r="H880" t="n">
      <f>H895+H899+H881+H889</f>
    </nc>
  </rcc>
  <rcc rId="2165" ua="false" sId="1">
    <oc r="I880" t="n">
      <f>I895+I899+I881</f>
    </oc>
    <nc r="I880" t="n">
      <f>I895+I899+I881+I889</f>
    </nc>
  </rcc>
  <rcc rId="2166" ua="false" sId="1">
    <oc r="G656" t="n">
      <v>6500</v>
    </oc>
    <nc r="G656" t="n">
      <f>6500-5000</f>
    </nc>
  </rcc>
  <rcc rId="2167" ua="false" sId="1">
    <oc r="G808" t="n">
      <f>G809+G811+G813</f>
    </oc>
    <nc r="G808" t="n">
      <f>G809+G811+G813+G815</f>
    </nc>
  </rcc>
  <rrc rId="2168" ua="false" sId="1" eol="0" ref="789:789" action="insertRow"/>
  <rrc rId="2169" ua="false" sId="1" eol="0" ref="788:788" action="insertRow"/>
  <rrc rId="2170" ua="false" sId="1" eol="0" ref="787:787" action="insertRow"/>
  <rrc rId="2171" ua="false" sId="1" eol="0" ref="786:786" action="insertRow"/>
  <rrc rId="2172" ua="false" sId="1" eol="0" ref="785:785" action="insertRow"/>
  <rcc rId="2173" ua="false" sId="1">
    <oc r="G755" t="e">
      <f>G756+G765+G775+G781+#REF!</f>
    </oc>
    <nc r="G755" t="n">
      <f>G756+G765+G775+G781</f>
    </nc>
  </rcc>
  <rcc rId="2174" ua="false" sId="1">
    <oc r="H755" t="e">
      <f>H756+H765+H775+H781+#REF!</f>
    </oc>
    <nc r="H755" t="n">
      <f>H756+H765+H775+H781</f>
    </nc>
  </rcc>
  <rcc rId="2175" ua="false" sId="1">
    <oc r="I755" t="e">
      <f>I756+I765+I775+I781+#REF!</f>
    </oc>
    <nc r="I755" t="n">
      <f>I756+I765+I775+I781</f>
    </nc>
  </rcc>
  <rcc rId="2176" ua="false" sId="1">
    <nc r="H741" t="n">
      <v>0</v>
    </nc>
  </rcc>
  <rcc rId="2177" ua="false" sId="1">
    <nc r="I741" t="n">
      <v>0</v>
    </nc>
  </rcc>
  <rcc rId="2178" ua="false" sId="1">
    <nc r="H740" t="n">
      <f>H741</f>
    </nc>
  </rcc>
  <rcc rId="2179" ua="false" sId="1">
    <nc r="I740" t="n">
      <f>I741</f>
    </nc>
  </rcc>
  <rcc rId="2180" ua="false" sId="1">
    <oc r="H739" t="n">
      <f>H742</f>
    </oc>
    <nc r="H739" t="n">
      <f>H740+H742</f>
    </nc>
  </rcc>
  <rcc rId="2181" ua="false" sId="1">
    <oc r="I739" t="n">
      <f>I742</f>
    </oc>
    <nc r="I739" t="n">
      <f>I740+I742</f>
    </nc>
  </rcc>
  <rcc rId="2182" ua="false" sId="1">
    <oc r="H917" t="n">
      <v>200.3</v>
    </oc>
    <nc r="H917" t="n">
      <v>201</v>
    </nc>
  </rcc>
  <rcc rId="2183" ua="false" sId="1">
    <oc r="I917" t="n">
      <v>100</v>
    </oc>
    <nc r="I917" t="n">
      <v>101</v>
    </nc>
  </rcc>
</revisions>
</file>

<file path=xl/revisions/revisionLog95.xml><?xml version="1.0" encoding="utf-8"?>
<revisions xmlns="http://schemas.openxmlformats.org/spreadsheetml/2006/main" xmlns:r="http://schemas.openxmlformats.org/officeDocument/2006/relationships">
  <rcc rId="2184" ua="false" sId="1">
    <oc r="H82" t="n">
      <f>H83+H105+H115+H133+H138</f>
    </oc>
    <nc r="H82" t="n">
      <f>H83+H105+H115+H133+H138</f>
    </nc>
  </rcc>
  <rcc rId="2185" ua="false" sId="1">
    <oc r="H125" t="n">
      <f>H126</f>
    </oc>
    <nc r="H125" t="n">
      <f>H126</f>
    </nc>
  </rcc>
  <rcc rId="2186" ua="false" sId="1">
    <oc r="H123" t="n">
      <v>0</v>
    </oc>
    <nc r="H123" t="n">
      <f>H124</f>
    </nc>
  </rcc>
</revisions>
</file>

<file path=xl/revisions/revisionLog96.xml><?xml version="1.0" encoding="utf-8"?>
<revisions xmlns="http://schemas.openxmlformats.org/spreadsheetml/2006/main" xmlns:r="http://schemas.openxmlformats.org/officeDocument/2006/relationships">
  <rcc rId="2187" ua="false" sId="1">
    <oc r="E362" t="inlineStr">
      <is>
        <r>
          <rPr>
            <sz val="10"/>
            <rFont val="Arial Cyr"/>
            <family val="0"/>
            <charset val="204"/>
          </rPr>
          <t xml:space="preserve">01 6 20 29030</t>
        </r>
      </is>
    </oc>
    <nc r="E362" t="inlineStr">
      <is>
        <r>
          <rPr>
            <sz val="10"/>
            <rFont val="Arial Cyr"/>
            <family val="0"/>
            <charset val="204"/>
          </rPr>
          <t xml:space="preserve">01 6 20 S9030</t>
        </r>
      </is>
    </nc>
  </rcc>
  <rcc rId="2188" ua="false" sId="1">
    <oc r="E363" t="inlineStr">
      <is>
        <r>
          <rPr>
            <sz val="10"/>
            <rFont val="Arial Cyr"/>
            <family val="0"/>
            <charset val="204"/>
          </rPr>
          <t xml:space="preserve">01 6 20 29030</t>
        </r>
      </is>
    </oc>
    <nc r="E363" t="inlineStr">
      <is>
        <r>
          <rPr>
            <sz val="10"/>
            <rFont val="Arial Cyr"/>
            <family val="0"/>
            <charset val="204"/>
          </rPr>
          <t xml:space="preserve">01 6 20 S9030</t>
        </r>
      </is>
    </nc>
  </rcc>
  <rcc rId="2189" ua="false" sId="1">
    <oc r="E406" t="inlineStr">
      <is>
        <r>
          <rPr>
            <sz val="10"/>
            <rFont val="Arial Cyr"/>
            <family val="0"/>
            <charset val="204"/>
          </rPr>
          <t xml:space="preserve">01 6 20 29030</t>
        </r>
      </is>
    </oc>
    <nc r="E406" t="inlineStr">
      <is>
        <r>
          <rPr>
            <sz val="10"/>
            <rFont val="Arial Cyr"/>
            <family val="0"/>
            <charset val="204"/>
          </rPr>
          <t xml:space="preserve">01 6 20 S9030</t>
        </r>
      </is>
    </nc>
  </rcc>
  <rcc rId="2190" ua="false" sId="1">
    <oc r="E407" t="inlineStr">
      <is>
        <r>
          <rPr>
            <sz val="10"/>
            <rFont val="Arial Cyr"/>
            <family val="0"/>
            <charset val="204"/>
          </rPr>
          <t xml:space="preserve">01 6 20 29030</t>
        </r>
      </is>
    </oc>
    <nc r="E407" t="inlineStr">
      <is>
        <r>
          <rPr>
            <sz val="10"/>
            <rFont val="Arial Cyr"/>
            <family val="0"/>
            <charset val="204"/>
          </rPr>
          <t xml:space="preserve">01 6 20 S9030</t>
        </r>
      </is>
    </nc>
  </rcc>
</revisions>
</file>

<file path=xl/revisions/revisionLog97.xml><?xml version="1.0" encoding="utf-8"?>
<revisions xmlns="http://schemas.openxmlformats.org/spreadsheetml/2006/main" xmlns:r="http://schemas.openxmlformats.org/officeDocument/2006/relationships">
  <rcc rId="2191" ua="false" sId="1">
    <oc r="G329" t="n">
      <v>302.5</v>
    </oc>
    <nc r="G329" t="n">
      <v>300</v>
    </nc>
  </rcc>
  <rcc rId="2192" ua="false" sId="1">
    <oc r="H329" t="n">
      <v>302.5</v>
    </oc>
    <nc r="H329" t="n">
      <v>300</v>
    </nc>
  </rcc>
  <rcc rId="2193" ua="false" sId="1">
    <oc r="I329" t="n">
      <v>302.5</v>
    </oc>
    <nc r="I329" t="n">
      <v>300</v>
    </nc>
  </rcc>
  <rcc rId="2194" ua="false" sId="1">
    <oc r="G330" t="n">
      <v>302.5</v>
    </oc>
    <nc r="G330" t="n">
      <v>300</v>
    </nc>
  </rcc>
  <rcc rId="2195" ua="false" sId="1">
    <oc r="H330" t="n">
      <v>302.5</v>
    </oc>
    <nc r="H330" t="n">
      <v>300</v>
    </nc>
  </rcc>
  <rcc rId="2196" ua="false" sId="1">
    <oc r="I330" t="n">
      <v>302.5</v>
    </oc>
    <nc r="I330" t="n">
      <v>300</v>
    </nc>
  </rcc>
  <rrc rId="2197" ua="false" sId="1" eol="0" ref="338:338" action="insertRow"/>
  <rrc rId="2198" ua="false" sId="1" eol="0" ref="337:337" action="insertRow"/>
  <rrc rId="2199" ua="false" sId="1" eol="0" ref="336:336" action="insertRow"/>
  <rrc rId="2200" ua="false" sId="1" eol="0" ref="334:335" action="insertRow"/>
  <rcc rId="2201" ua="false" sId="1">
    <nc r="B334" t="inlineStr">
      <is>
        <r>
          <rPr>
            <sz val="10"/>
            <rFont val="Arial Cyr"/>
            <family val="0"/>
            <charset val="204"/>
          </rPr>
          <t xml:space="preserve">207</t>
        </r>
      </is>
    </nc>
  </rcc>
  <rcc rId="2202" ua="false" sId="1">
    <nc r="C334" t="inlineStr">
      <is>
        <r>
          <rPr>
            <sz val="10"/>
            <rFont val="Arial Cyr"/>
            <family val="0"/>
            <charset val="204"/>
          </rPr>
          <t xml:space="preserve">10</t>
        </r>
      </is>
    </nc>
  </rcc>
  <rcc rId="2203" ua="false" sId="1">
    <nc r="D334" t="inlineStr">
      <is>
        <r>
          <rPr>
            <sz val="10"/>
            <rFont val="Arial Cyr"/>
            <family val="0"/>
            <charset val="204"/>
          </rPr>
          <t xml:space="preserve">06</t>
        </r>
      </is>
    </nc>
  </rcc>
  <rcc rId="2204" ua="false" sId="1">
    <nc r="G334" t="n">
      <f>G335</f>
    </nc>
  </rcc>
  <rcc rId="2205" ua="false" sId="1">
    <nc r="H334" t="n">
      <f>H335</f>
    </nc>
  </rcc>
  <rcc rId="2206" ua="false" sId="1">
    <nc r="I334" t="n">
      <f>I335</f>
    </nc>
  </rcc>
  <rcc rId="2207" ua="false" sId="1">
    <nc r="A3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08" ua="false" sId="1">
    <nc r="B335" t="inlineStr">
      <is>
        <r>
          <rPr>
            <sz val="10"/>
            <rFont val="Arial Cyr"/>
            <family val="0"/>
            <charset val="204"/>
          </rPr>
          <t xml:space="preserve">207</t>
        </r>
      </is>
    </nc>
  </rcc>
  <rcc rId="2209" ua="false" sId="1">
    <nc r="C335" t="inlineStr">
      <is>
        <r>
          <rPr>
            <sz val="10"/>
            <rFont val="Arial Cyr"/>
            <family val="0"/>
            <charset val="204"/>
          </rPr>
          <t xml:space="preserve">10</t>
        </r>
      </is>
    </nc>
  </rcc>
  <rcc rId="2210" ua="false" sId="1">
    <nc r="D335" t="inlineStr">
      <is>
        <r>
          <rPr>
            <sz val="10"/>
            <rFont val="Arial Cyr"/>
            <family val="0"/>
            <charset val="204"/>
          </rPr>
          <t xml:space="preserve">06</t>
        </r>
      </is>
    </nc>
  </rcc>
  <rcc rId="2211" ua="false" sId="1">
    <nc r="F335" t="inlineStr">
      <is>
        <r>
          <rPr>
            <sz val="10"/>
            <rFont val="Arial Cyr"/>
            <family val="0"/>
            <charset val="204"/>
          </rPr>
          <t xml:space="preserve">600</t>
        </r>
      </is>
    </nc>
  </rcc>
  <rcc rId="2212" ua="false" sId="1">
    <nc r="I335" t="n">
      <v>0</v>
    </nc>
  </rcc>
  <rcc rId="2213" ua="false" sId="1">
    <nc r="E334" t="inlineStr">
      <is>
        <r>
          <rPr>
            <sz val="10"/>
            <rFont val="Arial Cyr"/>
            <family val="0"/>
            <charset val="204"/>
          </rPr>
          <t xml:space="preserve">31 0 20 08080</t>
        </r>
      </is>
    </nc>
  </rcc>
  <rcc rId="2214" ua="false" sId="1">
    <nc r="E335" t="inlineStr">
      <is>
        <r>
          <rPr>
            <sz val="10"/>
            <rFont val="Arial Cyr"/>
            <family val="0"/>
            <charset val="204"/>
          </rPr>
          <t xml:space="preserve">31 0 20 08080</t>
        </r>
      </is>
    </nc>
  </rcc>
  <rcc rId="2215" ua="false" sId="1">
    <nc r="G335" t="n">
      <v>0</v>
    </nc>
  </rcc>
  <rcc rId="2216" ua="false" sId="1">
    <nc r="H335" t="n">
      <v>100</v>
    </nc>
  </rcc>
  <rcc rId="2217" ua="false" sId="1">
    <oc r="G331" t="n">
      <f>G332</f>
    </oc>
    <nc r="G331" t="n">
      <f>G332+G334</f>
    </nc>
  </rcc>
  <rcc rId="2218" ua="false" sId="1">
    <oc r="H331" t="n">
      <f>H332</f>
    </oc>
    <nc r="H331" t="n">
      <f>H332+H334</f>
    </nc>
  </rcc>
  <rcc rId="2219" ua="false" sId="1">
    <oc r="I331" t="n">
      <f>I332</f>
    </oc>
    <nc r="I331" t="n">
      <f>I332+I334</f>
    </nc>
  </rcc>
  <rcc rId="2220" ua="false" sId="1">
    <nc r="A334"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nc>
  </rcc>
  <rrc rId="2221" ua="false" sId="1" eol="0" ref="323:327" action="insertRow"/>
  <rcc rId="2222" ua="false" sId="1">
    <nc r="A323" t="inlineStr">
      <is>
        <r>
          <rPr>
            <sz val="10"/>
            <rFont val="Arial Cyr"/>
            <family val="0"/>
            <charset val="204"/>
          </rPr>
          <t xml:space="preserve">Субвенции местным бюджетам на реализацию переданных государственных полномочий по назначению государственной социальной помощи, в том числе на основании социального контракта </t>
        </r>
      </is>
    </nc>
  </rcc>
  <rcc rId="2223" ua="false" sId="1">
    <nc r="B323" t="n">
      <v>207</v>
    </nc>
  </rcc>
  <rcc rId="2224" ua="false" sId="1">
    <nc r="C323" t="inlineStr">
      <is>
        <r>
          <rPr>
            <sz val="10"/>
            <rFont val="Arial Cyr"/>
            <family val="0"/>
            <charset val="204"/>
          </rPr>
          <t xml:space="preserve">10</t>
        </r>
      </is>
    </nc>
  </rcc>
  <rcc rId="2225" ua="false" sId="1">
    <nc r="D323" t="inlineStr">
      <is>
        <r>
          <rPr>
            <sz val="10"/>
            <rFont val="Arial Cyr"/>
            <family val="0"/>
            <charset val="204"/>
          </rPr>
          <t xml:space="preserve">06</t>
        </r>
      </is>
    </nc>
  </rcc>
  <rcc rId="2226" ua="false" sId="1">
    <nc r="G323" t="n">
      <f>G327</f>
    </nc>
  </rcc>
  <rcc rId="2227" ua="false" sId="1">
    <nc r="H323" t="n">
      <f>H327</f>
    </nc>
  </rcc>
  <rcc rId="2228" ua="false" sId="1">
    <nc r="I323" t="n">
      <f>I327</f>
    </nc>
  </rcc>
  <rcc rId="2229" ua="false" sId="1">
    <nc r="A327" t="inlineStr">
      <is>
        <r>
          <rPr>
            <sz val="10"/>
            <rFont val="Arial Cyr"/>
            <family val="0"/>
            <charset val="204"/>
          </rPr>
          <t xml:space="preserve">Закупка товаров, работ, услуг для обеспечения государственных (муниципальных) нужд</t>
        </r>
      </is>
    </nc>
  </rcc>
  <rcc rId="2230" ua="false" sId="1">
    <nc r="B327" t="n">
      <v>207</v>
    </nc>
  </rcc>
  <rcc rId="2231" ua="false" sId="1">
    <nc r="C327" t="inlineStr">
      <is>
        <r>
          <rPr>
            <sz val="10"/>
            <rFont val="Arial Cyr"/>
            <family val="0"/>
            <charset val="204"/>
          </rPr>
          <t xml:space="preserve">10</t>
        </r>
      </is>
    </nc>
  </rcc>
  <rcc rId="2232" ua="false" sId="1">
    <nc r="D327" t="inlineStr">
      <is>
        <r>
          <rPr>
            <sz val="10"/>
            <rFont val="Arial Cyr"/>
            <family val="0"/>
            <charset val="204"/>
          </rPr>
          <t xml:space="preserve">06</t>
        </r>
      </is>
    </nc>
  </rcc>
  <rcc rId="2233" ua="false" sId="1">
    <nc r="F327" t="inlineStr">
      <is>
        <r>
          <rPr>
            <sz val="10"/>
            <rFont val="Arial Cyr"/>
            <family val="0"/>
            <charset val="204"/>
          </rPr>
          <t xml:space="preserve">200</t>
        </r>
      </is>
    </nc>
  </rcc>
  <rcc rId="2234" ua="false" sId="1">
    <nc r="E323" t="inlineStr">
      <is>
        <r>
          <rPr>
            <sz val="10"/>
            <rFont val="Arial Cyr"/>
            <family val="0"/>
            <charset val="204"/>
          </rPr>
          <t xml:space="preserve">31 0 04 28580</t>
        </r>
      </is>
    </nc>
  </rcc>
  <rcc rId="2235" ua="false" sId="1">
    <nc r="E327" t="inlineStr">
      <is>
        <r>
          <rPr>
            <sz val="10"/>
            <rFont val="Arial Cyr"/>
            <family val="0"/>
            <charset val="204"/>
          </rPr>
          <t xml:space="preserve">31 0 04 28580</t>
        </r>
      </is>
    </nc>
  </rcc>
  <rcc rId="2236" ua="false" sId="1">
    <nc r="G327" t="n">
      <v>3.6</v>
    </nc>
  </rcc>
  <rcc rId="2237" ua="false" sId="1">
    <nc r="H327" t="n">
      <v>3.6</v>
    </nc>
  </rcc>
  <rcc rId="2238" ua="false" sId="1">
    <nc r="I327" t="n">
      <v>3.6</v>
    </nc>
  </rcc>
  <rrc rId="2239" ua="false" sId="1" eol="0" ref="322:322" action="insertRow"/>
  <rrc rId="2240" ua="false" sId="1" eol="0" ref="321:321" action="insertRow"/>
  <rrc rId="2241" ua="false" sId="1" eol="0" ref="324:326" action="insertRow"/>
  <rcc rId="2242" ua="false" sId="1">
    <nc r="H325" t="n">
      <f>H326</f>
    </nc>
  </rcc>
  <rcc rId="2243" ua="false" sId="1">
    <nc r="E325" t="inlineStr">
      <is>
        <r>
          <rPr>
            <sz val="10"/>
            <rFont val="Arial Cyr"/>
            <family val="0"/>
            <charset val="204"/>
          </rPr>
          <t xml:space="preserve">31 0 06 28580</t>
        </r>
      </is>
    </nc>
  </rcc>
  <rcc rId="2244" ua="false" sId="1">
    <nc r="E326" t="inlineStr">
      <is>
        <r>
          <rPr>
            <sz val="10"/>
            <rFont val="Arial Cyr"/>
            <family val="0"/>
            <charset val="204"/>
          </rPr>
          <t xml:space="preserve">31 0 06 28580</t>
        </r>
      </is>
    </nc>
  </rcc>
  <rcc rId="2245" ua="false" sId="1">
    <nc r="E324" t="inlineStr">
      <is>
        <r>
          <rPr>
            <sz val="10"/>
            <rFont val="Arial Cyr"/>
            <family val="0"/>
            <charset val="204"/>
          </rPr>
          <t xml:space="preserve">31 0 06 00000</t>
        </r>
      </is>
    </nc>
  </rcc>
  <rcc rId="2246" ua="false" sId="1">
    <nc r="G326" t="n">
      <v>3.6</v>
    </nc>
  </rcc>
  <rcc rId="2247" ua="false" sId="1">
    <nc r="H326" t="n">
      <v>3.6</v>
    </nc>
  </rcc>
  <rcc rId="2248" ua="false" sId="1">
    <nc r="I326" t="n">
      <v>3.6</v>
    </nc>
  </rcc>
  <rcc rId="2249" ua="false" sId="1">
    <nc r="G324" t="n">
      <f>G325</f>
    </nc>
  </rcc>
  <rcc rId="2250" ua="false" sId="1">
    <nc r="H324" t="n">
      <f>H325</f>
    </nc>
  </rcc>
  <rcc rId="2251" ua="false" sId="1">
    <nc r="I324" t="n">
      <f>I325</f>
    </nc>
  </rcc>
  <rcc rId="2252" ua="false" sId="1">
    <nc r="A325"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nc>
  </rcc>
  <rcc rId="2253" ua="false" sId="1">
    <nc r="F326" t="inlineStr">
      <is>
        <r>
          <rPr>
            <sz val="10"/>
            <rFont val="Arial Cyr"/>
            <family val="0"/>
            <charset val="204"/>
          </rPr>
          <t xml:space="preserve">200</t>
        </r>
      </is>
    </nc>
  </rcc>
  <rcc rId="2254" ua="false" sId="1">
    <oc r="G301" t="e">
      <f>G302+#REF!</f>
    </oc>
    <nc r="G301" t="n">
      <f>G302+G324</f>
    </nc>
  </rcc>
  <rcc rId="2255" ua="false" sId="1">
    <oc r="H301" t="e">
      <f>H302+#REF!</f>
    </oc>
    <nc r="H301" t="n">
      <f>H302+H324</f>
    </nc>
  </rcc>
  <rcc rId="2256" ua="false" sId="1">
    <oc r="I301" t="e">
      <f>I302+#REF!</f>
    </oc>
    <nc r="I301" t="n">
      <f>I302+I324</f>
    </nc>
  </rcc>
  <rcc rId="2257" ua="false" sId="1">
    <oc r="G191" t="e">
      <f>G192+G197+#REF!</f>
    </oc>
    <nc r="G191" t="n">
      <f>G192+G197</f>
    </nc>
  </rcc>
  <rcc rId="2258" ua="false" sId="1">
    <oc r="H191" t="e">
      <f>H192+H197+#REF!</f>
    </oc>
    <nc r="H191" t="n">
      <f>H192+H197</f>
    </nc>
  </rcc>
  <rcc rId="2259" ua="false" sId="1">
    <oc r="I191" t="e">
      <f>I192+I197+#REF!</f>
    </oc>
    <nc r="I191" t="n">
      <f>I192+I197</f>
    </nc>
  </rcc>
  <rcc rId="2260" ua="false" sId="1">
    <oc r="G198" t="e">
      <f>G199+G201+G203+G205+G208+G210+G212+G223+G225+#REF!+G215+G218+#REF!+G221+#REF!</f>
    </oc>
    <nc r="G198" t="n">
      <f>G199+G201+G203+G205+G208+G210+G212+G223+G225+G215+G218+G221</f>
    </nc>
  </rcc>
  <rcc rId="2261" ua="false" sId="1">
    <oc r="H198" t="e">
      <f>H199+H201+H203+H205+H208+H210+H212+H223+H225+#REF!+H215+H218+#REF!+H221+#REF!</f>
    </oc>
    <nc r="H198" t="n">
      <f>H199+H201+H203+H205+H208+H210+H212+H223+H225+H215+H218+H221</f>
    </nc>
  </rcc>
  <rcc rId="2262" ua="false" sId="1">
    <oc r="I198" t="e">
      <f>I199+I201+I203+I205+I208+I210+I212+I223+I225+#REF!+I215+I218+#REF!+I221+#REF!</f>
    </oc>
    <nc r="I198" t="n">
      <f>I199+I201+I203+I205+I208+I210+I212+I223+I225+I215+I218+I221</f>
    </nc>
  </rcc>
  <rcc rId="2263" ua="false" sId="1">
    <oc r="G228" t="e">
      <f>G229+G231+G233+G235+G237+G239+G241+G243+#REF!+G245+#REF!</f>
    </oc>
    <nc r="G228" t="n">
      <f>G229+G231+G233+G235+G237+G239+G241+G243+G245</f>
    </nc>
  </rcc>
  <rcc rId="2264" ua="false" sId="1">
    <oc r="H228" t="e">
      <f>H229+H231+H233+H235+H237+H239+H241+H243+#REF!+H245+#REF!</f>
    </oc>
    <nc r="H228" t="n">
      <f>H229+H231+H233+H235+H237+H239+H241+H243+H245</f>
    </nc>
  </rcc>
  <rcc rId="2265" ua="false" sId="1">
    <oc r="I228" t="e">
      <f>I229+I231+I233+I235+I237+I239+I241+I243+#REF!+I245+#REF!</f>
    </oc>
    <nc r="I228" t="n">
      <f>I229+I231+I233+I235+I237+I239+I241+I243+I245</f>
    </nc>
  </rcc>
  <rcc rId="2266" ua="false" sId="1">
    <oc r="G248" t="e">
      <f>G249+G257+G265+G260+#REF!</f>
    </oc>
    <nc r="G248" t="n">
      <f>G249+G257+G265+G260</f>
    </nc>
  </rcc>
  <rcc rId="2267" ua="false" sId="1">
    <oc r="H248" t="e">
      <f>H249+H257+H265+H260+#REF!</f>
    </oc>
    <nc r="H248" t="n">
      <f>H249+H257+H265+H260</f>
    </nc>
  </rcc>
  <rcc rId="2268" ua="false" sId="1">
    <oc r="I248" t="e">
      <f>I249+I257+I265+I260+#REF!</f>
    </oc>
    <nc r="I248" t="n">
      <f>I249+I257+I265+I260</f>
    </nc>
  </rcc>
  <rcc rId="2269" ua="false" sId="1">
    <oc r="G247" t="e">
      <f>G248+#REF!</f>
    </oc>
    <nc r="G247" t="n">
      <f>G248</f>
    </nc>
  </rcc>
  <rcc rId="2270" ua="false" sId="1">
    <oc r="H247" t="e">
      <f>H248+#REF!</f>
    </oc>
    <nc r="H247" t="n">
      <f>H248</f>
    </nc>
  </rcc>
  <rcc rId="2271" ua="false" sId="1">
    <oc r="I247" t="e">
      <f>I248+#REF!</f>
    </oc>
    <nc r="I247" t="n">
      <f>I248</f>
    </nc>
  </rcc>
  <rcc rId="2272" ua="false" sId="1">
    <oc r="G278" t="n">
      <v>342</v>
    </oc>
    <nc r="G278" t="n">
      <v>330</v>
    </nc>
  </rcc>
  <rcc rId="2273" ua="false" sId="1">
    <oc r="H278" t="n">
      <v>342</v>
    </oc>
    <nc r="H278" t="n">
      <v>330</v>
    </nc>
  </rcc>
  <rcc rId="2274" ua="false" sId="1">
    <oc r="I278" t="n">
      <v>342</v>
    </oc>
    <nc r="I278" t="n">
      <v>330</v>
    </nc>
  </rcc>
  <rcc rId="2275" ua="false" sId="1">
    <oc r="G925" t="n">
      <v>3740.5</v>
    </oc>
    <nc r="G925" t="n">
      <v>943.1</v>
    </nc>
  </rcc>
  <rcc rId="2276" ua="false" sId="1">
    <oc r="F963" t="inlineStr">
      <is>
        <r>
          <rPr>
            <sz val="10"/>
            <rFont val="Arial Cyr"/>
            <family val="0"/>
            <charset val="204"/>
          </rPr>
          <t xml:space="preserve">100</t>
        </r>
      </is>
    </oc>
    <nc r="F963" t="inlineStr">
      <is>
        <r>
          <rPr>
            <sz val="10"/>
            <rFont val="Arial Cyr"/>
            <family val="0"/>
            <charset val="204"/>
          </rPr>
          <t xml:space="preserve">200</t>
        </r>
      </is>
    </nc>
  </rcc>
  <rcc rId="2277" ua="false" sId="1">
    <oc r="A96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963" t="inlineStr">
      <is>
        <r>
          <rPr>
            <sz val="10"/>
            <rFont val="Arial Cyr"/>
            <family val="0"/>
            <charset val="204"/>
          </rPr>
          <t xml:space="preserve">Закупка товаров, работ, услуг для обеспечения государственных (муниципальных) нужд</t>
        </r>
      </is>
    </nc>
  </rcc>
  <rrc rId="2278" ua="false" sId="1" eol="0" ref="964:965" action="insertRow"/>
  <rcc rId="2279" ua="false" sId="1">
    <nc r="B964" t="n">
      <v>212</v>
    </nc>
  </rcc>
  <rcc rId="2280" ua="false" sId="1">
    <nc r="C964" t="inlineStr">
      <is>
        <r>
          <rPr>
            <sz val="10"/>
            <rFont val="Arial Cyr"/>
            <family val="0"/>
            <charset val="204"/>
          </rPr>
          <t xml:space="preserve">11</t>
        </r>
      </is>
    </nc>
  </rcc>
  <rcc rId="2281" ua="false" sId="1">
    <nc r="D964" t="inlineStr">
      <is>
        <r>
          <rPr>
            <sz val="10"/>
            <rFont val="Arial Cyr"/>
            <family val="0"/>
            <charset val="204"/>
          </rPr>
          <t xml:space="preserve">05</t>
        </r>
      </is>
    </nc>
  </rcc>
  <rcc rId="2282" ua="false" sId="1">
    <nc r="G964" t="n">
      <f>G965</f>
    </nc>
  </rcc>
  <rcc rId="2283" ua="false" sId="1">
    <nc r="H964" t="n">
      <f>H965</f>
    </nc>
  </rcc>
  <rcc rId="2284" ua="false" sId="1">
    <nc r="I964" t="n">
      <f>I965</f>
    </nc>
  </rcc>
  <rcc rId="2285" ua="false" sId="1">
    <nc r="A965" t="inlineStr">
      <is>
        <r>
          <rPr>
            <sz val="10"/>
            <rFont val="Arial Cyr"/>
            <family val="0"/>
            <charset val="204"/>
          </rPr>
          <t xml:space="preserve">Закупка товаров, работ, услуг для обеспечения государственных (муниципальных) нужд</t>
        </r>
      </is>
    </nc>
  </rcc>
  <rcc rId="2286" ua="false" sId="1">
    <nc r="B965" t="n">
      <v>212</v>
    </nc>
  </rcc>
  <rcc rId="2287" ua="false" sId="1">
    <nc r="C965" t="inlineStr">
      <is>
        <r>
          <rPr>
            <sz val="10"/>
            <rFont val="Arial Cyr"/>
            <family val="0"/>
            <charset val="204"/>
          </rPr>
          <t xml:space="preserve">11</t>
        </r>
      </is>
    </nc>
  </rcc>
  <rcc rId="2288" ua="false" sId="1">
    <nc r="D965" t="inlineStr">
      <is>
        <r>
          <rPr>
            <sz val="10"/>
            <rFont val="Arial Cyr"/>
            <family val="0"/>
            <charset val="204"/>
          </rPr>
          <t xml:space="preserve">05</t>
        </r>
      </is>
    </nc>
  </rcc>
  <rcc rId="2289" ua="false" sId="1">
    <nc r="F965" t="inlineStr">
      <is>
        <r>
          <rPr>
            <sz val="10"/>
            <rFont val="Arial Cyr"/>
            <family val="0"/>
            <charset val="204"/>
          </rPr>
          <t xml:space="preserve">200</t>
        </r>
      </is>
    </nc>
  </rcc>
  <rcc rId="2290" ua="false" sId="1">
    <nc r="E964" t="inlineStr">
      <is>
        <r>
          <rPr>
            <sz val="10"/>
            <rFont val="Arial Cyr"/>
            <family val="0"/>
            <charset val="204"/>
          </rPr>
          <t xml:space="preserve">14 3 07 00310</t>
        </r>
      </is>
    </nc>
  </rcc>
  <rcc rId="2291" ua="false" sId="1">
    <nc r="E965" t="inlineStr">
      <is>
        <r>
          <rPr>
            <sz val="10"/>
            <rFont val="Arial Cyr"/>
            <family val="0"/>
            <charset val="204"/>
          </rPr>
          <t xml:space="preserve">14 3 07 00310</t>
        </r>
      </is>
    </nc>
  </rcc>
  <rcc rId="2292" ua="false" sId="1">
    <nc r="G965" t="n">
      <v>5000</v>
    </nc>
  </rcc>
  <rcc rId="2293" ua="false" sId="1">
    <nc r="H965" t="n">
      <v>0</v>
    </nc>
  </rcc>
  <rcc rId="2294" ua="false" sId="1">
    <nc r="I965" t="n">
      <v>0</v>
    </nc>
  </rcc>
  <rcc rId="2295" ua="false" sId="1">
    <nc r="A964"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2296" ua="false" sId="1">
    <oc r="G956" t="n">
      <f>G957+G960+G962</f>
    </oc>
    <nc r="G956" t="n">
      <f>G957+G960+G962+G964</f>
    </nc>
  </rcc>
  <rcc rId="2297" ua="false" sId="1">
    <oc r="H956" t="n">
      <f>H957+H960+H962</f>
    </oc>
    <nc r="H956" t="n">
      <f>H957+H960+H962+H964</f>
    </nc>
  </rcc>
  <rcc rId="2298" ua="false" sId="1">
    <oc r="I956" t="n">
      <f>I957+I960+I962</f>
    </oc>
    <nc r="I956" t="n">
      <f>I957+I960+I962+I964</f>
    </nc>
  </rcc>
  <rcc rId="2299" ua="false" sId="1">
    <oc r="A96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1 год</t>
        </r>
      </is>
    </oc>
    <nc r="A96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evisions>
</file>

<file path=xl/revisions/revisionLog98.xml><?xml version="1.0" encoding="utf-8"?>
<revisions xmlns="http://schemas.openxmlformats.org/spreadsheetml/2006/main" xmlns:r="http://schemas.openxmlformats.org/officeDocument/2006/relationships">
  <rcc rId="2300" ua="false" sId="1">
    <oc r="A33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1 год</t>
        </r>
      </is>
    </oc>
    <nc r="A33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2 год</t>
        </r>
      </is>
    </nc>
  </rcc>
</revisions>
</file>

<file path=xl/revisions/revisionLog99.xml><?xml version="1.0" encoding="utf-8"?>
<revisions xmlns="http://schemas.openxmlformats.org/spreadsheetml/2006/main" xmlns:r="http://schemas.openxmlformats.org/officeDocument/2006/relationships">
  <rcc rId="2301" ua="false" sId="1">
    <oc r="E731" t="inlineStr">
      <is>
        <r>
          <rPr>
            <sz val="10"/>
            <rFont val="Arial Cyr"/>
            <family val="0"/>
            <charset val="204"/>
          </rPr>
          <t xml:space="preserve">46 0 40 060 40 </t>
        </r>
      </is>
    </oc>
    <nc r="E731" t="inlineStr">
      <is>
        <r>
          <rPr>
            <sz val="10"/>
            <rFont val="Arial Cyr"/>
            <family val="0"/>
            <charset val="204"/>
          </rPr>
          <t xml:space="preserve">46 0 40 06040 </t>
        </r>
      </is>
    </nc>
  </rcc>
  <rcc rId="2302" ua="false" sId="1">
    <oc r="G633" t="n">
      <f>13667.4-3000-880+12000+17.6</f>
    </oc>
    <nc r="G633" t="n">
      <f>13667.4-3000-880+12000+17.6+0.1</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75"/>
  <sheetViews>
    <sheetView showFormulas="false" showGridLines="true" showRowColHeaders="true" showZeros="true" rightToLeft="false" tabSelected="true" showOutlineSymbols="true" defaultGridColor="true" view="normal" topLeftCell="A967" colorId="64" zoomScale="72" zoomScaleNormal="72" zoomScalePageLayoutView="75" workbookViewId="0">
      <selection pane="topLeft" activeCell="G659" activeCellId="0" sqref="G659"/>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7.85"/>
    <col collapsed="false" customWidth="true" hidden="false" outlineLevel="0" max="4" min="3" style="1" width="8.85"/>
    <col collapsed="false" customWidth="true" hidden="false" outlineLevel="0" max="5" min="5" style="1" width="19.28"/>
    <col collapsed="false" customWidth="true" hidden="false" outlineLevel="0" max="6" min="6" style="1" width="11.99"/>
    <col collapsed="false" customWidth="true" hidden="false" outlineLevel="0" max="7" min="7" style="3" width="17.56"/>
    <col collapsed="false" customWidth="true" hidden="false" outlineLevel="0" max="8" min="8" style="3" width="18.7"/>
    <col collapsed="false" customWidth="true" hidden="false" outlineLevel="0" max="9" min="9" style="4" width="18.99"/>
    <col collapsed="false" customWidth="true" hidden="false" outlineLevel="0" max="10" min="10" style="5" width="16.7"/>
    <col collapsed="false" customWidth="true" hidden="false" outlineLevel="0" max="11" min="11" style="5" width="16.42"/>
    <col collapsed="false" customWidth="true" hidden="false" outlineLevel="0" max="12" min="12" style="5" width="15.41"/>
    <col collapsed="false" customWidth="true" hidden="false" outlineLevel="0" max="13" min="13" style="5" width="14.99"/>
    <col collapsed="false" customWidth="false" hidden="false" outlineLevel="0" max="257" min="14" style="5" width="9.14"/>
  </cols>
  <sheetData>
    <row r="1" customFormat="false" ht="18.75" hidden="false" customHeight="false" outlineLevel="0" collapsed="false">
      <c r="A1" s="6"/>
      <c r="B1" s="7"/>
      <c r="C1" s="8"/>
      <c r="D1" s="6"/>
      <c r="E1" s="9"/>
      <c r="F1" s="10"/>
      <c r="G1" s="11" t="s">
        <v>0</v>
      </c>
      <c r="H1" s="11"/>
      <c r="I1" s="11"/>
    </row>
    <row r="2" customFormat="false" ht="62.25" hidden="false" customHeight="true" outlineLevel="0" collapsed="false">
      <c r="A2" s="6"/>
      <c r="B2" s="7"/>
      <c r="C2" s="8"/>
      <c r="D2" s="6"/>
      <c r="E2" s="8"/>
      <c r="F2" s="8"/>
      <c r="G2" s="12" t="s">
        <v>1</v>
      </c>
      <c r="H2" s="12"/>
      <c r="I2" s="12"/>
    </row>
    <row r="3" customFormat="false" ht="18.75" hidden="false" customHeight="false" outlineLevel="0" collapsed="false">
      <c r="A3" s="6"/>
      <c r="B3" s="7"/>
      <c r="C3" s="13" t="s">
        <v>2</v>
      </c>
      <c r="D3" s="13"/>
      <c r="E3" s="13"/>
      <c r="F3" s="13"/>
      <c r="G3" s="13"/>
      <c r="H3" s="13"/>
      <c r="I3" s="13"/>
    </row>
    <row r="4" customFormat="false" ht="39.75" hidden="false" customHeight="true" outlineLevel="0" collapsed="false">
      <c r="A4" s="14" t="s">
        <v>3</v>
      </c>
      <c r="B4" s="14"/>
      <c r="C4" s="14"/>
      <c r="D4" s="14"/>
      <c r="E4" s="14"/>
      <c r="F4" s="14"/>
      <c r="G4" s="14"/>
      <c r="H4" s="14"/>
      <c r="I4" s="14"/>
    </row>
    <row r="5" customFormat="false" ht="18.75" hidden="false" customHeight="false" outlineLevel="0" collapsed="false">
      <c r="A5" s="6"/>
      <c r="B5" s="7"/>
      <c r="C5" s="15"/>
      <c r="D5" s="15"/>
      <c r="E5" s="16"/>
      <c r="F5" s="16"/>
      <c r="G5" s="13"/>
      <c r="H5" s="13"/>
      <c r="I5" s="13" t="s">
        <v>4</v>
      </c>
    </row>
    <row r="6" customFormat="false" ht="12.75" hidden="false" customHeight="true" outlineLevel="0" collapsed="false">
      <c r="A6" s="17" t="s">
        <v>5</v>
      </c>
      <c r="B6" s="18" t="s">
        <v>6</v>
      </c>
      <c r="C6" s="18" t="s">
        <v>7</v>
      </c>
      <c r="D6" s="19" t="s">
        <v>8</v>
      </c>
      <c r="E6" s="19" t="s">
        <v>9</v>
      </c>
      <c r="F6" s="19" t="s">
        <v>10</v>
      </c>
      <c r="G6" s="20" t="s">
        <v>11</v>
      </c>
      <c r="H6" s="20" t="s">
        <v>12</v>
      </c>
      <c r="I6" s="20" t="s">
        <v>13</v>
      </c>
    </row>
    <row r="7" customFormat="false" ht="12.75" hidden="false" customHeight="false" outlineLevel="0" collapsed="false">
      <c r="A7" s="17"/>
      <c r="B7" s="18"/>
      <c r="C7" s="18"/>
      <c r="D7" s="19"/>
      <c r="E7" s="19"/>
      <c r="F7" s="19"/>
      <c r="G7" s="20"/>
      <c r="H7" s="20"/>
      <c r="I7" s="20"/>
    </row>
    <row r="8" customFormat="false" ht="12.75" hidden="false" customHeight="false" outlineLevel="0" collapsed="false">
      <c r="A8" s="17"/>
      <c r="B8" s="18"/>
      <c r="C8" s="18"/>
      <c r="D8" s="19"/>
      <c r="E8" s="19"/>
      <c r="F8" s="19"/>
      <c r="G8" s="20"/>
      <c r="H8" s="20"/>
      <c r="I8" s="20"/>
    </row>
    <row r="9" customFormat="false" ht="12.75" hidden="false" customHeight="false" outlineLevel="0" collapsed="false">
      <c r="A9" s="17"/>
      <c r="B9" s="18"/>
      <c r="C9" s="18"/>
      <c r="D9" s="19"/>
      <c r="E9" s="19"/>
      <c r="F9" s="19"/>
      <c r="G9" s="20"/>
      <c r="H9" s="20"/>
      <c r="I9" s="20"/>
    </row>
    <row r="10" customFormat="false" ht="12.75" hidden="false" customHeight="false" outlineLevel="0" collapsed="false">
      <c r="A10" s="17"/>
      <c r="B10" s="18"/>
      <c r="C10" s="18"/>
      <c r="D10" s="19"/>
      <c r="E10" s="19"/>
      <c r="F10" s="19"/>
      <c r="G10" s="20"/>
      <c r="H10" s="20"/>
      <c r="I10" s="20"/>
    </row>
    <row r="11" customFormat="false" ht="18.75" hidden="false" customHeight="false" outlineLevel="0" collapsed="false">
      <c r="A11" s="17" t="n">
        <v>1</v>
      </c>
      <c r="B11" s="21" t="n">
        <v>2</v>
      </c>
      <c r="C11" s="17" t="n">
        <v>3</v>
      </c>
      <c r="D11" s="17" t="n">
        <v>4</v>
      </c>
      <c r="E11" s="17" t="n">
        <v>5</v>
      </c>
      <c r="F11" s="17" t="n">
        <v>6</v>
      </c>
      <c r="G11" s="22" t="n">
        <v>7</v>
      </c>
      <c r="H11" s="23" t="n">
        <v>8</v>
      </c>
      <c r="I11" s="24" t="n">
        <v>9</v>
      </c>
    </row>
    <row r="12" s="28" customFormat="true" ht="37.5" hidden="false" customHeight="false" outlineLevel="0" collapsed="false">
      <c r="A12" s="25" t="s">
        <v>14</v>
      </c>
      <c r="B12" s="26" t="s">
        <v>15</v>
      </c>
      <c r="C12" s="26"/>
      <c r="D12" s="26"/>
      <c r="E12" s="26"/>
      <c r="F12" s="26"/>
      <c r="G12" s="27" t="n">
        <f aca="false">G13+G37</f>
        <v>7980.2</v>
      </c>
      <c r="H12" s="27" t="n">
        <f aca="false">H13+H37</f>
        <v>8002.8</v>
      </c>
      <c r="I12" s="27" t="n">
        <f aca="false">I13+I37</f>
        <v>8026.4</v>
      </c>
    </row>
    <row r="13" s="28" customFormat="true" ht="18.75" hidden="false" customHeight="false" outlineLevel="0" collapsed="false">
      <c r="A13" s="29" t="s">
        <v>16</v>
      </c>
      <c r="B13" s="30" t="n">
        <v>201</v>
      </c>
      <c r="C13" s="31" t="s">
        <v>17</v>
      </c>
      <c r="D13" s="31" t="s">
        <v>18</v>
      </c>
      <c r="E13" s="31"/>
      <c r="F13" s="31"/>
      <c r="G13" s="32" t="n">
        <f aca="false">G14+G28</f>
        <v>7948.2</v>
      </c>
      <c r="H13" s="32" t="n">
        <f aca="false">H14+H28</f>
        <v>7970.8</v>
      </c>
      <c r="I13" s="32" t="n">
        <f aca="false">I14+I28</f>
        <v>7994.4</v>
      </c>
      <c r="J13" s="33"/>
      <c r="K13" s="33"/>
      <c r="L13" s="33"/>
      <c r="M13" s="33"/>
      <c r="N13" s="33"/>
      <c r="O13" s="33"/>
      <c r="P13" s="33"/>
    </row>
    <row r="14" s="28" customFormat="true" ht="56.25" hidden="false" customHeight="false" outlineLevel="0" collapsed="false">
      <c r="A14" s="29" t="s">
        <v>19</v>
      </c>
      <c r="B14" s="30" t="n">
        <v>201</v>
      </c>
      <c r="C14" s="31" t="s">
        <v>17</v>
      </c>
      <c r="D14" s="31" t="s">
        <v>20</v>
      </c>
      <c r="E14" s="31"/>
      <c r="F14" s="31"/>
      <c r="G14" s="32" t="n">
        <f aca="false">G15</f>
        <v>6827.8</v>
      </c>
      <c r="H14" s="32" t="n">
        <f aca="false">H15</f>
        <v>6850.4</v>
      </c>
      <c r="I14" s="32" t="n">
        <f aca="false">I15</f>
        <v>6874</v>
      </c>
      <c r="J14" s="34"/>
      <c r="K14" s="34"/>
      <c r="L14" s="34"/>
    </row>
    <row r="15" s="28" customFormat="true" ht="18.75" hidden="false" customHeight="false" outlineLevel="0" collapsed="false">
      <c r="A15" s="29" t="s">
        <v>21</v>
      </c>
      <c r="B15" s="30" t="n">
        <v>201</v>
      </c>
      <c r="C15" s="31" t="s">
        <v>17</v>
      </c>
      <c r="D15" s="31" t="s">
        <v>20</v>
      </c>
      <c r="E15" s="31" t="s">
        <v>22</v>
      </c>
      <c r="F15" s="31"/>
      <c r="G15" s="32" t="n">
        <f aca="false">G16+G25</f>
        <v>6827.8</v>
      </c>
      <c r="H15" s="32" t="n">
        <f aca="false">H16+H25</f>
        <v>6850.4</v>
      </c>
      <c r="I15" s="32" t="n">
        <f aca="false">I16+I25</f>
        <v>6874</v>
      </c>
      <c r="J15" s="33"/>
      <c r="K15" s="33"/>
      <c r="L15" s="33"/>
    </row>
    <row r="16" s="28" customFormat="true" ht="18.75" hidden="false" customHeight="false" outlineLevel="0" collapsed="false">
      <c r="A16" s="29" t="s">
        <v>23</v>
      </c>
      <c r="B16" s="30" t="n">
        <v>201</v>
      </c>
      <c r="C16" s="31" t="s">
        <v>17</v>
      </c>
      <c r="D16" s="31" t="s">
        <v>20</v>
      </c>
      <c r="E16" s="31" t="s">
        <v>24</v>
      </c>
      <c r="F16" s="31"/>
      <c r="G16" s="32" t="n">
        <f aca="false">G17+G21+G23</f>
        <v>6825.4</v>
      </c>
      <c r="H16" s="32" t="n">
        <f aca="false">H17+H21+H23</f>
        <v>6848</v>
      </c>
      <c r="I16" s="32" t="n">
        <f aca="false">I17+I21+I23</f>
        <v>6871.6</v>
      </c>
    </row>
    <row r="17" s="28" customFormat="true" ht="37.5" hidden="false" customHeight="false" outlineLevel="0" collapsed="false">
      <c r="A17" s="29" t="s">
        <v>25</v>
      </c>
      <c r="B17" s="30" t="n">
        <v>201</v>
      </c>
      <c r="C17" s="31" t="s">
        <v>17</v>
      </c>
      <c r="D17" s="31" t="s">
        <v>20</v>
      </c>
      <c r="E17" s="31" t="s">
        <v>26</v>
      </c>
      <c r="F17" s="31"/>
      <c r="G17" s="32" t="n">
        <f aca="false">G18+G19+G20</f>
        <v>4628.8</v>
      </c>
      <c r="H17" s="32" t="n">
        <f aca="false">H18+H19+H20</f>
        <v>4651.4</v>
      </c>
      <c r="I17" s="32" t="n">
        <f aca="false">I18+I19+I20</f>
        <v>4675</v>
      </c>
      <c r="J17" s="33"/>
      <c r="K17" s="33"/>
      <c r="L17" s="33"/>
    </row>
    <row r="18" s="28" customFormat="true" ht="75" hidden="false" customHeight="false" outlineLevel="0" collapsed="false">
      <c r="A18" s="29" t="s">
        <v>27</v>
      </c>
      <c r="B18" s="30" t="n">
        <v>201</v>
      </c>
      <c r="C18" s="31" t="s">
        <v>17</v>
      </c>
      <c r="D18" s="31" t="s">
        <v>20</v>
      </c>
      <c r="E18" s="31" t="s">
        <v>26</v>
      </c>
      <c r="F18" s="31" t="s">
        <v>28</v>
      </c>
      <c r="G18" s="35" t="n">
        <v>3385.8</v>
      </c>
      <c r="H18" s="35" t="n">
        <v>3385.8</v>
      </c>
      <c r="I18" s="35" t="n">
        <v>3385.8</v>
      </c>
      <c r="K18" s="34"/>
    </row>
    <row r="19" s="28" customFormat="true" ht="37.5" hidden="false" customHeight="false" outlineLevel="0" collapsed="false">
      <c r="A19" s="29" t="s">
        <v>29</v>
      </c>
      <c r="B19" s="30" t="n">
        <v>201</v>
      </c>
      <c r="C19" s="31" t="s">
        <v>17</v>
      </c>
      <c r="D19" s="31" t="s">
        <v>20</v>
      </c>
      <c r="E19" s="31" t="s">
        <v>26</v>
      </c>
      <c r="F19" s="31" t="s">
        <v>30</v>
      </c>
      <c r="G19" s="35" t="n">
        <v>1241.8</v>
      </c>
      <c r="H19" s="35" t="n">
        <v>1264.4</v>
      </c>
      <c r="I19" s="35" t="n">
        <v>1288</v>
      </c>
    </row>
    <row r="20" s="28" customFormat="true" ht="18.75" hidden="false" customHeight="false" outlineLevel="0" collapsed="false">
      <c r="A20" s="29" t="s">
        <v>31</v>
      </c>
      <c r="B20" s="30" t="n">
        <v>201</v>
      </c>
      <c r="C20" s="31" t="s">
        <v>17</v>
      </c>
      <c r="D20" s="31" t="s">
        <v>20</v>
      </c>
      <c r="E20" s="31" t="s">
        <v>26</v>
      </c>
      <c r="F20" s="31" t="s">
        <v>32</v>
      </c>
      <c r="G20" s="35" t="n">
        <v>1.2</v>
      </c>
      <c r="H20" s="35" t="n">
        <v>1.2</v>
      </c>
      <c r="I20" s="32" t="n">
        <v>1.2</v>
      </c>
    </row>
    <row r="21" s="28" customFormat="true" ht="37.5" hidden="false" customHeight="false" outlineLevel="0" collapsed="false">
      <c r="A21" s="29" t="s">
        <v>33</v>
      </c>
      <c r="B21" s="30" t="n">
        <v>201</v>
      </c>
      <c r="C21" s="31" t="s">
        <v>17</v>
      </c>
      <c r="D21" s="31" t="s">
        <v>20</v>
      </c>
      <c r="E21" s="31" t="s">
        <v>34</v>
      </c>
      <c r="F21" s="31"/>
      <c r="G21" s="32" t="n">
        <f aca="false">G22</f>
        <v>1896.6</v>
      </c>
      <c r="H21" s="32" t="n">
        <f aca="false">H22</f>
        <v>1896.6</v>
      </c>
      <c r="I21" s="32" t="n">
        <f aca="false">I22</f>
        <v>1896.6</v>
      </c>
    </row>
    <row r="22" s="28" customFormat="true" ht="75" hidden="false" customHeight="false" outlineLevel="0" collapsed="false">
      <c r="A22" s="29" t="s">
        <v>27</v>
      </c>
      <c r="B22" s="30" t="n">
        <v>201</v>
      </c>
      <c r="C22" s="31" t="s">
        <v>17</v>
      </c>
      <c r="D22" s="31" t="s">
        <v>20</v>
      </c>
      <c r="E22" s="31" t="s">
        <v>34</v>
      </c>
      <c r="F22" s="31" t="s">
        <v>28</v>
      </c>
      <c r="G22" s="35" t="n">
        <v>1896.6</v>
      </c>
      <c r="H22" s="35" t="n">
        <v>1896.6</v>
      </c>
      <c r="I22" s="32" t="n">
        <v>1896.6</v>
      </c>
    </row>
    <row r="23" s="28" customFormat="true" ht="37.5" hidden="false" customHeight="false" outlineLevel="0" collapsed="false">
      <c r="A23" s="29" t="s">
        <v>35</v>
      </c>
      <c r="B23" s="30" t="n">
        <v>201</v>
      </c>
      <c r="C23" s="31" t="s">
        <v>17</v>
      </c>
      <c r="D23" s="31" t="s">
        <v>20</v>
      </c>
      <c r="E23" s="31" t="s">
        <v>36</v>
      </c>
      <c r="F23" s="31"/>
      <c r="G23" s="32" t="n">
        <f aca="false">G24</f>
        <v>300</v>
      </c>
      <c r="H23" s="32" t="n">
        <f aca="false">H24</f>
        <v>300</v>
      </c>
      <c r="I23" s="32" t="n">
        <f aca="false">I24</f>
        <v>300</v>
      </c>
    </row>
    <row r="24" s="28" customFormat="true" ht="75" hidden="false" customHeight="false" outlineLevel="0" collapsed="false">
      <c r="A24" s="29" t="s">
        <v>27</v>
      </c>
      <c r="B24" s="30" t="n">
        <v>201</v>
      </c>
      <c r="C24" s="31" t="s">
        <v>17</v>
      </c>
      <c r="D24" s="31" t="s">
        <v>20</v>
      </c>
      <c r="E24" s="31" t="s">
        <v>36</v>
      </c>
      <c r="F24" s="31" t="s">
        <v>28</v>
      </c>
      <c r="G24" s="35" t="n">
        <v>300</v>
      </c>
      <c r="H24" s="35" t="n">
        <v>300</v>
      </c>
      <c r="I24" s="32" t="n">
        <v>300</v>
      </c>
    </row>
    <row r="25" s="28" customFormat="true" ht="37.5" hidden="false" customHeight="false" outlineLevel="0" collapsed="false">
      <c r="A25" s="36" t="s">
        <v>37</v>
      </c>
      <c r="B25" s="30" t="n">
        <v>201</v>
      </c>
      <c r="C25" s="31" t="s">
        <v>17</v>
      </c>
      <c r="D25" s="31" t="s">
        <v>20</v>
      </c>
      <c r="E25" s="31" t="s">
        <v>38</v>
      </c>
      <c r="F25" s="31"/>
      <c r="G25" s="35" t="n">
        <f aca="false">G26</f>
        <v>2.4</v>
      </c>
      <c r="H25" s="35" t="n">
        <f aca="false">H26</f>
        <v>2.4</v>
      </c>
      <c r="I25" s="35" t="n">
        <f aca="false">I26</f>
        <v>2.4</v>
      </c>
    </row>
    <row r="26" s="28" customFormat="true" ht="37.5" hidden="false" customHeight="false" outlineLevel="0" collapsed="false">
      <c r="A26" s="29" t="s">
        <v>25</v>
      </c>
      <c r="B26" s="30" t="n">
        <v>201</v>
      </c>
      <c r="C26" s="31" t="s">
        <v>17</v>
      </c>
      <c r="D26" s="31" t="s">
        <v>20</v>
      </c>
      <c r="E26" s="31" t="s">
        <v>39</v>
      </c>
      <c r="F26" s="31"/>
      <c r="G26" s="35" t="n">
        <f aca="false">G27</f>
        <v>2.4</v>
      </c>
      <c r="H26" s="35" t="n">
        <f aca="false">H27</f>
        <v>2.4</v>
      </c>
      <c r="I26" s="35" t="n">
        <f aca="false">I27</f>
        <v>2.4</v>
      </c>
    </row>
    <row r="27" s="28" customFormat="true" ht="18.75" hidden="false" customHeight="false" outlineLevel="0" collapsed="false">
      <c r="A27" s="29" t="s">
        <v>31</v>
      </c>
      <c r="B27" s="30" t="n">
        <v>201</v>
      </c>
      <c r="C27" s="31" t="s">
        <v>17</v>
      </c>
      <c r="D27" s="31" t="s">
        <v>20</v>
      </c>
      <c r="E27" s="31" t="s">
        <v>39</v>
      </c>
      <c r="F27" s="31" t="s">
        <v>32</v>
      </c>
      <c r="G27" s="35" t="n">
        <v>2.4</v>
      </c>
      <c r="H27" s="35" t="n">
        <v>2.4</v>
      </c>
      <c r="I27" s="32" t="n">
        <v>2.4</v>
      </c>
    </row>
    <row r="28" s="28" customFormat="true" ht="18.75" hidden="false" customHeight="false" outlineLevel="0" collapsed="false">
      <c r="A28" s="29" t="s">
        <v>40</v>
      </c>
      <c r="B28" s="30" t="n">
        <v>201</v>
      </c>
      <c r="C28" s="31" t="s">
        <v>17</v>
      </c>
      <c r="D28" s="31" t="s">
        <v>41</v>
      </c>
      <c r="E28" s="31"/>
      <c r="F28" s="31"/>
      <c r="G28" s="32" t="n">
        <f aca="false">G32+G29</f>
        <v>1120.4</v>
      </c>
      <c r="H28" s="32" t="n">
        <f aca="false">H32+H29</f>
        <v>1120.4</v>
      </c>
      <c r="I28" s="32" t="n">
        <f aca="false">I32+I29</f>
        <v>1120.4</v>
      </c>
      <c r="J28" s="34"/>
      <c r="K28" s="34"/>
      <c r="L28" s="34"/>
    </row>
    <row r="29" s="28" customFormat="true" ht="37.5" hidden="false" customHeight="false" outlineLevel="0" collapsed="false">
      <c r="A29" s="29" t="s">
        <v>42</v>
      </c>
      <c r="B29" s="30" t="n">
        <v>201</v>
      </c>
      <c r="C29" s="31" t="s">
        <v>17</v>
      </c>
      <c r="D29" s="31" t="s">
        <v>41</v>
      </c>
      <c r="E29" s="31" t="s">
        <v>43</v>
      </c>
      <c r="F29" s="31"/>
      <c r="G29" s="32" t="n">
        <f aca="false">G30</f>
        <v>44.9</v>
      </c>
      <c r="H29" s="32" t="n">
        <f aca="false">H30</f>
        <v>44.9</v>
      </c>
      <c r="I29" s="32" t="n">
        <f aca="false">I30</f>
        <v>44.9</v>
      </c>
      <c r="J29" s="33"/>
      <c r="K29" s="33"/>
      <c r="L29" s="33"/>
    </row>
    <row r="30" s="28" customFormat="true" ht="18.75" hidden="false" customHeight="false" outlineLevel="0" collapsed="false">
      <c r="A30" s="29" t="s">
        <v>23</v>
      </c>
      <c r="B30" s="30" t="n">
        <v>201</v>
      </c>
      <c r="C30" s="31" t="s">
        <v>17</v>
      </c>
      <c r="D30" s="31" t="s">
        <v>41</v>
      </c>
      <c r="E30" s="31" t="s">
        <v>44</v>
      </c>
      <c r="F30" s="31"/>
      <c r="G30" s="32" t="n">
        <f aca="false">G31</f>
        <v>44.9</v>
      </c>
      <c r="H30" s="32" t="n">
        <f aca="false">H31</f>
        <v>44.9</v>
      </c>
      <c r="I30" s="32" t="n">
        <f aca="false">I31</f>
        <v>44.9</v>
      </c>
    </row>
    <row r="31" s="28" customFormat="true" ht="37.5" hidden="false" customHeight="false" outlineLevel="0" collapsed="false">
      <c r="A31" s="29" t="s">
        <v>45</v>
      </c>
      <c r="B31" s="30" t="n">
        <v>201</v>
      </c>
      <c r="C31" s="31" t="s">
        <v>17</v>
      </c>
      <c r="D31" s="31" t="s">
        <v>41</v>
      </c>
      <c r="E31" s="31" t="s">
        <v>44</v>
      </c>
      <c r="F31" s="31" t="s">
        <v>30</v>
      </c>
      <c r="G31" s="35" t="n">
        <v>44.9</v>
      </c>
      <c r="H31" s="35" t="n">
        <v>44.9</v>
      </c>
      <c r="I31" s="32" t="n">
        <v>44.9</v>
      </c>
    </row>
    <row r="32" s="28" customFormat="true" ht="18.75" hidden="false" customHeight="false" outlineLevel="0" collapsed="false">
      <c r="A32" s="29" t="s">
        <v>21</v>
      </c>
      <c r="B32" s="30" t="n">
        <v>201</v>
      </c>
      <c r="C32" s="31" t="s">
        <v>17</v>
      </c>
      <c r="D32" s="31" t="s">
        <v>41</v>
      </c>
      <c r="E32" s="31" t="s">
        <v>22</v>
      </c>
      <c r="F32" s="31"/>
      <c r="G32" s="32" t="n">
        <f aca="false">G33</f>
        <v>1075.5</v>
      </c>
      <c r="H32" s="32" t="n">
        <f aca="false">H33</f>
        <v>1075.5</v>
      </c>
      <c r="I32" s="32" t="n">
        <f aca="false">I33</f>
        <v>1075.5</v>
      </c>
    </row>
    <row r="33" s="28" customFormat="true" ht="18.75" hidden="false" customHeight="false" outlineLevel="0" collapsed="false">
      <c r="A33" s="29" t="s">
        <v>23</v>
      </c>
      <c r="B33" s="30" t="n">
        <v>201</v>
      </c>
      <c r="C33" s="31" t="s">
        <v>17</v>
      </c>
      <c r="D33" s="31" t="s">
        <v>41</v>
      </c>
      <c r="E33" s="31" t="s">
        <v>24</v>
      </c>
      <c r="F33" s="31"/>
      <c r="G33" s="32" t="n">
        <f aca="false">G34</f>
        <v>1075.5</v>
      </c>
      <c r="H33" s="32" t="n">
        <f aca="false">H34</f>
        <v>1075.5</v>
      </c>
      <c r="I33" s="32" t="n">
        <f aca="false">I34</f>
        <v>1075.5</v>
      </c>
    </row>
    <row r="34" s="28" customFormat="true" ht="18.75" hidden="false" customHeight="false" outlineLevel="0" collapsed="false">
      <c r="A34" s="29" t="s">
        <v>46</v>
      </c>
      <c r="B34" s="30" t="n">
        <v>201</v>
      </c>
      <c r="C34" s="31" t="s">
        <v>17</v>
      </c>
      <c r="D34" s="31" t="s">
        <v>41</v>
      </c>
      <c r="E34" s="31" t="s">
        <v>47</v>
      </c>
      <c r="F34" s="31"/>
      <c r="G34" s="32" t="n">
        <f aca="false">G35+G36</f>
        <v>1075.5</v>
      </c>
      <c r="H34" s="32" t="n">
        <f aca="false">H35+H36</f>
        <v>1075.5</v>
      </c>
      <c r="I34" s="32" t="n">
        <f aca="false">I35+I36</f>
        <v>1075.5</v>
      </c>
    </row>
    <row r="35" s="28" customFormat="true" ht="37.5" hidden="false" customHeight="false" outlineLevel="0" collapsed="false">
      <c r="A35" s="29" t="s">
        <v>45</v>
      </c>
      <c r="B35" s="30" t="n">
        <v>201</v>
      </c>
      <c r="C35" s="31" t="s">
        <v>17</v>
      </c>
      <c r="D35" s="31" t="s">
        <v>41</v>
      </c>
      <c r="E35" s="31" t="s">
        <v>47</v>
      </c>
      <c r="F35" s="31" t="s">
        <v>30</v>
      </c>
      <c r="G35" s="35" t="n">
        <v>46.5</v>
      </c>
      <c r="H35" s="35" t="n">
        <v>46.5</v>
      </c>
      <c r="I35" s="32" t="n">
        <v>46.5</v>
      </c>
    </row>
    <row r="36" s="28" customFormat="true" ht="18.75" hidden="false" customHeight="false" outlineLevel="0" collapsed="false">
      <c r="A36" s="29" t="s">
        <v>48</v>
      </c>
      <c r="B36" s="30" t="n">
        <v>201</v>
      </c>
      <c r="C36" s="31" t="s">
        <v>17</v>
      </c>
      <c r="D36" s="31" t="s">
        <v>41</v>
      </c>
      <c r="E36" s="31" t="s">
        <v>47</v>
      </c>
      <c r="F36" s="31" t="s">
        <v>49</v>
      </c>
      <c r="G36" s="35" t="n">
        <v>1029</v>
      </c>
      <c r="H36" s="35" t="n">
        <v>1029</v>
      </c>
      <c r="I36" s="32" t="n">
        <v>1029</v>
      </c>
    </row>
    <row r="37" s="28" customFormat="true" ht="18.75" hidden="false" customHeight="false" outlineLevel="0" collapsed="false">
      <c r="A37" s="29" t="s">
        <v>50</v>
      </c>
      <c r="B37" s="30" t="n">
        <v>201</v>
      </c>
      <c r="C37" s="31" t="s">
        <v>51</v>
      </c>
      <c r="D37" s="31" t="s">
        <v>18</v>
      </c>
      <c r="E37" s="31"/>
      <c r="F37" s="31"/>
      <c r="G37" s="32" t="n">
        <f aca="false">G38</f>
        <v>32</v>
      </c>
      <c r="H37" s="32" t="n">
        <f aca="false">H38</f>
        <v>32</v>
      </c>
      <c r="I37" s="32" t="n">
        <f aca="false">I38</f>
        <v>32</v>
      </c>
      <c r="J37" s="33"/>
      <c r="K37" s="33"/>
      <c r="L37" s="33"/>
    </row>
    <row r="38" s="28" customFormat="true" ht="37.5" hidden="false" customHeight="false" outlineLevel="0" collapsed="false">
      <c r="A38" s="29" t="s">
        <v>52</v>
      </c>
      <c r="B38" s="30" t="n">
        <v>201</v>
      </c>
      <c r="C38" s="31" t="s">
        <v>51</v>
      </c>
      <c r="D38" s="31" t="s">
        <v>53</v>
      </c>
      <c r="E38" s="31"/>
      <c r="F38" s="31"/>
      <c r="G38" s="32" t="n">
        <f aca="false">G39</f>
        <v>32</v>
      </c>
      <c r="H38" s="32" t="n">
        <f aca="false">H39</f>
        <v>32</v>
      </c>
      <c r="I38" s="32" t="n">
        <f aca="false">I39</f>
        <v>32</v>
      </c>
      <c r="J38" s="34"/>
      <c r="K38" s="34"/>
      <c r="L38" s="34"/>
    </row>
    <row r="39" s="28" customFormat="true" ht="37.5" hidden="false" customHeight="false" outlineLevel="0" collapsed="false">
      <c r="A39" s="29" t="s">
        <v>42</v>
      </c>
      <c r="B39" s="30" t="n">
        <v>201</v>
      </c>
      <c r="C39" s="31" t="s">
        <v>51</v>
      </c>
      <c r="D39" s="31" t="s">
        <v>53</v>
      </c>
      <c r="E39" s="31" t="s">
        <v>43</v>
      </c>
      <c r="F39" s="31"/>
      <c r="G39" s="32" t="n">
        <f aca="false">G40</f>
        <v>32</v>
      </c>
      <c r="H39" s="32" t="n">
        <f aca="false">H41</f>
        <v>32</v>
      </c>
      <c r="I39" s="32" t="n">
        <f aca="false">I41</f>
        <v>32</v>
      </c>
    </row>
    <row r="40" s="28" customFormat="true" ht="18.75" hidden="false" customHeight="false" outlineLevel="0" collapsed="false">
      <c r="A40" s="29" t="s">
        <v>23</v>
      </c>
      <c r="B40" s="30" t="n">
        <v>201</v>
      </c>
      <c r="C40" s="31" t="s">
        <v>51</v>
      </c>
      <c r="D40" s="31" t="s">
        <v>53</v>
      </c>
      <c r="E40" s="31" t="s">
        <v>44</v>
      </c>
      <c r="F40" s="31"/>
      <c r="G40" s="32" t="n">
        <f aca="false">G41</f>
        <v>32</v>
      </c>
      <c r="H40" s="32" t="n">
        <f aca="false">H41</f>
        <v>32</v>
      </c>
      <c r="I40" s="32" t="n">
        <f aca="false">I41</f>
        <v>32</v>
      </c>
    </row>
    <row r="41" s="28" customFormat="true" ht="37.5" hidden="false" customHeight="false" outlineLevel="0" collapsed="false">
      <c r="A41" s="29" t="s">
        <v>45</v>
      </c>
      <c r="B41" s="30" t="n">
        <v>201</v>
      </c>
      <c r="C41" s="31" t="s">
        <v>51</v>
      </c>
      <c r="D41" s="31" t="s">
        <v>53</v>
      </c>
      <c r="E41" s="31" t="s">
        <v>44</v>
      </c>
      <c r="F41" s="31" t="s">
        <v>30</v>
      </c>
      <c r="G41" s="35" t="n">
        <v>32</v>
      </c>
      <c r="H41" s="35" t="n">
        <v>32</v>
      </c>
      <c r="I41" s="32" t="n">
        <v>32</v>
      </c>
    </row>
    <row r="42" s="28" customFormat="true" ht="37.5" hidden="false" customHeight="false" outlineLevel="0" collapsed="false">
      <c r="A42" s="25" t="s">
        <v>54</v>
      </c>
      <c r="B42" s="26" t="s">
        <v>55</v>
      </c>
      <c r="C42" s="26"/>
      <c r="D42" s="26"/>
      <c r="E42" s="26"/>
      <c r="F42" s="26"/>
      <c r="G42" s="27" t="n">
        <f aca="false">G43+G60</f>
        <v>7172.1</v>
      </c>
      <c r="H42" s="27" t="n">
        <f aca="false">H43+H60</f>
        <v>6633.3</v>
      </c>
      <c r="I42" s="27" t="n">
        <f aca="false">I43+I60</f>
        <v>6636.6</v>
      </c>
    </row>
    <row r="43" s="28" customFormat="true" ht="18.75" hidden="false" customHeight="false" outlineLevel="0" collapsed="false">
      <c r="A43" s="29" t="s">
        <v>16</v>
      </c>
      <c r="B43" s="30" t="n">
        <v>203</v>
      </c>
      <c r="C43" s="31" t="s">
        <v>17</v>
      </c>
      <c r="D43" s="31" t="s">
        <v>18</v>
      </c>
      <c r="E43" s="31"/>
      <c r="F43" s="31"/>
      <c r="G43" s="32" t="n">
        <f aca="false">G44+G56</f>
        <v>7152.1</v>
      </c>
      <c r="H43" s="32" t="n">
        <f aca="false">H44+H56</f>
        <v>6613.3</v>
      </c>
      <c r="I43" s="32" t="n">
        <f aca="false">I44+I56</f>
        <v>6616.6</v>
      </c>
    </row>
    <row r="44" s="28" customFormat="true" ht="56.25" hidden="false" customHeight="false" outlineLevel="0" collapsed="false">
      <c r="A44" s="29" t="s">
        <v>56</v>
      </c>
      <c r="B44" s="30" t="n">
        <v>203</v>
      </c>
      <c r="C44" s="31" t="s">
        <v>17</v>
      </c>
      <c r="D44" s="31" t="s">
        <v>57</v>
      </c>
      <c r="E44" s="31"/>
      <c r="F44" s="31"/>
      <c r="G44" s="32" t="n">
        <f aca="false">G45</f>
        <v>7131.6</v>
      </c>
      <c r="H44" s="32" t="n">
        <f aca="false">H45</f>
        <v>6592.8</v>
      </c>
      <c r="I44" s="32" t="n">
        <f aca="false">I45</f>
        <v>6596.1</v>
      </c>
      <c r="J44" s="34"/>
      <c r="K44" s="34"/>
      <c r="L44" s="34"/>
    </row>
    <row r="45" s="28" customFormat="true" ht="18.75" hidden="false" customHeight="false" outlineLevel="0" collapsed="false">
      <c r="A45" s="29" t="s">
        <v>21</v>
      </c>
      <c r="B45" s="30" t="n">
        <v>203</v>
      </c>
      <c r="C45" s="31" t="s">
        <v>17</v>
      </c>
      <c r="D45" s="31" t="s">
        <v>57</v>
      </c>
      <c r="E45" s="31" t="s">
        <v>22</v>
      </c>
      <c r="F45" s="31"/>
      <c r="G45" s="32" t="n">
        <f aca="false">G46+G53</f>
        <v>7131.6</v>
      </c>
      <c r="H45" s="32" t="n">
        <f aca="false">H46+H53</f>
        <v>6592.8</v>
      </c>
      <c r="I45" s="32" t="n">
        <f aca="false">I46+I53</f>
        <v>6596.1</v>
      </c>
    </row>
    <row r="46" s="28" customFormat="true" ht="18.75" hidden="false" customHeight="false" outlineLevel="0" collapsed="false">
      <c r="A46" s="29" t="s">
        <v>23</v>
      </c>
      <c r="B46" s="30" t="n">
        <v>203</v>
      </c>
      <c r="C46" s="31" t="s">
        <v>17</v>
      </c>
      <c r="D46" s="31" t="s">
        <v>57</v>
      </c>
      <c r="E46" s="31" t="s">
        <v>24</v>
      </c>
      <c r="F46" s="31"/>
      <c r="G46" s="32" t="n">
        <f aca="false">G47+G51</f>
        <v>7130.1</v>
      </c>
      <c r="H46" s="32" t="n">
        <f aca="false">H47+H51</f>
        <v>6591.3</v>
      </c>
      <c r="I46" s="32" t="n">
        <f aca="false">I47+I51</f>
        <v>6594.6</v>
      </c>
    </row>
    <row r="47" s="37" customFormat="true" ht="37.5" hidden="false" customHeight="false" outlineLevel="0" collapsed="false">
      <c r="A47" s="29" t="s">
        <v>25</v>
      </c>
      <c r="B47" s="30" t="n">
        <v>203</v>
      </c>
      <c r="C47" s="31" t="s">
        <v>17</v>
      </c>
      <c r="D47" s="31" t="s">
        <v>57</v>
      </c>
      <c r="E47" s="31" t="s">
        <v>26</v>
      </c>
      <c r="F47" s="31"/>
      <c r="G47" s="32" t="n">
        <f aca="false">G48+G49+G50</f>
        <v>4522.5</v>
      </c>
      <c r="H47" s="32" t="n">
        <f aca="false">H48+H49+H50</f>
        <v>3983.7</v>
      </c>
      <c r="I47" s="32" t="n">
        <f aca="false">I48+I49+I50</f>
        <v>3987</v>
      </c>
    </row>
    <row r="48" s="37" customFormat="true" ht="75" hidden="false" customHeight="false" outlineLevel="0" collapsed="false">
      <c r="A48" s="29" t="s">
        <v>27</v>
      </c>
      <c r="B48" s="30" t="n">
        <v>203</v>
      </c>
      <c r="C48" s="31" t="s">
        <v>17</v>
      </c>
      <c r="D48" s="31" t="s">
        <v>57</v>
      </c>
      <c r="E48" s="31" t="s">
        <v>26</v>
      </c>
      <c r="F48" s="31" t="s">
        <v>28</v>
      </c>
      <c r="G48" s="35" t="n">
        <f aca="false">2730.8+646.4</f>
        <v>3377.2</v>
      </c>
      <c r="H48" s="35" t="n">
        <f aca="false">2730.8+646.4</f>
        <v>3377.2</v>
      </c>
      <c r="I48" s="35" t="n">
        <f aca="false">2730.8+646.4</f>
        <v>3377.2</v>
      </c>
    </row>
    <row r="49" s="37" customFormat="true" ht="37.5" hidden="false" customHeight="false" outlineLevel="0" collapsed="false">
      <c r="A49" s="29" t="s">
        <v>29</v>
      </c>
      <c r="B49" s="30" t="n">
        <v>203</v>
      </c>
      <c r="C49" s="31" t="s">
        <v>17</v>
      </c>
      <c r="D49" s="31" t="s">
        <v>57</v>
      </c>
      <c r="E49" s="31" t="s">
        <v>26</v>
      </c>
      <c r="F49" s="31" t="s">
        <v>30</v>
      </c>
      <c r="G49" s="35" t="n">
        <f aca="false">582.2+550.1</f>
        <v>1132.3</v>
      </c>
      <c r="H49" s="35" t="n">
        <v>593.5</v>
      </c>
      <c r="I49" s="32" t="n">
        <v>596.8</v>
      </c>
    </row>
    <row r="50" s="28" customFormat="true" ht="18.75" hidden="false" customHeight="false" outlineLevel="0" collapsed="false">
      <c r="A50" s="29" t="s">
        <v>31</v>
      </c>
      <c r="B50" s="30" t="n">
        <v>203</v>
      </c>
      <c r="C50" s="31" t="s">
        <v>17</v>
      </c>
      <c r="D50" s="31" t="s">
        <v>57</v>
      </c>
      <c r="E50" s="31" t="s">
        <v>26</v>
      </c>
      <c r="F50" s="31" t="s">
        <v>32</v>
      </c>
      <c r="G50" s="35" t="n">
        <v>13</v>
      </c>
      <c r="H50" s="35" t="n">
        <v>13</v>
      </c>
      <c r="I50" s="32" t="n">
        <v>13</v>
      </c>
    </row>
    <row r="51" s="28" customFormat="true" ht="18.75" hidden="false" customHeight="false" outlineLevel="0" collapsed="false">
      <c r="A51" s="29" t="s">
        <v>58</v>
      </c>
      <c r="B51" s="30" t="n">
        <v>203</v>
      </c>
      <c r="C51" s="31" t="s">
        <v>17</v>
      </c>
      <c r="D51" s="31" t="s">
        <v>57</v>
      </c>
      <c r="E51" s="31" t="s">
        <v>59</v>
      </c>
      <c r="F51" s="31"/>
      <c r="G51" s="32" t="n">
        <f aca="false">G52</f>
        <v>2607.6</v>
      </c>
      <c r="H51" s="32" t="n">
        <f aca="false">H52</f>
        <v>2607.6</v>
      </c>
      <c r="I51" s="32" t="n">
        <f aca="false">I52</f>
        <v>2607.6</v>
      </c>
    </row>
    <row r="52" s="28" customFormat="true" ht="75" hidden="false" customHeight="false" outlineLevel="0" collapsed="false">
      <c r="A52" s="29" t="s">
        <v>27</v>
      </c>
      <c r="B52" s="30" t="n">
        <v>203</v>
      </c>
      <c r="C52" s="31" t="s">
        <v>17</v>
      </c>
      <c r="D52" s="31" t="s">
        <v>57</v>
      </c>
      <c r="E52" s="31" t="s">
        <v>59</v>
      </c>
      <c r="F52" s="31" t="s">
        <v>28</v>
      </c>
      <c r="G52" s="35" t="n">
        <v>2607.6</v>
      </c>
      <c r="H52" s="35" t="n">
        <v>2607.6</v>
      </c>
      <c r="I52" s="32" t="n">
        <v>2607.6</v>
      </c>
    </row>
    <row r="53" s="28" customFormat="true" ht="37.5" hidden="false" customHeight="false" outlineLevel="0" collapsed="false">
      <c r="A53" s="36" t="s">
        <v>37</v>
      </c>
      <c r="B53" s="30" t="n">
        <v>203</v>
      </c>
      <c r="C53" s="31" t="s">
        <v>17</v>
      </c>
      <c r="D53" s="31" t="s">
        <v>57</v>
      </c>
      <c r="E53" s="31" t="s">
        <v>38</v>
      </c>
      <c r="F53" s="31"/>
      <c r="G53" s="35" t="n">
        <f aca="false">G54</f>
        <v>1.5</v>
      </c>
      <c r="H53" s="35" t="n">
        <f aca="false">H54</f>
        <v>1.5</v>
      </c>
      <c r="I53" s="35" t="n">
        <f aca="false">I54</f>
        <v>1.5</v>
      </c>
    </row>
    <row r="54" s="28" customFormat="true" ht="37.5" hidden="false" customHeight="false" outlineLevel="0" collapsed="false">
      <c r="A54" s="29" t="s">
        <v>25</v>
      </c>
      <c r="B54" s="30" t="n">
        <v>203</v>
      </c>
      <c r="C54" s="31" t="s">
        <v>17</v>
      </c>
      <c r="D54" s="31" t="s">
        <v>57</v>
      </c>
      <c r="E54" s="31" t="s">
        <v>39</v>
      </c>
      <c r="F54" s="31"/>
      <c r="G54" s="35" t="n">
        <f aca="false">G55</f>
        <v>1.5</v>
      </c>
      <c r="H54" s="35" t="n">
        <f aca="false">H55</f>
        <v>1.5</v>
      </c>
      <c r="I54" s="35" t="n">
        <f aca="false">I55</f>
        <v>1.5</v>
      </c>
    </row>
    <row r="55" s="28" customFormat="true" ht="18.75" hidden="false" customHeight="false" outlineLevel="0" collapsed="false">
      <c r="A55" s="29" t="s">
        <v>31</v>
      </c>
      <c r="B55" s="30" t="n">
        <v>203</v>
      </c>
      <c r="C55" s="31" t="s">
        <v>17</v>
      </c>
      <c r="D55" s="31" t="s">
        <v>57</v>
      </c>
      <c r="E55" s="31" t="s">
        <v>39</v>
      </c>
      <c r="F55" s="31" t="s">
        <v>32</v>
      </c>
      <c r="G55" s="35" t="n">
        <v>1.5</v>
      </c>
      <c r="H55" s="35" t="n">
        <v>1.5</v>
      </c>
      <c r="I55" s="32" t="n">
        <v>1.5</v>
      </c>
    </row>
    <row r="56" s="28" customFormat="true" ht="18.75" hidden="false" customHeight="false" outlineLevel="0" collapsed="false">
      <c r="A56" s="29" t="s">
        <v>40</v>
      </c>
      <c r="B56" s="30" t="n">
        <v>203</v>
      </c>
      <c r="C56" s="31" t="s">
        <v>17</v>
      </c>
      <c r="D56" s="31" t="s">
        <v>41</v>
      </c>
      <c r="E56" s="31"/>
      <c r="F56" s="31"/>
      <c r="G56" s="32" t="n">
        <f aca="false">G57</f>
        <v>20.5</v>
      </c>
      <c r="H56" s="32" t="n">
        <f aca="false">H57</f>
        <v>20.5</v>
      </c>
      <c r="I56" s="32" t="n">
        <f aca="false">I57</f>
        <v>20.5</v>
      </c>
    </row>
    <row r="57" s="28" customFormat="true" ht="37.5" hidden="false" customHeight="false" outlineLevel="0" collapsed="false">
      <c r="A57" s="29" t="s">
        <v>42</v>
      </c>
      <c r="B57" s="30" t="n">
        <v>203</v>
      </c>
      <c r="C57" s="31" t="s">
        <v>17</v>
      </c>
      <c r="D57" s="31" t="s">
        <v>41</v>
      </c>
      <c r="E57" s="31" t="s">
        <v>43</v>
      </c>
      <c r="F57" s="31"/>
      <c r="G57" s="32" t="n">
        <f aca="false">G58</f>
        <v>20.5</v>
      </c>
      <c r="H57" s="32" t="n">
        <f aca="false">H58</f>
        <v>20.5</v>
      </c>
      <c r="I57" s="32" t="n">
        <f aca="false">I58</f>
        <v>20.5</v>
      </c>
    </row>
    <row r="58" s="28" customFormat="true" ht="18.75" hidden="false" customHeight="false" outlineLevel="0" collapsed="false">
      <c r="A58" s="29" t="s">
        <v>23</v>
      </c>
      <c r="B58" s="30" t="n">
        <v>203</v>
      </c>
      <c r="C58" s="31" t="s">
        <v>17</v>
      </c>
      <c r="D58" s="31" t="s">
        <v>41</v>
      </c>
      <c r="E58" s="31" t="s">
        <v>44</v>
      </c>
      <c r="F58" s="31"/>
      <c r="G58" s="32" t="n">
        <f aca="false">G59</f>
        <v>20.5</v>
      </c>
      <c r="H58" s="32" t="n">
        <f aca="false">H59</f>
        <v>20.5</v>
      </c>
      <c r="I58" s="32" t="n">
        <f aca="false">I59</f>
        <v>20.5</v>
      </c>
    </row>
    <row r="59" s="28" customFormat="true" ht="37.5" hidden="false" customHeight="false" outlineLevel="0" collapsed="false">
      <c r="A59" s="29" t="s">
        <v>45</v>
      </c>
      <c r="B59" s="30" t="n">
        <v>203</v>
      </c>
      <c r="C59" s="31" t="s">
        <v>17</v>
      </c>
      <c r="D59" s="31" t="s">
        <v>41</v>
      </c>
      <c r="E59" s="31" t="s">
        <v>44</v>
      </c>
      <c r="F59" s="31" t="s">
        <v>30</v>
      </c>
      <c r="G59" s="35" t="n">
        <v>20.5</v>
      </c>
      <c r="H59" s="35" t="n">
        <v>20.5</v>
      </c>
      <c r="I59" s="32" t="n">
        <v>20.5</v>
      </c>
    </row>
    <row r="60" s="28" customFormat="true" ht="18.75" hidden="false" customHeight="false" outlineLevel="0" collapsed="false">
      <c r="A60" s="29" t="s">
        <v>50</v>
      </c>
      <c r="B60" s="30" t="n">
        <v>203</v>
      </c>
      <c r="C60" s="31" t="s">
        <v>51</v>
      </c>
      <c r="D60" s="31" t="s">
        <v>18</v>
      </c>
      <c r="E60" s="31"/>
      <c r="F60" s="31"/>
      <c r="G60" s="32" t="n">
        <f aca="false">G61</f>
        <v>20</v>
      </c>
      <c r="H60" s="32" t="n">
        <f aca="false">H61</f>
        <v>20</v>
      </c>
      <c r="I60" s="32" t="n">
        <f aca="false">I61</f>
        <v>20</v>
      </c>
      <c r="J60" s="34"/>
      <c r="K60" s="34"/>
      <c r="L60" s="34"/>
    </row>
    <row r="61" s="28" customFormat="true" ht="37.5" hidden="false" customHeight="false" outlineLevel="0" collapsed="false">
      <c r="A61" s="29" t="s">
        <v>52</v>
      </c>
      <c r="B61" s="30" t="n">
        <v>203</v>
      </c>
      <c r="C61" s="31" t="s">
        <v>51</v>
      </c>
      <c r="D61" s="31" t="s">
        <v>53</v>
      </c>
      <c r="E61" s="31"/>
      <c r="F61" s="31"/>
      <c r="G61" s="32" t="n">
        <f aca="false">G62</f>
        <v>20</v>
      </c>
      <c r="H61" s="32" t="n">
        <f aca="false">H62</f>
        <v>20</v>
      </c>
      <c r="I61" s="32" t="n">
        <f aca="false">I62</f>
        <v>20</v>
      </c>
    </row>
    <row r="62" s="28" customFormat="true" ht="37.5" hidden="false" customHeight="false" outlineLevel="0" collapsed="false">
      <c r="A62" s="29" t="s">
        <v>42</v>
      </c>
      <c r="B62" s="30" t="n">
        <v>203</v>
      </c>
      <c r="C62" s="31" t="s">
        <v>51</v>
      </c>
      <c r="D62" s="31" t="s">
        <v>53</v>
      </c>
      <c r="E62" s="31" t="s">
        <v>43</v>
      </c>
      <c r="F62" s="31"/>
      <c r="G62" s="32" t="n">
        <f aca="false">G64</f>
        <v>20</v>
      </c>
      <c r="H62" s="32" t="n">
        <f aca="false">H64</f>
        <v>20</v>
      </c>
      <c r="I62" s="32" t="n">
        <f aca="false">I64</f>
        <v>20</v>
      </c>
    </row>
    <row r="63" s="28" customFormat="true" ht="18.75" hidden="false" customHeight="false" outlineLevel="0" collapsed="false">
      <c r="A63" s="29" t="s">
        <v>23</v>
      </c>
      <c r="B63" s="30" t="n">
        <v>203</v>
      </c>
      <c r="C63" s="31" t="s">
        <v>51</v>
      </c>
      <c r="D63" s="31" t="s">
        <v>53</v>
      </c>
      <c r="E63" s="31" t="s">
        <v>44</v>
      </c>
      <c r="F63" s="31"/>
      <c r="G63" s="32" t="n">
        <f aca="false">G64</f>
        <v>20</v>
      </c>
      <c r="H63" s="32" t="n">
        <f aca="false">H64</f>
        <v>20</v>
      </c>
      <c r="I63" s="32" t="n">
        <f aca="false">I64</f>
        <v>20</v>
      </c>
    </row>
    <row r="64" s="28" customFormat="true" ht="37.5" hidden="false" customHeight="false" outlineLevel="0" collapsed="false">
      <c r="A64" s="29" t="s">
        <v>45</v>
      </c>
      <c r="B64" s="30" t="n">
        <v>203</v>
      </c>
      <c r="C64" s="31" t="s">
        <v>51</v>
      </c>
      <c r="D64" s="31" t="s">
        <v>53</v>
      </c>
      <c r="E64" s="31" t="s">
        <v>44</v>
      </c>
      <c r="F64" s="31" t="s">
        <v>30</v>
      </c>
      <c r="G64" s="35" t="n">
        <v>20</v>
      </c>
      <c r="H64" s="35" t="n">
        <v>20</v>
      </c>
      <c r="I64" s="32" t="n">
        <v>20</v>
      </c>
    </row>
    <row r="65" s="28" customFormat="true" ht="37.5" hidden="false" customHeight="false" outlineLevel="0" collapsed="false">
      <c r="A65" s="25" t="s">
        <v>60</v>
      </c>
      <c r="B65" s="26" t="s">
        <v>61</v>
      </c>
      <c r="C65" s="26"/>
      <c r="D65" s="26"/>
      <c r="E65" s="26"/>
      <c r="F65" s="26"/>
      <c r="G65" s="27" t="n">
        <f aca="false">G66+G77</f>
        <v>27278</v>
      </c>
      <c r="H65" s="27" t="n">
        <f aca="false">H66+H77</f>
        <v>26265.8</v>
      </c>
      <c r="I65" s="27" t="n">
        <f aca="false">I66+I77</f>
        <v>26320.7</v>
      </c>
    </row>
    <row r="66" s="28" customFormat="true" ht="18.75" hidden="false" customHeight="false" outlineLevel="0" collapsed="false">
      <c r="A66" s="29" t="s">
        <v>16</v>
      </c>
      <c r="B66" s="30" t="n">
        <v>205</v>
      </c>
      <c r="C66" s="31" t="s">
        <v>17</v>
      </c>
      <c r="D66" s="31" t="s">
        <v>18</v>
      </c>
      <c r="E66" s="31"/>
      <c r="F66" s="31"/>
      <c r="G66" s="32" t="n">
        <f aca="false">G67+G73</f>
        <v>27201.5</v>
      </c>
      <c r="H66" s="32" t="n">
        <f aca="false">H67+H73</f>
        <v>26189.3</v>
      </c>
      <c r="I66" s="32" t="n">
        <f aca="false">I67+I73</f>
        <v>26244.2</v>
      </c>
    </row>
    <row r="67" s="28" customFormat="true" ht="56.25" hidden="false" customHeight="false" outlineLevel="0" collapsed="false">
      <c r="A67" s="29" t="s">
        <v>56</v>
      </c>
      <c r="B67" s="30" t="n">
        <v>205</v>
      </c>
      <c r="C67" s="31" t="s">
        <v>17</v>
      </c>
      <c r="D67" s="31" t="s">
        <v>57</v>
      </c>
      <c r="E67" s="31"/>
      <c r="F67" s="31"/>
      <c r="G67" s="32" t="n">
        <f aca="false">G68</f>
        <v>27077.7</v>
      </c>
      <c r="H67" s="32" t="n">
        <f aca="false">H68</f>
        <v>26065.5</v>
      </c>
      <c r="I67" s="32" t="n">
        <f aca="false">I68</f>
        <v>26120.4</v>
      </c>
    </row>
    <row r="68" s="28" customFormat="true" ht="18.75" hidden="false" customHeight="false" outlineLevel="0" collapsed="false">
      <c r="A68" s="29" t="s">
        <v>21</v>
      </c>
      <c r="B68" s="30" t="n">
        <v>205</v>
      </c>
      <c r="C68" s="31" t="s">
        <v>17</v>
      </c>
      <c r="D68" s="31" t="s">
        <v>57</v>
      </c>
      <c r="E68" s="31" t="s">
        <v>22</v>
      </c>
      <c r="F68" s="31"/>
      <c r="G68" s="32" t="n">
        <f aca="false">G69</f>
        <v>27077.7</v>
      </c>
      <c r="H68" s="32" t="n">
        <f aca="false">H69</f>
        <v>26065.5</v>
      </c>
      <c r="I68" s="32" t="n">
        <f aca="false">I69</f>
        <v>26120.4</v>
      </c>
    </row>
    <row r="69" s="28" customFormat="true" ht="18.75" hidden="false" customHeight="false" outlineLevel="0" collapsed="false">
      <c r="A69" s="29" t="s">
        <v>23</v>
      </c>
      <c r="B69" s="30" t="n">
        <v>205</v>
      </c>
      <c r="C69" s="31" t="s">
        <v>17</v>
      </c>
      <c r="D69" s="31" t="s">
        <v>57</v>
      </c>
      <c r="E69" s="31" t="s">
        <v>24</v>
      </c>
      <c r="F69" s="31"/>
      <c r="G69" s="32" t="n">
        <f aca="false">G70</f>
        <v>27077.7</v>
      </c>
      <c r="H69" s="32" t="n">
        <f aca="false">H70</f>
        <v>26065.5</v>
      </c>
      <c r="I69" s="32" t="n">
        <f aca="false">I70</f>
        <v>26120.4</v>
      </c>
    </row>
    <row r="70" s="28" customFormat="true" ht="37.5" hidden="false" customHeight="false" outlineLevel="0" collapsed="false">
      <c r="A70" s="29" t="s">
        <v>25</v>
      </c>
      <c r="B70" s="30" t="n">
        <v>205</v>
      </c>
      <c r="C70" s="31" t="s">
        <v>17</v>
      </c>
      <c r="D70" s="31" t="s">
        <v>57</v>
      </c>
      <c r="E70" s="31" t="s">
        <v>26</v>
      </c>
      <c r="F70" s="31"/>
      <c r="G70" s="32" t="n">
        <f aca="false">G71+G72</f>
        <v>27077.7</v>
      </c>
      <c r="H70" s="32" t="n">
        <f aca="false">H71+H72</f>
        <v>26065.5</v>
      </c>
      <c r="I70" s="32" t="n">
        <f aca="false">I71+I72</f>
        <v>26120.4</v>
      </c>
    </row>
    <row r="71" s="28" customFormat="true" ht="75" hidden="false" customHeight="false" outlineLevel="0" collapsed="false">
      <c r="A71" s="29" t="s">
        <v>27</v>
      </c>
      <c r="B71" s="30" t="n">
        <v>205</v>
      </c>
      <c r="C71" s="31" t="s">
        <v>17</v>
      </c>
      <c r="D71" s="31" t="s">
        <v>57</v>
      </c>
      <c r="E71" s="31" t="s">
        <v>26</v>
      </c>
      <c r="F71" s="31" t="s">
        <v>28</v>
      </c>
      <c r="G71" s="35" t="n">
        <v>18837.1</v>
      </c>
      <c r="H71" s="35" t="n">
        <v>18837.1</v>
      </c>
      <c r="I71" s="35" t="n">
        <v>18837.1</v>
      </c>
      <c r="J71" s="33"/>
    </row>
    <row r="72" s="28" customFormat="true" ht="37.5" hidden="false" customHeight="false" outlineLevel="0" collapsed="false">
      <c r="A72" s="29" t="s">
        <v>29</v>
      </c>
      <c r="B72" s="30" t="n">
        <v>205</v>
      </c>
      <c r="C72" s="31" t="s">
        <v>17</v>
      </c>
      <c r="D72" s="31" t="s">
        <v>57</v>
      </c>
      <c r="E72" s="31" t="s">
        <v>26</v>
      </c>
      <c r="F72" s="31" t="s">
        <v>30</v>
      </c>
      <c r="G72" s="35" t="n">
        <v>8240.6</v>
      </c>
      <c r="H72" s="35" t="n">
        <v>7228.4</v>
      </c>
      <c r="I72" s="35" t="n">
        <v>7283.3</v>
      </c>
      <c r="J72" s="33"/>
    </row>
    <row r="73" s="28" customFormat="true" ht="18.75" hidden="false" customHeight="false" outlineLevel="0" collapsed="false">
      <c r="A73" s="29" t="s">
        <v>40</v>
      </c>
      <c r="B73" s="30" t="n">
        <v>205</v>
      </c>
      <c r="C73" s="31" t="s">
        <v>17</v>
      </c>
      <c r="D73" s="31" t="s">
        <v>41</v>
      </c>
      <c r="E73" s="31"/>
      <c r="F73" s="31"/>
      <c r="G73" s="32" t="n">
        <f aca="false">G74</f>
        <v>123.8</v>
      </c>
      <c r="H73" s="32" t="n">
        <f aca="false">H74</f>
        <v>123.8</v>
      </c>
      <c r="I73" s="32" t="n">
        <f aca="false">I74</f>
        <v>123.8</v>
      </c>
    </row>
    <row r="74" s="28" customFormat="true" ht="37.5" hidden="false" customHeight="false" outlineLevel="0" collapsed="false">
      <c r="A74" s="29" t="s">
        <v>42</v>
      </c>
      <c r="B74" s="30" t="n">
        <v>205</v>
      </c>
      <c r="C74" s="31" t="s">
        <v>17</v>
      </c>
      <c r="D74" s="31" t="s">
        <v>41</v>
      </c>
      <c r="E74" s="31" t="s">
        <v>43</v>
      </c>
      <c r="F74" s="31"/>
      <c r="G74" s="32" t="n">
        <f aca="false">G76</f>
        <v>123.8</v>
      </c>
      <c r="H74" s="32" t="n">
        <f aca="false">H76</f>
        <v>123.8</v>
      </c>
      <c r="I74" s="32" t="n">
        <f aca="false">I76</f>
        <v>123.8</v>
      </c>
    </row>
    <row r="75" s="28" customFormat="true" ht="18.75" hidden="false" customHeight="false" outlineLevel="0" collapsed="false">
      <c r="A75" s="29" t="s">
        <v>23</v>
      </c>
      <c r="B75" s="30" t="n">
        <v>205</v>
      </c>
      <c r="C75" s="31" t="s">
        <v>17</v>
      </c>
      <c r="D75" s="31" t="s">
        <v>41</v>
      </c>
      <c r="E75" s="31" t="s">
        <v>44</v>
      </c>
      <c r="F75" s="31"/>
      <c r="G75" s="32" t="n">
        <f aca="false">G76</f>
        <v>123.8</v>
      </c>
      <c r="H75" s="32" t="n">
        <f aca="false">H76</f>
        <v>123.8</v>
      </c>
      <c r="I75" s="32" t="n">
        <f aca="false">I76</f>
        <v>123.8</v>
      </c>
    </row>
    <row r="76" s="28" customFormat="true" ht="37.5" hidden="false" customHeight="false" outlineLevel="0" collapsed="false">
      <c r="A76" s="29" t="s">
        <v>45</v>
      </c>
      <c r="B76" s="30" t="n">
        <v>205</v>
      </c>
      <c r="C76" s="31" t="s">
        <v>17</v>
      </c>
      <c r="D76" s="31" t="s">
        <v>41</v>
      </c>
      <c r="E76" s="31" t="s">
        <v>44</v>
      </c>
      <c r="F76" s="31" t="s">
        <v>30</v>
      </c>
      <c r="G76" s="35" t="n">
        <v>123.8</v>
      </c>
      <c r="H76" s="35" t="n">
        <v>123.8</v>
      </c>
      <c r="I76" s="32" t="n">
        <v>123.8</v>
      </c>
    </row>
    <row r="77" s="28" customFormat="true" ht="18.75" hidden="false" customHeight="false" outlineLevel="0" collapsed="false">
      <c r="A77" s="29" t="s">
        <v>50</v>
      </c>
      <c r="B77" s="30" t="n">
        <v>205</v>
      </c>
      <c r="C77" s="31" t="s">
        <v>51</v>
      </c>
      <c r="D77" s="31" t="s">
        <v>18</v>
      </c>
      <c r="E77" s="31"/>
      <c r="F77" s="31"/>
      <c r="G77" s="32" t="n">
        <f aca="false">G78</f>
        <v>76.5</v>
      </c>
      <c r="H77" s="32" t="n">
        <f aca="false">H78</f>
        <v>76.5</v>
      </c>
      <c r="I77" s="32" t="n">
        <f aca="false">I78</f>
        <v>76.5</v>
      </c>
    </row>
    <row r="78" s="28" customFormat="true" ht="37.5" hidden="false" customHeight="false" outlineLevel="0" collapsed="false">
      <c r="A78" s="29" t="s">
        <v>52</v>
      </c>
      <c r="B78" s="30" t="n">
        <v>205</v>
      </c>
      <c r="C78" s="31" t="s">
        <v>51</v>
      </c>
      <c r="D78" s="31" t="s">
        <v>53</v>
      </c>
      <c r="E78" s="31"/>
      <c r="F78" s="31"/>
      <c r="G78" s="32" t="n">
        <f aca="false">G79</f>
        <v>76.5</v>
      </c>
      <c r="H78" s="32" t="n">
        <f aca="false">H79</f>
        <v>76.5</v>
      </c>
      <c r="I78" s="32" t="n">
        <f aca="false">I79</f>
        <v>76.5</v>
      </c>
    </row>
    <row r="79" s="28" customFormat="true" ht="37.5" hidden="false" customHeight="false" outlineLevel="0" collapsed="false">
      <c r="A79" s="29" t="s">
        <v>42</v>
      </c>
      <c r="B79" s="30" t="n">
        <v>205</v>
      </c>
      <c r="C79" s="31" t="s">
        <v>51</v>
      </c>
      <c r="D79" s="31" t="s">
        <v>53</v>
      </c>
      <c r="E79" s="31" t="s">
        <v>43</v>
      </c>
      <c r="F79" s="31"/>
      <c r="G79" s="32" t="n">
        <f aca="false">G81</f>
        <v>76.5</v>
      </c>
      <c r="H79" s="32" t="n">
        <f aca="false">H81</f>
        <v>76.5</v>
      </c>
      <c r="I79" s="32" t="n">
        <f aca="false">I81</f>
        <v>76.5</v>
      </c>
    </row>
    <row r="80" s="28" customFormat="true" ht="18.75" hidden="false" customHeight="false" outlineLevel="0" collapsed="false">
      <c r="A80" s="29" t="s">
        <v>23</v>
      </c>
      <c r="B80" s="30" t="n">
        <v>205</v>
      </c>
      <c r="C80" s="31" t="s">
        <v>51</v>
      </c>
      <c r="D80" s="31" t="s">
        <v>53</v>
      </c>
      <c r="E80" s="31" t="s">
        <v>44</v>
      </c>
      <c r="F80" s="31"/>
      <c r="G80" s="32" t="n">
        <f aca="false">G81</f>
        <v>76.5</v>
      </c>
      <c r="H80" s="32" t="n">
        <f aca="false">H81</f>
        <v>76.5</v>
      </c>
      <c r="I80" s="32" t="n">
        <f aca="false">I81</f>
        <v>76.5</v>
      </c>
    </row>
    <row r="81" s="28" customFormat="true" ht="37.5" hidden="false" customHeight="false" outlineLevel="0" collapsed="false">
      <c r="A81" s="29" t="s">
        <v>45</v>
      </c>
      <c r="B81" s="30" t="n">
        <v>205</v>
      </c>
      <c r="C81" s="31" t="s">
        <v>51</v>
      </c>
      <c r="D81" s="31" t="s">
        <v>53</v>
      </c>
      <c r="E81" s="31" t="s">
        <v>44</v>
      </c>
      <c r="F81" s="31" t="s">
        <v>30</v>
      </c>
      <c r="G81" s="35" t="n">
        <v>76.5</v>
      </c>
      <c r="H81" s="35" t="n">
        <v>76.5</v>
      </c>
      <c r="I81" s="32" t="n">
        <v>76.5</v>
      </c>
    </row>
    <row r="82" s="28" customFormat="true" ht="56.25" hidden="false" customHeight="false" outlineLevel="0" collapsed="false">
      <c r="A82" s="25" t="s">
        <v>62</v>
      </c>
      <c r="B82" s="26" t="s">
        <v>63</v>
      </c>
      <c r="C82" s="26"/>
      <c r="D82" s="26"/>
      <c r="E82" s="26"/>
      <c r="F82" s="26"/>
      <c r="G82" s="27" t="n">
        <f aca="false">G83+G105+G115+G133+G138</f>
        <v>935282.9</v>
      </c>
      <c r="H82" s="27" t="n">
        <f aca="false">H83+H105+H115+H133+H138</f>
        <v>706858.6</v>
      </c>
      <c r="I82" s="27" t="n">
        <f aca="false">I83+I105+I115+I133+I138</f>
        <v>465834.7</v>
      </c>
      <c r="J82" s="38"/>
    </row>
    <row r="83" s="28" customFormat="true" ht="18.75" hidden="false" customHeight="false" outlineLevel="0" collapsed="false">
      <c r="A83" s="29" t="s">
        <v>16</v>
      </c>
      <c r="B83" s="30" t="n">
        <v>206</v>
      </c>
      <c r="C83" s="31" t="s">
        <v>17</v>
      </c>
      <c r="D83" s="31" t="s">
        <v>18</v>
      </c>
      <c r="E83" s="31"/>
      <c r="F83" s="31"/>
      <c r="G83" s="32" t="n">
        <f aca="false">G84</f>
        <v>44210.4</v>
      </c>
      <c r="H83" s="32" t="n">
        <f aca="false">H84</f>
        <v>27573.1</v>
      </c>
      <c r="I83" s="32" t="n">
        <f aca="false">I84</f>
        <v>27618.5</v>
      </c>
    </row>
    <row r="84" s="28" customFormat="true" ht="18.75" hidden="false" customHeight="false" outlineLevel="0" collapsed="false">
      <c r="A84" s="29" t="s">
        <v>40</v>
      </c>
      <c r="B84" s="30" t="n">
        <v>206</v>
      </c>
      <c r="C84" s="31" t="s">
        <v>17</v>
      </c>
      <c r="D84" s="31" t="s">
        <v>41</v>
      </c>
      <c r="E84" s="31"/>
      <c r="F84" s="31"/>
      <c r="G84" s="32" t="n">
        <f aca="false">G94+G85+G88+G91</f>
        <v>44210.4</v>
      </c>
      <c r="H84" s="32" t="n">
        <f aca="false">H94+H85+H88+H91</f>
        <v>27573.1</v>
      </c>
      <c r="I84" s="32" t="n">
        <f aca="false">I94+I85+I88+I91</f>
        <v>27618.5</v>
      </c>
    </row>
    <row r="85" s="28" customFormat="true" ht="37.5" hidden="false" customHeight="false" outlineLevel="0" collapsed="false">
      <c r="A85" s="29" t="s">
        <v>42</v>
      </c>
      <c r="B85" s="30" t="n">
        <v>206</v>
      </c>
      <c r="C85" s="31" t="s">
        <v>17</v>
      </c>
      <c r="D85" s="31" t="s">
        <v>41</v>
      </c>
      <c r="E85" s="31" t="s">
        <v>43</v>
      </c>
      <c r="F85" s="31"/>
      <c r="G85" s="32" t="n">
        <f aca="false">G86</f>
        <v>139</v>
      </c>
      <c r="H85" s="32" t="n">
        <f aca="false">H86</f>
        <v>158</v>
      </c>
      <c r="I85" s="32" t="n">
        <f aca="false">I86</f>
        <v>158</v>
      </c>
    </row>
    <row r="86" s="28" customFormat="true" ht="18.75" hidden="false" customHeight="false" outlineLevel="0" collapsed="false">
      <c r="A86" s="29" t="s">
        <v>23</v>
      </c>
      <c r="B86" s="30" t="n">
        <v>206</v>
      </c>
      <c r="C86" s="31" t="s">
        <v>17</v>
      </c>
      <c r="D86" s="31" t="s">
        <v>41</v>
      </c>
      <c r="E86" s="31" t="s">
        <v>44</v>
      </c>
      <c r="F86" s="31"/>
      <c r="G86" s="32" t="n">
        <f aca="false">G87</f>
        <v>139</v>
      </c>
      <c r="H86" s="32" t="n">
        <f aca="false">H87</f>
        <v>158</v>
      </c>
      <c r="I86" s="32" t="n">
        <f aca="false">I87</f>
        <v>158</v>
      </c>
    </row>
    <row r="87" s="28" customFormat="true" ht="37.5" hidden="false" customHeight="false" outlineLevel="0" collapsed="false">
      <c r="A87" s="29" t="s">
        <v>45</v>
      </c>
      <c r="B87" s="30" t="n">
        <v>206</v>
      </c>
      <c r="C87" s="31" t="s">
        <v>17</v>
      </c>
      <c r="D87" s="31" t="s">
        <v>41</v>
      </c>
      <c r="E87" s="31" t="s">
        <v>44</v>
      </c>
      <c r="F87" s="31" t="s">
        <v>30</v>
      </c>
      <c r="G87" s="35" t="n">
        <v>139</v>
      </c>
      <c r="H87" s="35" t="n">
        <v>158</v>
      </c>
      <c r="I87" s="35" t="n">
        <v>158</v>
      </c>
    </row>
    <row r="88" s="28" customFormat="true" ht="131.25" hidden="false" customHeight="false" outlineLevel="0" collapsed="false">
      <c r="A88" s="36" t="s">
        <v>64</v>
      </c>
      <c r="B88" s="30" t="n">
        <v>206</v>
      </c>
      <c r="C88" s="31" t="s">
        <v>17</v>
      </c>
      <c r="D88" s="31" t="s">
        <v>41</v>
      </c>
      <c r="E88" s="31" t="s">
        <v>65</v>
      </c>
      <c r="F88" s="31"/>
      <c r="G88" s="35" t="n">
        <f aca="false">G89</f>
        <v>1500</v>
      </c>
      <c r="H88" s="35" t="n">
        <v>0</v>
      </c>
      <c r="I88" s="32" t="n">
        <v>0</v>
      </c>
    </row>
    <row r="89" s="28" customFormat="true" ht="37.5" hidden="false" customHeight="false" outlineLevel="0" collapsed="false">
      <c r="A89" s="29" t="s">
        <v>66</v>
      </c>
      <c r="B89" s="30" t="n">
        <v>206</v>
      </c>
      <c r="C89" s="31" t="s">
        <v>17</v>
      </c>
      <c r="D89" s="31" t="s">
        <v>41</v>
      </c>
      <c r="E89" s="31" t="s">
        <v>67</v>
      </c>
      <c r="F89" s="31"/>
      <c r="G89" s="35" t="n">
        <f aca="false">G90</f>
        <v>1500</v>
      </c>
      <c r="H89" s="35" t="n">
        <f aca="false">H90</f>
        <v>0</v>
      </c>
      <c r="I89" s="35" t="n">
        <f aca="false">I90</f>
        <v>0</v>
      </c>
    </row>
    <row r="90" s="28" customFormat="true" ht="37.5" hidden="false" customHeight="false" outlineLevel="0" collapsed="false">
      <c r="A90" s="29" t="s">
        <v>29</v>
      </c>
      <c r="B90" s="30" t="n">
        <v>206</v>
      </c>
      <c r="C90" s="31" t="s">
        <v>17</v>
      </c>
      <c r="D90" s="31" t="s">
        <v>41</v>
      </c>
      <c r="E90" s="31" t="s">
        <v>67</v>
      </c>
      <c r="F90" s="31" t="s">
        <v>30</v>
      </c>
      <c r="G90" s="35" t="n">
        <v>1500</v>
      </c>
      <c r="H90" s="35" t="n">
        <v>0</v>
      </c>
      <c r="I90" s="32" t="n">
        <v>0</v>
      </c>
    </row>
    <row r="91" s="28" customFormat="true" ht="75" hidden="false" customHeight="false" outlineLevel="0" collapsed="false">
      <c r="A91" s="29" t="s">
        <v>68</v>
      </c>
      <c r="B91" s="30" t="n">
        <v>206</v>
      </c>
      <c r="C91" s="31" t="s">
        <v>17</v>
      </c>
      <c r="D91" s="31" t="s">
        <v>41</v>
      </c>
      <c r="E91" s="31" t="s">
        <v>69</v>
      </c>
      <c r="F91" s="31"/>
      <c r="G91" s="35" t="n">
        <f aca="false">G92</f>
        <v>12697.1</v>
      </c>
      <c r="H91" s="35" t="n">
        <f aca="false">H92</f>
        <v>1697.1</v>
      </c>
      <c r="I91" s="35" t="n">
        <f aca="false">I92</f>
        <v>1697.1</v>
      </c>
    </row>
    <row r="92" s="28" customFormat="true" ht="18.75" hidden="false" customHeight="false" outlineLevel="0" collapsed="false">
      <c r="A92" s="29" t="s">
        <v>23</v>
      </c>
      <c r="B92" s="30" t="n">
        <v>206</v>
      </c>
      <c r="C92" s="31" t="s">
        <v>17</v>
      </c>
      <c r="D92" s="31" t="s">
        <v>41</v>
      </c>
      <c r="E92" s="31" t="s">
        <v>70</v>
      </c>
      <c r="F92" s="31"/>
      <c r="G92" s="35" t="n">
        <f aca="false">G93</f>
        <v>12697.1</v>
      </c>
      <c r="H92" s="35" t="n">
        <f aca="false">H93</f>
        <v>1697.1</v>
      </c>
      <c r="I92" s="35" t="n">
        <f aca="false">I93</f>
        <v>1697.1</v>
      </c>
    </row>
    <row r="93" s="28" customFormat="true" ht="37.5" hidden="false" customHeight="false" outlineLevel="0" collapsed="false">
      <c r="A93" s="29" t="s">
        <v>29</v>
      </c>
      <c r="B93" s="30" t="n">
        <v>206</v>
      </c>
      <c r="C93" s="31" t="s">
        <v>17</v>
      </c>
      <c r="D93" s="31" t="s">
        <v>41</v>
      </c>
      <c r="E93" s="31" t="s">
        <v>70</v>
      </c>
      <c r="F93" s="31" t="s">
        <v>30</v>
      </c>
      <c r="G93" s="35" t="n">
        <f aca="false">1697.1+11000</f>
        <v>12697.1</v>
      </c>
      <c r="H93" s="35" t="n">
        <v>1697.1</v>
      </c>
      <c r="I93" s="32" t="n">
        <v>1697.1</v>
      </c>
    </row>
    <row r="94" s="28" customFormat="true" ht="18.75" hidden="false" customHeight="false" outlineLevel="0" collapsed="false">
      <c r="A94" s="29" t="s">
        <v>21</v>
      </c>
      <c r="B94" s="30" t="n">
        <v>206</v>
      </c>
      <c r="C94" s="31" t="s">
        <v>17</v>
      </c>
      <c r="D94" s="31" t="s">
        <v>41</v>
      </c>
      <c r="E94" s="31" t="s">
        <v>22</v>
      </c>
      <c r="F94" s="31"/>
      <c r="G94" s="32" t="n">
        <f aca="false">G95+G102</f>
        <v>29874.3</v>
      </c>
      <c r="H94" s="32" t="n">
        <f aca="false">H95+H102</f>
        <v>25718</v>
      </c>
      <c r="I94" s="32" t="n">
        <f aca="false">I95+I102</f>
        <v>25763.4</v>
      </c>
    </row>
    <row r="95" s="28" customFormat="true" ht="18.75" hidden="false" customHeight="false" outlineLevel="0" collapsed="false">
      <c r="A95" s="29" t="s">
        <v>23</v>
      </c>
      <c r="B95" s="30" t="n">
        <v>206</v>
      </c>
      <c r="C95" s="31" t="s">
        <v>17</v>
      </c>
      <c r="D95" s="31" t="s">
        <v>41</v>
      </c>
      <c r="E95" s="31" t="s">
        <v>24</v>
      </c>
      <c r="F95" s="31"/>
      <c r="G95" s="32" t="n">
        <f aca="false">G96+G99</f>
        <v>29630.3</v>
      </c>
      <c r="H95" s="32" t="n">
        <f aca="false">H96+H99</f>
        <v>25474</v>
      </c>
      <c r="I95" s="32" t="n">
        <f aca="false">I96+I99</f>
        <v>25519.4</v>
      </c>
    </row>
    <row r="96" s="28" customFormat="true" ht="37.5" hidden="false" customHeight="false" outlineLevel="0" collapsed="false">
      <c r="A96" s="29" t="s">
        <v>25</v>
      </c>
      <c r="B96" s="30" t="n">
        <v>206</v>
      </c>
      <c r="C96" s="31" t="s">
        <v>17</v>
      </c>
      <c r="D96" s="31" t="s">
        <v>41</v>
      </c>
      <c r="E96" s="31" t="s">
        <v>26</v>
      </c>
      <c r="F96" s="31"/>
      <c r="G96" s="32" t="n">
        <f aca="false">G97+G98</f>
        <v>21830.3</v>
      </c>
      <c r="H96" s="32" t="n">
        <f aca="false">H97+H98</f>
        <v>21874</v>
      </c>
      <c r="I96" s="32" t="n">
        <f aca="false">I97+I98</f>
        <v>21919.4</v>
      </c>
    </row>
    <row r="97" s="28" customFormat="true" ht="75" hidden="false" customHeight="false" outlineLevel="0" collapsed="false">
      <c r="A97" s="29" t="s">
        <v>27</v>
      </c>
      <c r="B97" s="30" t="n">
        <v>206</v>
      </c>
      <c r="C97" s="31" t="s">
        <v>17</v>
      </c>
      <c r="D97" s="31" t="s">
        <v>41</v>
      </c>
      <c r="E97" s="31" t="s">
        <v>26</v>
      </c>
      <c r="F97" s="31" t="s">
        <v>28</v>
      </c>
      <c r="G97" s="35" t="n">
        <v>19899.4</v>
      </c>
      <c r="H97" s="35" t="n">
        <v>19899.4</v>
      </c>
      <c r="I97" s="35" t="n">
        <v>19899.4</v>
      </c>
    </row>
    <row r="98" s="28" customFormat="true" ht="37.5" hidden="false" customHeight="false" outlineLevel="0" collapsed="false">
      <c r="A98" s="29" t="s">
        <v>29</v>
      </c>
      <c r="B98" s="30" t="n">
        <v>206</v>
      </c>
      <c r="C98" s="31" t="s">
        <v>17</v>
      </c>
      <c r="D98" s="31" t="s">
        <v>41</v>
      </c>
      <c r="E98" s="31" t="s">
        <v>26</v>
      </c>
      <c r="F98" s="31" t="s">
        <v>30</v>
      </c>
      <c r="G98" s="35" t="n">
        <v>1930.9</v>
      </c>
      <c r="H98" s="35" t="n">
        <v>1974.6</v>
      </c>
      <c r="I98" s="35" t="n">
        <v>2020</v>
      </c>
      <c r="J98" s="39"/>
    </row>
    <row r="99" s="28" customFormat="true" ht="37.5" hidden="false" customHeight="false" outlineLevel="0" collapsed="false">
      <c r="A99" s="29" t="s">
        <v>71</v>
      </c>
      <c r="B99" s="30" t="n">
        <v>206</v>
      </c>
      <c r="C99" s="31" t="s">
        <v>17</v>
      </c>
      <c r="D99" s="31" t="s">
        <v>41</v>
      </c>
      <c r="E99" s="31" t="s">
        <v>72</v>
      </c>
      <c r="F99" s="31"/>
      <c r="G99" s="32" t="n">
        <f aca="false">G100+G101</f>
        <v>7800</v>
      </c>
      <c r="H99" s="32" t="n">
        <f aca="false">H100+H101</f>
        <v>3600</v>
      </c>
      <c r="I99" s="32" t="n">
        <f aca="false">I100+I101</f>
        <v>3600</v>
      </c>
    </row>
    <row r="100" s="28" customFormat="true" ht="37.5" hidden="false" customHeight="false" outlineLevel="0" collapsed="false">
      <c r="A100" s="29" t="s">
        <v>45</v>
      </c>
      <c r="B100" s="30" t="n">
        <v>206</v>
      </c>
      <c r="C100" s="31" t="s">
        <v>17</v>
      </c>
      <c r="D100" s="31" t="s">
        <v>41</v>
      </c>
      <c r="E100" s="31" t="s">
        <v>72</v>
      </c>
      <c r="F100" s="31" t="s">
        <v>30</v>
      </c>
      <c r="G100" s="35" t="n">
        <v>300</v>
      </c>
      <c r="H100" s="35" t="n">
        <v>600</v>
      </c>
      <c r="I100" s="35" t="n">
        <v>600</v>
      </c>
    </row>
    <row r="101" s="28" customFormat="true" ht="18.75" hidden="false" customHeight="false" outlineLevel="0" collapsed="false">
      <c r="A101" s="29" t="s">
        <v>31</v>
      </c>
      <c r="B101" s="30" t="n">
        <v>206</v>
      </c>
      <c r="C101" s="31" t="s">
        <v>17</v>
      </c>
      <c r="D101" s="31" t="s">
        <v>41</v>
      </c>
      <c r="E101" s="31" t="s">
        <v>72</v>
      </c>
      <c r="F101" s="31" t="s">
        <v>32</v>
      </c>
      <c r="G101" s="35" t="n">
        <v>7500</v>
      </c>
      <c r="H101" s="35" t="n">
        <v>3000</v>
      </c>
      <c r="I101" s="35" t="n">
        <v>3000</v>
      </c>
    </row>
    <row r="102" s="28" customFormat="true" ht="37.5" hidden="false" customHeight="false" outlineLevel="0" collapsed="false">
      <c r="A102" s="36" t="s">
        <v>37</v>
      </c>
      <c r="B102" s="30" t="n">
        <v>206</v>
      </c>
      <c r="C102" s="31" t="s">
        <v>17</v>
      </c>
      <c r="D102" s="31" t="s">
        <v>41</v>
      </c>
      <c r="E102" s="31" t="s">
        <v>38</v>
      </c>
      <c r="F102" s="31"/>
      <c r="G102" s="35" t="n">
        <f aca="false">G103</f>
        <v>244</v>
      </c>
      <c r="H102" s="35" t="n">
        <f aca="false">H103</f>
        <v>244</v>
      </c>
      <c r="I102" s="35" t="n">
        <f aca="false">I103</f>
        <v>244</v>
      </c>
    </row>
    <row r="103" s="28" customFormat="true" ht="37.5" hidden="false" customHeight="false" outlineLevel="0" collapsed="false">
      <c r="A103" s="29" t="s">
        <v>25</v>
      </c>
      <c r="B103" s="30" t="n">
        <v>206</v>
      </c>
      <c r="C103" s="31" t="s">
        <v>17</v>
      </c>
      <c r="D103" s="31" t="s">
        <v>41</v>
      </c>
      <c r="E103" s="31" t="s">
        <v>39</v>
      </c>
      <c r="F103" s="31"/>
      <c r="G103" s="35" t="n">
        <f aca="false">G104</f>
        <v>244</v>
      </c>
      <c r="H103" s="35" t="n">
        <f aca="false">H104</f>
        <v>244</v>
      </c>
      <c r="I103" s="35" t="n">
        <f aca="false">I104</f>
        <v>244</v>
      </c>
    </row>
    <row r="104" s="28" customFormat="true" ht="18.75" hidden="false" customHeight="false" outlineLevel="0" collapsed="false">
      <c r="A104" s="29" t="s">
        <v>31</v>
      </c>
      <c r="B104" s="30" t="n">
        <v>206</v>
      </c>
      <c r="C104" s="31" t="s">
        <v>17</v>
      </c>
      <c r="D104" s="31" t="s">
        <v>41</v>
      </c>
      <c r="E104" s="31" t="s">
        <v>39</v>
      </c>
      <c r="F104" s="31" t="s">
        <v>32</v>
      </c>
      <c r="G104" s="35" t="n">
        <v>244</v>
      </c>
      <c r="H104" s="35" t="n">
        <v>244</v>
      </c>
      <c r="I104" s="32" t="n">
        <v>244</v>
      </c>
      <c r="J104" s="40"/>
    </row>
    <row r="105" customFormat="false" ht="18.75" hidden="false" customHeight="false" outlineLevel="0" collapsed="false">
      <c r="A105" s="29" t="s">
        <v>73</v>
      </c>
      <c r="B105" s="30" t="s">
        <v>63</v>
      </c>
      <c r="C105" s="31" t="s">
        <v>74</v>
      </c>
      <c r="D105" s="31" t="s">
        <v>18</v>
      </c>
      <c r="E105" s="31"/>
      <c r="F105" s="31"/>
      <c r="G105" s="32" t="n">
        <f aca="false">G106</f>
        <v>904.5</v>
      </c>
      <c r="H105" s="32" t="n">
        <f aca="false">H106</f>
        <v>0</v>
      </c>
      <c r="I105" s="32" t="n">
        <f aca="false">I106</f>
        <v>0</v>
      </c>
      <c r="J105" s="41"/>
      <c r="K105" s="41"/>
      <c r="L105" s="41"/>
    </row>
    <row r="106" customFormat="false" ht="18.75" hidden="false" customHeight="false" outlineLevel="0" collapsed="false">
      <c r="A106" s="29" t="s">
        <v>75</v>
      </c>
      <c r="B106" s="30" t="s">
        <v>63</v>
      </c>
      <c r="C106" s="31" t="s">
        <v>74</v>
      </c>
      <c r="D106" s="31" t="s">
        <v>76</v>
      </c>
      <c r="E106" s="31"/>
      <c r="F106" s="31"/>
      <c r="G106" s="32" t="n">
        <f aca="false">G107</f>
        <v>904.5</v>
      </c>
      <c r="H106" s="32" t="n">
        <f aca="false">H107</f>
        <v>0</v>
      </c>
      <c r="I106" s="32" t="n">
        <f aca="false">I107</f>
        <v>0</v>
      </c>
    </row>
    <row r="107" s="28" customFormat="true" ht="56.25" hidden="false" customHeight="false" outlineLevel="0" collapsed="false">
      <c r="A107" s="29" t="s">
        <v>77</v>
      </c>
      <c r="B107" s="30" t="n">
        <v>206</v>
      </c>
      <c r="C107" s="31" t="s">
        <v>74</v>
      </c>
      <c r="D107" s="31" t="s">
        <v>76</v>
      </c>
      <c r="E107" s="31" t="s">
        <v>78</v>
      </c>
      <c r="F107" s="31"/>
      <c r="G107" s="32" t="n">
        <f aca="false">G108+G111</f>
        <v>904.5</v>
      </c>
      <c r="H107" s="32" t="n">
        <f aca="false">H108+H111</f>
        <v>0</v>
      </c>
      <c r="I107" s="32" t="n">
        <f aca="false">I108+I111</f>
        <v>0</v>
      </c>
    </row>
    <row r="108" s="28" customFormat="true" ht="56.25" hidden="false" customHeight="false" outlineLevel="0" collapsed="false">
      <c r="A108" s="29" t="s">
        <v>79</v>
      </c>
      <c r="B108" s="30" t="n">
        <v>206</v>
      </c>
      <c r="C108" s="31" t="s">
        <v>74</v>
      </c>
      <c r="D108" s="31" t="s">
        <v>76</v>
      </c>
      <c r="E108" s="31" t="s">
        <v>80</v>
      </c>
      <c r="F108" s="31"/>
      <c r="G108" s="32" t="n">
        <f aca="false">G109</f>
        <v>470</v>
      </c>
      <c r="H108" s="32" t="n">
        <f aca="false">H109</f>
        <v>0</v>
      </c>
      <c r="I108" s="32" t="n">
        <f aca="false">I109</f>
        <v>0</v>
      </c>
    </row>
    <row r="109" s="28" customFormat="true" ht="18.75" hidden="false" customHeight="false" outlineLevel="0" collapsed="false">
      <c r="A109" s="29" t="s">
        <v>23</v>
      </c>
      <c r="B109" s="30" t="n">
        <v>206</v>
      </c>
      <c r="C109" s="31" t="s">
        <v>74</v>
      </c>
      <c r="D109" s="31" t="s">
        <v>76</v>
      </c>
      <c r="E109" s="31" t="s">
        <v>81</v>
      </c>
      <c r="F109" s="31"/>
      <c r="G109" s="32" t="n">
        <f aca="false">G110</f>
        <v>470</v>
      </c>
      <c r="H109" s="32" t="n">
        <f aca="false">H110</f>
        <v>0</v>
      </c>
      <c r="I109" s="32" t="n">
        <f aca="false">I110</f>
        <v>0</v>
      </c>
    </row>
    <row r="110" s="28" customFormat="true" ht="37.5" hidden="false" customHeight="false" outlineLevel="0" collapsed="false">
      <c r="A110" s="29" t="s">
        <v>29</v>
      </c>
      <c r="B110" s="30" t="n">
        <v>206</v>
      </c>
      <c r="C110" s="31" t="s">
        <v>74</v>
      </c>
      <c r="D110" s="31" t="s">
        <v>76</v>
      </c>
      <c r="E110" s="31" t="s">
        <v>81</v>
      </c>
      <c r="F110" s="31" t="s">
        <v>30</v>
      </c>
      <c r="G110" s="35" t="n">
        <v>470</v>
      </c>
      <c r="H110" s="35" t="n">
        <v>0</v>
      </c>
      <c r="I110" s="35" t="n">
        <v>0</v>
      </c>
    </row>
    <row r="111" s="28" customFormat="true" ht="56.25" hidden="false" customHeight="false" outlineLevel="0" collapsed="false">
      <c r="A111" s="29" t="s">
        <v>82</v>
      </c>
      <c r="B111" s="30" t="n">
        <v>206</v>
      </c>
      <c r="C111" s="31" t="s">
        <v>74</v>
      </c>
      <c r="D111" s="31" t="s">
        <v>76</v>
      </c>
      <c r="E111" s="31" t="s">
        <v>83</v>
      </c>
      <c r="F111" s="31"/>
      <c r="G111" s="35" t="n">
        <f aca="false">G112</f>
        <v>434.5</v>
      </c>
      <c r="H111" s="35" t="n">
        <f aca="false">H112</f>
        <v>0</v>
      </c>
      <c r="I111" s="35" t="n">
        <f aca="false">I112</f>
        <v>0</v>
      </c>
      <c r="J111" s="38"/>
    </row>
    <row r="112" s="28" customFormat="true" ht="18.75" hidden="false" customHeight="false" outlineLevel="0" collapsed="false">
      <c r="A112" s="29" t="s">
        <v>23</v>
      </c>
      <c r="B112" s="30" t="n">
        <v>206</v>
      </c>
      <c r="C112" s="31" t="s">
        <v>74</v>
      </c>
      <c r="D112" s="31" t="s">
        <v>76</v>
      </c>
      <c r="E112" s="31" t="s">
        <v>84</v>
      </c>
      <c r="F112" s="31"/>
      <c r="G112" s="35" t="n">
        <f aca="false">G113</f>
        <v>434.5</v>
      </c>
      <c r="H112" s="35" t="n">
        <f aca="false">H113</f>
        <v>0</v>
      </c>
      <c r="I112" s="35" t="n">
        <f aca="false">I113</f>
        <v>0</v>
      </c>
      <c r="J112" s="38"/>
    </row>
    <row r="113" s="28" customFormat="true" ht="37.5" hidden="false" customHeight="false" outlineLevel="0" collapsed="false">
      <c r="A113" s="29" t="s">
        <v>85</v>
      </c>
      <c r="B113" s="30" t="n">
        <v>206</v>
      </c>
      <c r="C113" s="31" t="s">
        <v>74</v>
      </c>
      <c r="D113" s="31" t="s">
        <v>76</v>
      </c>
      <c r="E113" s="31" t="s">
        <v>86</v>
      </c>
      <c r="F113" s="31"/>
      <c r="G113" s="35" t="n">
        <f aca="false">G114</f>
        <v>434.5</v>
      </c>
      <c r="H113" s="35" t="n">
        <f aca="false">H114</f>
        <v>0</v>
      </c>
      <c r="I113" s="35" t="n">
        <f aca="false">I114</f>
        <v>0</v>
      </c>
    </row>
    <row r="114" s="28" customFormat="true" ht="37.5" hidden="false" customHeight="false" outlineLevel="0" collapsed="false">
      <c r="A114" s="29" t="s">
        <v>29</v>
      </c>
      <c r="B114" s="30" t="n">
        <v>206</v>
      </c>
      <c r="C114" s="31" t="s">
        <v>74</v>
      </c>
      <c r="D114" s="31" t="s">
        <v>76</v>
      </c>
      <c r="E114" s="31" t="s">
        <v>86</v>
      </c>
      <c r="F114" s="31" t="s">
        <v>30</v>
      </c>
      <c r="G114" s="35" t="n">
        <v>434.5</v>
      </c>
      <c r="H114" s="35" t="n">
        <v>0</v>
      </c>
      <c r="I114" s="32" t="n">
        <v>0</v>
      </c>
    </row>
    <row r="115" s="28" customFormat="true" ht="18.75" hidden="false" customHeight="false" outlineLevel="0" collapsed="false">
      <c r="A115" s="29" t="s">
        <v>87</v>
      </c>
      <c r="B115" s="30" t="n">
        <v>206</v>
      </c>
      <c r="C115" s="31" t="s">
        <v>53</v>
      </c>
      <c r="D115" s="31" t="s">
        <v>18</v>
      </c>
      <c r="E115" s="31"/>
      <c r="F115" s="31"/>
      <c r="G115" s="35" t="n">
        <f aca="false">G116+G129</f>
        <v>766345.3</v>
      </c>
      <c r="H115" s="35" t="n">
        <f aca="false">H116+H129</f>
        <v>555463.2</v>
      </c>
      <c r="I115" s="35" t="n">
        <f aca="false">I116+I129</f>
        <v>314393.9</v>
      </c>
      <c r="J115" s="34"/>
      <c r="K115" s="34"/>
      <c r="L115" s="34"/>
    </row>
    <row r="116" s="28" customFormat="true" ht="18.75" hidden="false" customHeight="false" outlineLevel="0" collapsed="false">
      <c r="A116" s="29" t="s">
        <v>88</v>
      </c>
      <c r="B116" s="30" t="n">
        <v>206</v>
      </c>
      <c r="C116" s="31" t="s">
        <v>53</v>
      </c>
      <c r="D116" s="31" t="s">
        <v>17</v>
      </c>
      <c r="E116" s="31"/>
      <c r="F116" s="31"/>
      <c r="G116" s="35" t="n">
        <f aca="false">G117+G123</f>
        <v>760764.2</v>
      </c>
      <c r="H116" s="35" t="n">
        <f aca="false">H117+H123</f>
        <v>549882.1</v>
      </c>
      <c r="I116" s="35" t="n">
        <f aca="false">I117+I123</f>
        <v>308812.8</v>
      </c>
    </row>
    <row r="117" s="28" customFormat="true" ht="56.25" hidden="false" customHeight="false" outlineLevel="0" collapsed="false">
      <c r="A117" s="29" t="s">
        <v>89</v>
      </c>
      <c r="B117" s="30" t="n">
        <v>206</v>
      </c>
      <c r="C117" s="31" t="s">
        <v>53</v>
      </c>
      <c r="D117" s="31" t="s">
        <v>17</v>
      </c>
      <c r="E117" s="31" t="s">
        <v>90</v>
      </c>
      <c r="F117" s="31"/>
      <c r="G117" s="35" t="n">
        <f aca="false">G118</f>
        <v>212313.6</v>
      </c>
      <c r="H117" s="35" t="n">
        <f aca="false">H118</f>
        <v>160161</v>
      </c>
      <c r="I117" s="35" t="n">
        <f aca="false">I118</f>
        <v>308812.8</v>
      </c>
      <c r="K117" s="34"/>
    </row>
    <row r="118" s="28" customFormat="true" ht="37.5" hidden="false" customHeight="false" outlineLevel="0" collapsed="false">
      <c r="A118" s="29" t="s">
        <v>91</v>
      </c>
      <c r="B118" s="30" t="n">
        <v>206</v>
      </c>
      <c r="C118" s="31" t="s">
        <v>53</v>
      </c>
      <c r="D118" s="31" t="s">
        <v>17</v>
      </c>
      <c r="E118" s="31" t="s">
        <v>92</v>
      </c>
      <c r="F118" s="31"/>
      <c r="G118" s="35" t="n">
        <f aca="false">G119+G121</f>
        <v>212313.6</v>
      </c>
      <c r="H118" s="35" t="n">
        <f aca="false">H119+H121</f>
        <v>160161</v>
      </c>
      <c r="I118" s="35" t="n">
        <f aca="false">I119+I121</f>
        <v>308812.8</v>
      </c>
    </row>
    <row r="119" s="28" customFormat="true" ht="75" hidden="false" customHeight="false" outlineLevel="0" collapsed="false">
      <c r="A119" s="29" t="s">
        <v>93</v>
      </c>
      <c r="B119" s="30" t="n">
        <v>206</v>
      </c>
      <c r="C119" s="31" t="s">
        <v>53</v>
      </c>
      <c r="D119" s="31" t="s">
        <v>17</v>
      </c>
      <c r="E119" s="31" t="s">
        <v>94</v>
      </c>
      <c r="F119" s="31"/>
      <c r="G119" s="35" t="n">
        <f aca="false">G120</f>
        <v>212100.6</v>
      </c>
      <c r="H119" s="35" t="n">
        <f aca="false">H120</f>
        <v>160000</v>
      </c>
      <c r="I119" s="35" t="n">
        <f aca="false">I120</f>
        <v>308503.8</v>
      </c>
    </row>
    <row r="120" s="28" customFormat="true" ht="37.5" hidden="false" customHeight="false" outlineLevel="0" collapsed="false">
      <c r="A120" s="29" t="s">
        <v>95</v>
      </c>
      <c r="B120" s="30" t="n">
        <v>206</v>
      </c>
      <c r="C120" s="31" t="s">
        <v>53</v>
      </c>
      <c r="D120" s="31" t="s">
        <v>17</v>
      </c>
      <c r="E120" s="31" t="s">
        <v>94</v>
      </c>
      <c r="F120" s="31" t="s">
        <v>96</v>
      </c>
      <c r="G120" s="35" t="n">
        <v>212100.6</v>
      </c>
      <c r="H120" s="35" t="n">
        <v>160000</v>
      </c>
      <c r="I120" s="35" t="n">
        <v>308503.8</v>
      </c>
    </row>
    <row r="121" s="28" customFormat="true" ht="75" hidden="false" customHeight="false" outlineLevel="0" collapsed="false">
      <c r="A121" s="29" t="s">
        <v>93</v>
      </c>
      <c r="B121" s="30" t="n">
        <v>206</v>
      </c>
      <c r="C121" s="31" t="s">
        <v>53</v>
      </c>
      <c r="D121" s="31" t="s">
        <v>17</v>
      </c>
      <c r="E121" s="31" t="s">
        <v>97</v>
      </c>
      <c r="F121" s="31"/>
      <c r="G121" s="35" t="n">
        <f aca="false">G122</f>
        <v>213</v>
      </c>
      <c r="H121" s="35" t="n">
        <f aca="false">H122</f>
        <v>161</v>
      </c>
      <c r="I121" s="35" t="n">
        <f aca="false">I122</f>
        <v>309</v>
      </c>
    </row>
    <row r="122" s="28" customFormat="true" ht="37.5" hidden="false" customHeight="false" outlineLevel="0" collapsed="false">
      <c r="A122" s="29" t="s">
        <v>95</v>
      </c>
      <c r="B122" s="30" t="n">
        <v>206</v>
      </c>
      <c r="C122" s="31" t="s">
        <v>53</v>
      </c>
      <c r="D122" s="31" t="s">
        <v>17</v>
      </c>
      <c r="E122" s="31" t="s">
        <v>97</v>
      </c>
      <c r="F122" s="31" t="s">
        <v>96</v>
      </c>
      <c r="G122" s="35" t="n">
        <v>213</v>
      </c>
      <c r="H122" s="35" t="n">
        <v>161</v>
      </c>
      <c r="I122" s="35" t="n">
        <v>309</v>
      </c>
    </row>
    <row r="123" s="28" customFormat="true" ht="56.25" hidden="false" customHeight="false" outlineLevel="0" collapsed="false">
      <c r="A123" s="29" t="s">
        <v>98</v>
      </c>
      <c r="B123" s="30" t="n">
        <v>206</v>
      </c>
      <c r="C123" s="31" t="s">
        <v>53</v>
      </c>
      <c r="D123" s="31" t="s">
        <v>17</v>
      </c>
      <c r="E123" s="31" t="s">
        <v>99</v>
      </c>
      <c r="F123" s="31"/>
      <c r="G123" s="35" t="n">
        <f aca="false">G124</f>
        <v>548450.6</v>
      </c>
      <c r="H123" s="35" t="n">
        <f aca="false">H124</f>
        <v>389721.1</v>
      </c>
      <c r="I123" s="35" t="n">
        <v>0</v>
      </c>
    </row>
    <row r="124" s="28" customFormat="true" ht="56.25" hidden="false" customHeight="false" outlineLevel="0" collapsed="false">
      <c r="A124" s="29" t="s">
        <v>100</v>
      </c>
      <c r="B124" s="30" t="n">
        <v>206</v>
      </c>
      <c r="C124" s="31" t="s">
        <v>53</v>
      </c>
      <c r="D124" s="31" t="s">
        <v>17</v>
      </c>
      <c r="E124" s="31" t="s">
        <v>101</v>
      </c>
      <c r="F124" s="31"/>
      <c r="G124" s="35" t="n">
        <f aca="false">G125+G127</f>
        <v>548450.6</v>
      </c>
      <c r="H124" s="35" t="n">
        <f aca="false">H125+H127</f>
        <v>389721.1</v>
      </c>
      <c r="I124" s="35" t="n">
        <f aca="false">I125+I127</f>
        <v>0</v>
      </c>
    </row>
    <row r="125" s="28" customFormat="true" ht="75" hidden="false" customHeight="false" outlineLevel="0" collapsed="false">
      <c r="A125" s="29" t="s">
        <v>102</v>
      </c>
      <c r="B125" s="30" t="n">
        <v>206</v>
      </c>
      <c r="C125" s="31" t="s">
        <v>53</v>
      </c>
      <c r="D125" s="31" t="s">
        <v>17</v>
      </c>
      <c r="E125" s="31" t="s">
        <v>103</v>
      </c>
      <c r="F125" s="31"/>
      <c r="G125" s="35" t="n">
        <f aca="false">G126</f>
        <v>547901.6</v>
      </c>
      <c r="H125" s="35" t="n">
        <f aca="false">H126</f>
        <v>389331.1</v>
      </c>
      <c r="I125" s="35" t="n">
        <f aca="false">I126</f>
        <v>0</v>
      </c>
    </row>
    <row r="126" s="28" customFormat="true" ht="37.5" hidden="false" customHeight="false" outlineLevel="0" collapsed="false">
      <c r="A126" s="29" t="s">
        <v>95</v>
      </c>
      <c r="B126" s="30" t="n">
        <v>206</v>
      </c>
      <c r="C126" s="31" t="s">
        <v>53</v>
      </c>
      <c r="D126" s="31" t="s">
        <v>17</v>
      </c>
      <c r="E126" s="31" t="s">
        <v>103</v>
      </c>
      <c r="F126" s="31" t="s">
        <v>96</v>
      </c>
      <c r="G126" s="35" t="n">
        <v>547901.6</v>
      </c>
      <c r="H126" s="35" t="n">
        <v>389331.1</v>
      </c>
      <c r="I126" s="35" t="n">
        <v>0</v>
      </c>
    </row>
    <row r="127" s="28" customFormat="true" ht="56.25" hidden="false" customHeight="false" outlineLevel="0" collapsed="false">
      <c r="A127" s="29" t="s">
        <v>104</v>
      </c>
      <c r="B127" s="30" t="n">
        <v>206</v>
      </c>
      <c r="C127" s="31" t="s">
        <v>53</v>
      </c>
      <c r="D127" s="31" t="s">
        <v>17</v>
      </c>
      <c r="E127" s="31" t="s">
        <v>105</v>
      </c>
      <c r="F127" s="31"/>
      <c r="G127" s="35" t="n">
        <f aca="false">G128</f>
        <v>549</v>
      </c>
      <c r="H127" s="35" t="n">
        <f aca="false">H128</f>
        <v>390</v>
      </c>
      <c r="I127" s="35" t="n">
        <f aca="false">I128</f>
        <v>0</v>
      </c>
    </row>
    <row r="128" s="28" customFormat="true" ht="37.5" hidden="false" customHeight="false" outlineLevel="0" collapsed="false">
      <c r="A128" s="29" t="s">
        <v>95</v>
      </c>
      <c r="B128" s="30" t="n">
        <v>206</v>
      </c>
      <c r="C128" s="31" t="s">
        <v>53</v>
      </c>
      <c r="D128" s="31" t="s">
        <v>17</v>
      </c>
      <c r="E128" s="31" t="s">
        <v>105</v>
      </c>
      <c r="F128" s="31" t="s">
        <v>96</v>
      </c>
      <c r="G128" s="35" t="n">
        <v>549</v>
      </c>
      <c r="H128" s="35" t="n">
        <v>390</v>
      </c>
      <c r="I128" s="35" t="n">
        <v>0</v>
      </c>
    </row>
    <row r="129" s="28" customFormat="true" ht="37.5" hidden="false" customHeight="false" outlineLevel="0" collapsed="false">
      <c r="A129" s="29" t="s">
        <v>106</v>
      </c>
      <c r="B129" s="30" t="n">
        <v>206</v>
      </c>
      <c r="C129" s="31" t="s">
        <v>53</v>
      </c>
      <c r="D129" s="31" t="s">
        <v>53</v>
      </c>
      <c r="E129" s="31"/>
      <c r="F129" s="31"/>
      <c r="G129" s="35" t="n">
        <f aca="false">G130</f>
        <v>5581.1</v>
      </c>
      <c r="H129" s="35" t="n">
        <f aca="false">H130</f>
        <v>5581.1</v>
      </c>
      <c r="I129" s="35" t="n">
        <f aca="false">I130</f>
        <v>5581.1</v>
      </c>
    </row>
    <row r="130" s="28" customFormat="true" ht="75" hidden="false" customHeight="false" outlineLevel="0" collapsed="false">
      <c r="A130" s="29" t="s">
        <v>68</v>
      </c>
      <c r="B130" s="30" t="n">
        <v>206</v>
      </c>
      <c r="C130" s="31" t="s">
        <v>53</v>
      </c>
      <c r="D130" s="31" t="s">
        <v>53</v>
      </c>
      <c r="E130" s="31" t="s">
        <v>69</v>
      </c>
      <c r="F130" s="31"/>
      <c r="G130" s="35" t="n">
        <f aca="false">G131</f>
        <v>5581.1</v>
      </c>
      <c r="H130" s="35" t="n">
        <f aca="false">H131</f>
        <v>5581.1</v>
      </c>
      <c r="I130" s="35" t="n">
        <f aca="false">I131</f>
        <v>5581.1</v>
      </c>
    </row>
    <row r="131" s="28" customFormat="true" ht="18.75" hidden="false" customHeight="false" outlineLevel="0" collapsed="false">
      <c r="A131" s="29" t="s">
        <v>23</v>
      </c>
      <c r="B131" s="30" t="n">
        <v>206</v>
      </c>
      <c r="C131" s="31" t="s">
        <v>53</v>
      </c>
      <c r="D131" s="31" t="s">
        <v>53</v>
      </c>
      <c r="E131" s="31" t="s">
        <v>70</v>
      </c>
      <c r="F131" s="31"/>
      <c r="G131" s="35" t="n">
        <f aca="false">G132</f>
        <v>5581.1</v>
      </c>
      <c r="H131" s="35" t="n">
        <f aca="false">H132</f>
        <v>5581.1</v>
      </c>
      <c r="I131" s="35" t="n">
        <f aca="false">I132</f>
        <v>5581.1</v>
      </c>
    </row>
    <row r="132" s="28" customFormat="true" ht="37.5" hidden="false" customHeight="false" outlineLevel="0" collapsed="false">
      <c r="A132" s="29" t="s">
        <v>29</v>
      </c>
      <c r="B132" s="30" t="n">
        <v>206</v>
      </c>
      <c r="C132" s="31" t="s">
        <v>53</v>
      </c>
      <c r="D132" s="31" t="s">
        <v>53</v>
      </c>
      <c r="E132" s="31" t="s">
        <v>70</v>
      </c>
      <c r="F132" s="31" t="s">
        <v>30</v>
      </c>
      <c r="G132" s="35" t="n">
        <v>5581.1</v>
      </c>
      <c r="H132" s="35" t="n">
        <v>5581.1</v>
      </c>
      <c r="I132" s="35" t="n">
        <v>5581.1</v>
      </c>
    </row>
    <row r="133" s="28" customFormat="true" ht="18.75" hidden="false" customHeight="false" outlineLevel="0" collapsed="false">
      <c r="A133" s="29" t="s">
        <v>50</v>
      </c>
      <c r="B133" s="30" t="n">
        <v>206</v>
      </c>
      <c r="C133" s="31" t="s">
        <v>51</v>
      </c>
      <c r="D133" s="31" t="s">
        <v>18</v>
      </c>
      <c r="E133" s="31"/>
      <c r="F133" s="31"/>
      <c r="G133" s="32" t="n">
        <f aca="false">G134</f>
        <v>92.4</v>
      </c>
      <c r="H133" s="32" t="n">
        <f aca="false">H134</f>
        <v>92</v>
      </c>
      <c r="I133" s="32" t="n">
        <f aca="false">I134</f>
        <v>92</v>
      </c>
    </row>
    <row r="134" s="28" customFormat="true" ht="37.5" hidden="false" customHeight="false" outlineLevel="0" collapsed="false">
      <c r="A134" s="29" t="s">
        <v>52</v>
      </c>
      <c r="B134" s="30" t="n">
        <v>206</v>
      </c>
      <c r="C134" s="31" t="s">
        <v>51</v>
      </c>
      <c r="D134" s="31" t="s">
        <v>53</v>
      </c>
      <c r="E134" s="31"/>
      <c r="F134" s="31"/>
      <c r="G134" s="32" t="n">
        <f aca="false">G135</f>
        <v>92.4</v>
      </c>
      <c r="H134" s="32" t="n">
        <f aca="false">H135</f>
        <v>92</v>
      </c>
      <c r="I134" s="32" t="n">
        <f aca="false">I135</f>
        <v>92</v>
      </c>
    </row>
    <row r="135" s="28" customFormat="true" ht="37.5" hidden="false" customHeight="false" outlineLevel="0" collapsed="false">
      <c r="A135" s="29" t="s">
        <v>42</v>
      </c>
      <c r="B135" s="30" t="n">
        <v>206</v>
      </c>
      <c r="C135" s="31" t="s">
        <v>51</v>
      </c>
      <c r="D135" s="31" t="s">
        <v>53</v>
      </c>
      <c r="E135" s="31" t="s">
        <v>43</v>
      </c>
      <c r="F135" s="31"/>
      <c r="G135" s="32" t="n">
        <f aca="false">G137</f>
        <v>92.4</v>
      </c>
      <c r="H135" s="32" t="n">
        <f aca="false">H137</f>
        <v>92</v>
      </c>
      <c r="I135" s="32" t="n">
        <f aca="false">I137</f>
        <v>92</v>
      </c>
    </row>
    <row r="136" s="28" customFormat="true" ht="18.75" hidden="false" customHeight="false" outlineLevel="0" collapsed="false">
      <c r="A136" s="29" t="s">
        <v>23</v>
      </c>
      <c r="B136" s="30" t="n">
        <v>206</v>
      </c>
      <c r="C136" s="31" t="s">
        <v>51</v>
      </c>
      <c r="D136" s="31" t="s">
        <v>53</v>
      </c>
      <c r="E136" s="31" t="s">
        <v>44</v>
      </c>
      <c r="F136" s="31"/>
      <c r="G136" s="32" t="n">
        <f aca="false">G137</f>
        <v>92.4</v>
      </c>
      <c r="H136" s="32" t="n">
        <f aca="false">H137</f>
        <v>92</v>
      </c>
      <c r="I136" s="32" t="n">
        <f aca="false">I137</f>
        <v>92</v>
      </c>
    </row>
    <row r="137" s="28" customFormat="true" ht="37.5" hidden="false" customHeight="false" outlineLevel="0" collapsed="false">
      <c r="A137" s="29" t="s">
        <v>45</v>
      </c>
      <c r="B137" s="30" t="n">
        <v>206</v>
      </c>
      <c r="C137" s="31" t="s">
        <v>51</v>
      </c>
      <c r="D137" s="31" t="s">
        <v>53</v>
      </c>
      <c r="E137" s="31" t="s">
        <v>44</v>
      </c>
      <c r="F137" s="31" t="s">
        <v>30</v>
      </c>
      <c r="G137" s="35" t="n">
        <v>92.4</v>
      </c>
      <c r="H137" s="35" t="n">
        <v>92</v>
      </c>
      <c r="I137" s="32" t="n">
        <v>92</v>
      </c>
    </row>
    <row r="138" s="28" customFormat="true" ht="18.75" hidden="false" customHeight="false" outlineLevel="0" collapsed="false">
      <c r="A138" s="29" t="s">
        <v>107</v>
      </c>
      <c r="B138" s="30" t="n">
        <v>206</v>
      </c>
      <c r="C138" s="31" t="s">
        <v>108</v>
      </c>
      <c r="D138" s="31" t="s">
        <v>18</v>
      </c>
      <c r="E138" s="31"/>
      <c r="F138" s="31"/>
      <c r="G138" s="32" t="n">
        <f aca="false">G139</f>
        <v>123730.3</v>
      </c>
      <c r="H138" s="32" t="n">
        <f aca="false">H139</f>
        <v>123730.3</v>
      </c>
      <c r="I138" s="32" t="n">
        <f aca="false">I139</f>
        <v>123730.3</v>
      </c>
      <c r="J138" s="42"/>
      <c r="K138" s="42"/>
      <c r="L138" s="42"/>
    </row>
    <row r="139" s="28" customFormat="true" ht="18.75" hidden="false" customHeight="false" outlineLevel="0" collapsed="false">
      <c r="A139" s="29" t="s">
        <v>109</v>
      </c>
      <c r="B139" s="30" t="n">
        <v>206</v>
      </c>
      <c r="C139" s="31" t="s">
        <v>108</v>
      </c>
      <c r="D139" s="31" t="s">
        <v>74</v>
      </c>
      <c r="E139" s="31"/>
      <c r="F139" s="31"/>
      <c r="G139" s="32" t="n">
        <f aca="false">G144+G140</f>
        <v>123730.3</v>
      </c>
      <c r="H139" s="32" t="n">
        <f aca="false">H144+H140</f>
        <v>123730.3</v>
      </c>
      <c r="I139" s="32" t="n">
        <f aca="false">I144+I140</f>
        <v>123730.3</v>
      </c>
    </row>
    <row r="140" s="28" customFormat="true" ht="37.5" hidden="false" customHeight="false" outlineLevel="0" collapsed="false">
      <c r="A140" s="43" t="s">
        <v>110</v>
      </c>
      <c r="B140" s="30" t="n">
        <v>206</v>
      </c>
      <c r="C140" s="31" t="s">
        <v>108</v>
      </c>
      <c r="D140" s="31" t="s">
        <v>74</v>
      </c>
      <c r="E140" s="31" t="s">
        <v>111</v>
      </c>
      <c r="F140" s="31"/>
      <c r="G140" s="32" t="n">
        <f aca="false">G141</f>
        <v>116230.3</v>
      </c>
      <c r="H140" s="32" t="n">
        <f aca="false">H141</f>
        <v>116230.3</v>
      </c>
      <c r="I140" s="32" t="n">
        <f aca="false">I141</f>
        <v>116230.3</v>
      </c>
    </row>
    <row r="141" s="28" customFormat="true" ht="37.5" hidden="false" customHeight="false" outlineLevel="0" collapsed="false">
      <c r="A141" s="29" t="s">
        <v>91</v>
      </c>
      <c r="B141" s="30" t="n">
        <v>206</v>
      </c>
      <c r="C141" s="31" t="s">
        <v>108</v>
      </c>
      <c r="D141" s="31" t="s">
        <v>74</v>
      </c>
      <c r="E141" s="31" t="s">
        <v>112</v>
      </c>
      <c r="F141" s="31"/>
      <c r="G141" s="32" t="n">
        <f aca="false">G142</f>
        <v>116230.3</v>
      </c>
      <c r="H141" s="32" t="n">
        <f aca="false">H142</f>
        <v>116230.3</v>
      </c>
      <c r="I141" s="32" t="n">
        <f aca="false">I142</f>
        <v>116230.3</v>
      </c>
      <c r="J141" s="38"/>
    </row>
    <row r="142" s="28" customFormat="true" ht="168.75" hidden="false" customHeight="false" outlineLevel="0" collapsed="false">
      <c r="A142" s="36" t="s">
        <v>113</v>
      </c>
      <c r="B142" s="30" t="n">
        <v>206</v>
      </c>
      <c r="C142" s="31" t="s">
        <v>108</v>
      </c>
      <c r="D142" s="31" t="s">
        <v>74</v>
      </c>
      <c r="E142" s="31" t="s">
        <v>114</v>
      </c>
      <c r="F142" s="31"/>
      <c r="G142" s="32" t="n">
        <f aca="false">G143</f>
        <v>116230.3</v>
      </c>
      <c r="H142" s="32" t="n">
        <f aca="false">H143</f>
        <v>116230.3</v>
      </c>
      <c r="I142" s="32" t="n">
        <f aca="false">I143</f>
        <v>116230.3</v>
      </c>
      <c r="J142" s="38"/>
    </row>
    <row r="143" s="28" customFormat="true" ht="37.5" hidden="false" customHeight="false" outlineLevel="0" collapsed="false">
      <c r="A143" s="29" t="s">
        <v>95</v>
      </c>
      <c r="B143" s="30" t="n">
        <v>206</v>
      </c>
      <c r="C143" s="31" t="s">
        <v>108</v>
      </c>
      <c r="D143" s="31" t="s">
        <v>74</v>
      </c>
      <c r="E143" s="31" t="s">
        <v>114</v>
      </c>
      <c r="F143" s="31" t="s">
        <v>96</v>
      </c>
      <c r="G143" s="32" t="n">
        <v>116230.3</v>
      </c>
      <c r="H143" s="32" t="n">
        <v>116230.3</v>
      </c>
      <c r="I143" s="32" t="n">
        <v>116230.3</v>
      </c>
      <c r="J143" s="38"/>
    </row>
    <row r="144" s="28" customFormat="true" ht="56.25" hidden="false" customHeight="false" outlineLevel="0" collapsed="false">
      <c r="A144" s="29" t="s">
        <v>115</v>
      </c>
      <c r="B144" s="30" t="n">
        <v>206</v>
      </c>
      <c r="C144" s="31" t="s">
        <v>108</v>
      </c>
      <c r="D144" s="31" t="s">
        <v>74</v>
      </c>
      <c r="E144" s="31" t="s">
        <v>116</v>
      </c>
      <c r="F144" s="31"/>
      <c r="G144" s="35" t="n">
        <f aca="false">G145</f>
        <v>7500</v>
      </c>
      <c r="H144" s="35" t="n">
        <f aca="false">H145</f>
        <v>7500</v>
      </c>
      <c r="I144" s="35" t="n">
        <f aca="false">I145</f>
        <v>7500</v>
      </c>
    </row>
    <row r="145" s="28" customFormat="true" ht="37.5" hidden="false" customHeight="false" outlineLevel="0" collapsed="false">
      <c r="A145" s="29" t="s">
        <v>117</v>
      </c>
      <c r="B145" s="30" t="n">
        <v>206</v>
      </c>
      <c r="C145" s="31" t="s">
        <v>108</v>
      </c>
      <c r="D145" s="31" t="s">
        <v>74</v>
      </c>
      <c r="E145" s="31" t="s">
        <v>118</v>
      </c>
      <c r="F145" s="31"/>
      <c r="G145" s="35" t="n">
        <f aca="false">G146</f>
        <v>7500</v>
      </c>
      <c r="H145" s="35" t="n">
        <f aca="false">H146</f>
        <v>7500</v>
      </c>
      <c r="I145" s="35" t="n">
        <f aca="false">I146</f>
        <v>7500</v>
      </c>
    </row>
    <row r="146" s="28" customFormat="true" ht="56.25" hidden="false" customHeight="false" outlineLevel="0" collapsed="false">
      <c r="A146" s="29" t="s">
        <v>119</v>
      </c>
      <c r="B146" s="30" t="n">
        <v>206</v>
      </c>
      <c r="C146" s="31" t="s">
        <v>108</v>
      </c>
      <c r="D146" s="31" t="s">
        <v>74</v>
      </c>
      <c r="E146" s="31" t="s">
        <v>120</v>
      </c>
      <c r="F146" s="31"/>
      <c r="G146" s="32" t="n">
        <f aca="false">G147</f>
        <v>7500</v>
      </c>
      <c r="H146" s="32" t="n">
        <f aca="false">H147</f>
        <v>7500</v>
      </c>
      <c r="I146" s="32" t="n">
        <f aca="false">I147</f>
        <v>7500</v>
      </c>
      <c r="K146" s="38"/>
    </row>
    <row r="147" s="28" customFormat="true" ht="18.75" hidden="false" customHeight="false" outlineLevel="0" collapsed="false">
      <c r="A147" s="29" t="s">
        <v>48</v>
      </c>
      <c r="B147" s="30" t="n">
        <v>206</v>
      </c>
      <c r="C147" s="31" t="s">
        <v>108</v>
      </c>
      <c r="D147" s="31" t="s">
        <v>74</v>
      </c>
      <c r="E147" s="31" t="s">
        <v>120</v>
      </c>
      <c r="F147" s="31" t="s">
        <v>49</v>
      </c>
      <c r="G147" s="32" t="n">
        <v>7500</v>
      </c>
      <c r="H147" s="32" t="n">
        <v>7500</v>
      </c>
      <c r="I147" s="32" t="n">
        <v>7500</v>
      </c>
    </row>
    <row r="148" s="28" customFormat="true" ht="56.25" hidden="false" customHeight="false" outlineLevel="0" collapsed="false">
      <c r="A148" s="25" t="s">
        <v>121</v>
      </c>
      <c r="B148" s="44" t="s">
        <v>122</v>
      </c>
      <c r="C148" s="26"/>
      <c r="D148" s="26"/>
      <c r="E148" s="26"/>
      <c r="F148" s="26"/>
      <c r="G148" s="27" t="n">
        <f aca="false">G149+G156+G168+G163</f>
        <v>867233.1</v>
      </c>
      <c r="H148" s="27" t="n">
        <f aca="false">H149+H156+H168+H163</f>
        <v>896086.2</v>
      </c>
      <c r="I148" s="27" t="n">
        <f aca="false">I149+I156+I168+I163</f>
        <v>929336.2</v>
      </c>
    </row>
    <row r="149" s="28" customFormat="true" ht="18.75" hidden="false" customHeight="false" outlineLevel="0" collapsed="false">
      <c r="A149" s="29" t="s">
        <v>73</v>
      </c>
      <c r="B149" s="30" t="s">
        <v>122</v>
      </c>
      <c r="C149" s="31" t="s">
        <v>74</v>
      </c>
      <c r="D149" s="31" t="s">
        <v>18</v>
      </c>
      <c r="E149" s="31"/>
      <c r="F149" s="31"/>
      <c r="G149" s="32" t="n">
        <f aca="false">G150</f>
        <v>9205.6</v>
      </c>
      <c r="H149" s="32" t="n">
        <f aca="false">H150</f>
        <v>9618.3</v>
      </c>
      <c r="I149" s="32" t="n">
        <f aca="false">I150</f>
        <v>9618.3</v>
      </c>
    </row>
    <row r="150" s="28" customFormat="true" ht="18.75" hidden="false" customHeight="false" outlineLevel="0" collapsed="false">
      <c r="A150" s="29" t="s">
        <v>123</v>
      </c>
      <c r="B150" s="30" t="s">
        <v>122</v>
      </c>
      <c r="C150" s="31" t="s">
        <v>74</v>
      </c>
      <c r="D150" s="31" t="s">
        <v>124</v>
      </c>
      <c r="E150" s="31"/>
      <c r="F150" s="31"/>
      <c r="G150" s="32" t="n">
        <f aca="false">G151</f>
        <v>9205.6</v>
      </c>
      <c r="H150" s="32" t="n">
        <f aca="false">H151</f>
        <v>9618.3</v>
      </c>
      <c r="I150" s="32" t="n">
        <f aca="false">I151</f>
        <v>9618.3</v>
      </c>
    </row>
    <row r="151" s="28" customFormat="true" ht="37.5" hidden="false" customHeight="false" outlineLevel="0" collapsed="false">
      <c r="A151" s="29" t="s">
        <v>125</v>
      </c>
      <c r="B151" s="30" t="s">
        <v>122</v>
      </c>
      <c r="C151" s="31" t="s">
        <v>74</v>
      </c>
      <c r="D151" s="31" t="s">
        <v>124</v>
      </c>
      <c r="E151" s="31" t="s">
        <v>126</v>
      </c>
      <c r="F151" s="31"/>
      <c r="G151" s="32" t="n">
        <f aca="false">G152</f>
        <v>9205.6</v>
      </c>
      <c r="H151" s="32" t="n">
        <f aca="false">H152</f>
        <v>9618.3</v>
      </c>
      <c r="I151" s="32" t="n">
        <f aca="false">I152</f>
        <v>9618.3</v>
      </c>
      <c r="J151" s="33"/>
      <c r="K151" s="33"/>
      <c r="L151" s="33"/>
    </row>
    <row r="152" s="28" customFormat="true" ht="37.5" hidden="false" customHeight="false" outlineLevel="0" collapsed="false">
      <c r="A152" s="29" t="s">
        <v>127</v>
      </c>
      <c r="B152" s="30" t="s">
        <v>122</v>
      </c>
      <c r="C152" s="31" t="s">
        <v>74</v>
      </c>
      <c r="D152" s="31" t="s">
        <v>124</v>
      </c>
      <c r="E152" s="31" t="s">
        <v>128</v>
      </c>
      <c r="F152" s="31"/>
      <c r="G152" s="32" t="n">
        <f aca="false">G153</f>
        <v>9205.6</v>
      </c>
      <c r="H152" s="32" t="n">
        <f aca="false">H153</f>
        <v>9618.3</v>
      </c>
      <c r="I152" s="32" t="n">
        <f aca="false">I153</f>
        <v>9618.3</v>
      </c>
    </row>
    <row r="153" s="28" customFormat="true" ht="56.25" hidden="false" customHeight="false" outlineLevel="0" collapsed="false">
      <c r="A153" s="29" t="s">
        <v>129</v>
      </c>
      <c r="B153" s="30" t="s">
        <v>122</v>
      </c>
      <c r="C153" s="31" t="s">
        <v>74</v>
      </c>
      <c r="D153" s="31" t="s">
        <v>124</v>
      </c>
      <c r="E153" s="31" t="s">
        <v>130</v>
      </c>
      <c r="F153" s="31"/>
      <c r="G153" s="32" t="n">
        <f aca="false">G154</f>
        <v>9205.6</v>
      </c>
      <c r="H153" s="32" t="n">
        <f aca="false">H154</f>
        <v>9618.3</v>
      </c>
      <c r="I153" s="32" t="n">
        <f aca="false">I154</f>
        <v>9618.3</v>
      </c>
    </row>
    <row r="154" s="28" customFormat="true" ht="93.75" hidden="false" customHeight="false" outlineLevel="0" collapsed="false">
      <c r="A154" s="29" t="s">
        <v>131</v>
      </c>
      <c r="B154" s="30" t="s">
        <v>122</v>
      </c>
      <c r="C154" s="31" t="s">
        <v>74</v>
      </c>
      <c r="D154" s="31" t="s">
        <v>124</v>
      </c>
      <c r="E154" s="31" t="s">
        <v>132</v>
      </c>
      <c r="F154" s="31"/>
      <c r="G154" s="32" t="n">
        <f aca="false">G155</f>
        <v>9205.6</v>
      </c>
      <c r="H154" s="32" t="n">
        <f aca="false">H155</f>
        <v>9618.3</v>
      </c>
      <c r="I154" s="32" t="n">
        <f aca="false">I155</f>
        <v>9618.3</v>
      </c>
    </row>
    <row r="155" s="28" customFormat="true" ht="18.75" hidden="false" customHeight="false" outlineLevel="0" collapsed="false">
      <c r="A155" s="29" t="s">
        <v>31</v>
      </c>
      <c r="B155" s="30" t="s">
        <v>122</v>
      </c>
      <c r="C155" s="31" t="s">
        <v>74</v>
      </c>
      <c r="D155" s="31" t="s">
        <v>124</v>
      </c>
      <c r="E155" s="31" t="s">
        <v>132</v>
      </c>
      <c r="F155" s="31" t="s">
        <v>32</v>
      </c>
      <c r="G155" s="35" t="n">
        <v>9205.6</v>
      </c>
      <c r="H155" s="35" t="n">
        <v>9618.3</v>
      </c>
      <c r="I155" s="35" t="n">
        <v>9618.3</v>
      </c>
    </row>
    <row r="156" s="28" customFormat="true" ht="18.75" hidden="false" customHeight="false" outlineLevel="0" collapsed="false">
      <c r="A156" s="29" t="s">
        <v>87</v>
      </c>
      <c r="B156" s="30" t="s">
        <v>122</v>
      </c>
      <c r="C156" s="31" t="s">
        <v>53</v>
      </c>
      <c r="D156" s="31" t="s">
        <v>18</v>
      </c>
      <c r="E156" s="31"/>
      <c r="F156" s="31"/>
      <c r="G156" s="32" t="n">
        <f aca="false">G157</f>
        <v>1174.8</v>
      </c>
      <c r="H156" s="32" t="n">
        <f aca="false">H157</f>
        <v>1174.8</v>
      </c>
      <c r="I156" s="32" t="n">
        <f aca="false">I157</f>
        <v>1174.8</v>
      </c>
    </row>
    <row r="157" s="28" customFormat="true" ht="18.75" hidden="false" customHeight="false" outlineLevel="0" collapsed="false">
      <c r="A157" s="29" t="s">
        <v>133</v>
      </c>
      <c r="B157" s="30" t="s">
        <v>122</v>
      </c>
      <c r="C157" s="31" t="s">
        <v>53</v>
      </c>
      <c r="D157" s="31" t="s">
        <v>134</v>
      </c>
      <c r="E157" s="31"/>
      <c r="F157" s="31"/>
      <c r="G157" s="32" t="n">
        <f aca="false">G158</f>
        <v>1174.8</v>
      </c>
      <c r="H157" s="32" t="n">
        <f aca="false">H158</f>
        <v>1174.8</v>
      </c>
      <c r="I157" s="32" t="n">
        <f aca="false">I158</f>
        <v>1174.8</v>
      </c>
    </row>
    <row r="158" s="28" customFormat="true" ht="37.5" hidden="false" customHeight="false" outlineLevel="0" collapsed="false">
      <c r="A158" s="29" t="s">
        <v>125</v>
      </c>
      <c r="B158" s="30" t="s">
        <v>122</v>
      </c>
      <c r="C158" s="31" t="s">
        <v>53</v>
      </c>
      <c r="D158" s="31" t="s">
        <v>134</v>
      </c>
      <c r="E158" s="31" t="s">
        <v>126</v>
      </c>
      <c r="F158" s="31"/>
      <c r="G158" s="32" t="n">
        <f aca="false">G159</f>
        <v>1174.8</v>
      </c>
      <c r="H158" s="32" t="n">
        <f aca="false">H159</f>
        <v>1174.8</v>
      </c>
      <c r="I158" s="32" t="n">
        <f aca="false">I159</f>
        <v>1174.8</v>
      </c>
    </row>
    <row r="159" s="28" customFormat="true" ht="37.5" hidden="false" customHeight="false" outlineLevel="0" collapsed="false">
      <c r="A159" s="29" t="s">
        <v>127</v>
      </c>
      <c r="B159" s="30" t="s">
        <v>122</v>
      </c>
      <c r="C159" s="31" t="s">
        <v>53</v>
      </c>
      <c r="D159" s="31" t="s">
        <v>134</v>
      </c>
      <c r="E159" s="31" t="s">
        <v>128</v>
      </c>
      <c r="F159" s="31"/>
      <c r="G159" s="32" t="n">
        <f aca="false">G160</f>
        <v>1174.8</v>
      </c>
      <c r="H159" s="32" t="n">
        <f aca="false">H160</f>
        <v>1174.8</v>
      </c>
      <c r="I159" s="32" t="n">
        <f aca="false">I160</f>
        <v>1174.8</v>
      </c>
    </row>
    <row r="160" s="28" customFormat="true" ht="56.25" hidden="false" customHeight="false" outlineLevel="0" collapsed="false">
      <c r="A160" s="45" t="s">
        <v>129</v>
      </c>
      <c r="B160" s="30" t="s">
        <v>122</v>
      </c>
      <c r="C160" s="31" t="s">
        <v>53</v>
      </c>
      <c r="D160" s="31" t="s">
        <v>134</v>
      </c>
      <c r="E160" s="31" t="s">
        <v>130</v>
      </c>
      <c r="F160" s="31"/>
      <c r="G160" s="32" t="n">
        <f aca="false">G161</f>
        <v>1174.8</v>
      </c>
      <c r="H160" s="32" t="n">
        <f aca="false">H161</f>
        <v>1174.8</v>
      </c>
      <c r="I160" s="32" t="n">
        <f aca="false">I161</f>
        <v>1174.8</v>
      </c>
    </row>
    <row r="161" s="28" customFormat="true" ht="93.75" hidden="false" customHeight="false" outlineLevel="0" collapsed="false">
      <c r="A161" s="45" t="s">
        <v>135</v>
      </c>
      <c r="B161" s="30" t="s">
        <v>122</v>
      </c>
      <c r="C161" s="31" t="s">
        <v>53</v>
      </c>
      <c r="D161" s="31" t="s">
        <v>134</v>
      </c>
      <c r="E161" s="31" t="s">
        <v>136</v>
      </c>
      <c r="F161" s="31"/>
      <c r="G161" s="32" t="n">
        <f aca="false">G162</f>
        <v>1174.8</v>
      </c>
      <c r="H161" s="32" t="n">
        <f aca="false">H162</f>
        <v>1174.8</v>
      </c>
      <c r="I161" s="32" t="n">
        <f aca="false">I162</f>
        <v>1174.8</v>
      </c>
    </row>
    <row r="162" customFormat="false" ht="18.75" hidden="false" customHeight="false" outlineLevel="0" collapsed="false">
      <c r="A162" s="29" t="s">
        <v>31</v>
      </c>
      <c r="B162" s="30" t="s">
        <v>122</v>
      </c>
      <c r="C162" s="31" t="s">
        <v>53</v>
      </c>
      <c r="D162" s="31" t="s">
        <v>134</v>
      </c>
      <c r="E162" s="31" t="s">
        <v>136</v>
      </c>
      <c r="F162" s="31" t="s">
        <v>32</v>
      </c>
      <c r="G162" s="35" t="n">
        <v>1174.8</v>
      </c>
      <c r="H162" s="35" t="n">
        <v>1174.8</v>
      </c>
      <c r="I162" s="35" t="n">
        <v>1174.8</v>
      </c>
    </row>
    <row r="163" customFormat="false" ht="18.75" hidden="false" customHeight="false" outlineLevel="0" collapsed="false">
      <c r="A163" s="29" t="s">
        <v>50</v>
      </c>
      <c r="B163" s="30" t="s">
        <v>122</v>
      </c>
      <c r="C163" s="31" t="s">
        <v>51</v>
      </c>
      <c r="D163" s="31" t="s">
        <v>18</v>
      </c>
      <c r="E163" s="31"/>
      <c r="F163" s="31"/>
      <c r="G163" s="35" t="n">
        <f aca="false">G164</f>
        <v>13</v>
      </c>
      <c r="H163" s="35" t="n">
        <f aca="false">H164</f>
        <v>6.5</v>
      </c>
      <c r="I163" s="35" t="n">
        <f aca="false">I164</f>
        <v>32.5</v>
      </c>
    </row>
    <row r="164" customFormat="false" ht="37.5" hidden="false" customHeight="false" outlineLevel="0" collapsed="false">
      <c r="A164" s="29" t="s">
        <v>52</v>
      </c>
      <c r="B164" s="30" t="s">
        <v>122</v>
      </c>
      <c r="C164" s="31" t="s">
        <v>51</v>
      </c>
      <c r="D164" s="31" t="s">
        <v>53</v>
      </c>
      <c r="E164" s="31"/>
      <c r="F164" s="31"/>
      <c r="G164" s="35" t="n">
        <f aca="false">G165</f>
        <v>13</v>
      </c>
      <c r="H164" s="35" t="n">
        <f aca="false">H165</f>
        <v>6.5</v>
      </c>
      <c r="I164" s="35" t="n">
        <f aca="false">I165</f>
        <v>32.5</v>
      </c>
    </row>
    <row r="165" customFormat="false" ht="37.5" hidden="false" customHeight="false" outlineLevel="0" collapsed="false">
      <c r="A165" s="29" t="s">
        <v>42</v>
      </c>
      <c r="B165" s="30" t="s">
        <v>122</v>
      </c>
      <c r="C165" s="31" t="s">
        <v>51</v>
      </c>
      <c r="D165" s="31" t="s">
        <v>53</v>
      </c>
      <c r="E165" s="31" t="s">
        <v>43</v>
      </c>
      <c r="F165" s="31"/>
      <c r="G165" s="46" t="n">
        <f aca="false">G166</f>
        <v>13</v>
      </c>
      <c r="H165" s="46" t="n">
        <f aca="false">H166</f>
        <v>6.5</v>
      </c>
      <c r="I165" s="46" t="n">
        <f aca="false">I166</f>
        <v>32.5</v>
      </c>
    </row>
    <row r="166" customFormat="false" ht="18.75" hidden="false" customHeight="false" outlineLevel="0" collapsed="false">
      <c r="A166" s="29" t="s">
        <v>23</v>
      </c>
      <c r="B166" s="30" t="s">
        <v>122</v>
      </c>
      <c r="C166" s="31" t="s">
        <v>51</v>
      </c>
      <c r="D166" s="31" t="s">
        <v>53</v>
      </c>
      <c r="E166" s="31" t="s">
        <v>44</v>
      </c>
      <c r="F166" s="31"/>
      <c r="G166" s="46" t="n">
        <f aca="false">G167</f>
        <v>13</v>
      </c>
      <c r="H166" s="46" t="n">
        <f aca="false">H167</f>
        <v>6.5</v>
      </c>
      <c r="I166" s="46" t="n">
        <f aca="false">I167</f>
        <v>32.5</v>
      </c>
    </row>
    <row r="167" customFormat="false" ht="18.75" hidden="false" customHeight="false" outlineLevel="0" collapsed="false">
      <c r="A167" s="29" t="s">
        <v>137</v>
      </c>
      <c r="B167" s="30" t="s">
        <v>122</v>
      </c>
      <c r="C167" s="31" t="s">
        <v>51</v>
      </c>
      <c r="D167" s="31" t="s">
        <v>53</v>
      </c>
      <c r="E167" s="31" t="s">
        <v>44</v>
      </c>
      <c r="F167" s="31" t="s">
        <v>30</v>
      </c>
      <c r="G167" s="46" t="n">
        <v>13</v>
      </c>
      <c r="H167" s="46" t="n">
        <v>6.5</v>
      </c>
      <c r="I167" s="46" t="n">
        <v>32.5</v>
      </c>
    </row>
    <row r="168" customFormat="false" ht="18.75" hidden="false" customHeight="false" outlineLevel="0" collapsed="false">
      <c r="A168" s="29" t="s">
        <v>107</v>
      </c>
      <c r="B168" s="30" t="s">
        <v>122</v>
      </c>
      <c r="C168" s="31" t="s">
        <v>108</v>
      </c>
      <c r="D168" s="31" t="s">
        <v>18</v>
      </c>
      <c r="E168" s="31"/>
      <c r="F168" s="31"/>
      <c r="G168" s="32" t="n">
        <f aca="false">G169+G178+G191+G247+G269</f>
        <v>856839.7</v>
      </c>
      <c r="H168" s="32" t="n">
        <f aca="false">H169+H178+H191+H247+H269</f>
        <v>885286.6</v>
      </c>
      <c r="I168" s="32" t="n">
        <f aca="false">I169+I178+I191+I247+I269</f>
        <v>918510.6</v>
      </c>
      <c r="J168" s="47"/>
      <c r="K168" s="42"/>
      <c r="L168" s="47"/>
    </row>
    <row r="169" customFormat="false" ht="18.75" hidden="false" customHeight="false" outlineLevel="0" collapsed="false">
      <c r="A169" s="29" t="s">
        <v>138</v>
      </c>
      <c r="B169" s="30" t="s">
        <v>122</v>
      </c>
      <c r="C169" s="31" t="s">
        <v>108</v>
      </c>
      <c r="D169" s="31" t="s">
        <v>17</v>
      </c>
      <c r="E169" s="31"/>
      <c r="F169" s="31"/>
      <c r="G169" s="32" t="n">
        <f aca="false">G170</f>
        <v>18000</v>
      </c>
      <c r="H169" s="32" t="n">
        <f aca="false">H170</f>
        <v>18900</v>
      </c>
      <c r="I169" s="32" t="n">
        <f aca="false">I170</f>
        <v>19800</v>
      </c>
      <c r="J169" s="47"/>
      <c r="K169" s="28"/>
    </row>
    <row r="170" customFormat="false" ht="37.5" hidden="false" customHeight="false" outlineLevel="0" collapsed="false">
      <c r="A170" s="29" t="s">
        <v>125</v>
      </c>
      <c r="B170" s="30" t="s">
        <v>122</v>
      </c>
      <c r="C170" s="31" t="s">
        <v>108</v>
      </c>
      <c r="D170" s="31" t="s">
        <v>17</v>
      </c>
      <c r="E170" s="31" t="s">
        <v>126</v>
      </c>
      <c r="F170" s="31"/>
      <c r="G170" s="32" t="n">
        <f aca="false">G171</f>
        <v>18000</v>
      </c>
      <c r="H170" s="32" t="n">
        <f aca="false">H171</f>
        <v>18900</v>
      </c>
      <c r="I170" s="32" t="n">
        <f aca="false">I171</f>
        <v>19800</v>
      </c>
      <c r="J170" s="48"/>
      <c r="K170" s="48"/>
      <c r="L170" s="48"/>
    </row>
    <row r="171" customFormat="false" ht="37.5" hidden="false" customHeight="false" outlineLevel="0" collapsed="false">
      <c r="A171" s="29" t="s">
        <v>127</v>
      </c>
      <c r="B171" s="30" t="s">
        <v>122</v>
      </c>
      <c r="C171" s="31" t="s">
        <v>139</v>
      </c>
      <c r="D171" s="31" t="s">
        <v>17</v>
      </c>
      <c r="E171" s="31" t="s">
        <v>128</v>
      </c>
      <c r="F171" s="31"/>
      <c r="G171" s="32" t="n">
        <f aca="false">G175+G172</f>
        <v>18000</v>
      </c>
      <c r="H171" s="32" t="n">
        <f aca="false">H175+H172</f>
        <v>18900</v>
      </c>
      <c r="I171" s="32" t="n">
        <f aca="false">I175+I172</f>
        <v>19800</v>
      </c>
    </row>
    <row r="172" customFormat="false" ht="37.5" hidden="false" customHeight="false" outlineLevel="0" collapsed="false">
      <c r="A172" s="29" t="s">
        <v>117</v>
      </c>
      <c r="B172" s="30" t="s">
        <v>122</v>
      </c>
      <c r="C172" s="31" t="s">
        <v>108</v>
      </c>
      <c r="D172" s="31" t="s">
        <v>17</v>
      </c>
      <c r="E172" s="31" t="s">
        <v>140</v>
      </c>
      <c r="F172" s="31"/>
      <c r="G172" s="32" t="n">
        <f aca="false">G173</f>
        <v>270</v>
      </c>
      <c r="H172" s="32" t="n">
        <f aca="false">H173</f>
        <v>284</v>
      </c>
      <c r="I172" s="32" t="n">
        <f aca="false">I173</f>
        <v>295</v>
      </c>
    </row>
    <row r="173" customFormat="false" ht="37.5" hidden="false" customHeight="false" outlineLevel="0" collapsed="false">
      <c r="A173" s="29" t="s">
        <v>141</v>
      </c>
      <c r="B173" s="30" t="s">
        <v>122</v>
      </c>
      <c r="C173" s="31" t="s">
        <v>108</v>
      </c>
      <c r="D173" s="31" t="s">
        <v>17</v>
      </c>
      <c r="E173" s="31" t="s">
        <v>142</v>
      </c>
      <c r="F173" s="31"/>
      <c r="G173" s="32" t="n">
        <f aca="false">G174</f>
        <v>270</v>
      </c>
      <c r="H173" s="32" t="n">
        <f aca="false">H174</f>
        <v>284</v>
      </c>
      <c r="I173" s="32" t="n">
        <f aca="false">I174</f>
        <v>295</v>
      </c>
    </row>
    <row r="174" customFormat="false" ht="37.5" hidden="false" customHeight="false" outlineLevel="0" collapsed="false">
      <c r="A174" s="29" t="s">
        <v>45</v>
      </c>
      <c r="B174" s="30" t="s">
        <v>122</v>
      </c>
      <c r="C174" s="31" t="s">
        <v>108</v>
      </c>
      <c r="D174" s="31" t="s">
        <v>17</v>
      </c>
      <c r="E174" s="31" t="s">
        <v>142</v>
      </c>
      <c r="F174" s="31" t="s">
        <v>30</v>
      </c>
      <c r="G174" s="35" t="n">
        <v>270</v>
      </c>
      <c r="H174" s="35" t="n">
        <v>284</v>
      </c>
      <c r="I174" s="35" t="n">
        <v>295</v>
      </c>
    </row>
    <row r="175" customFormat="false" ht="37.5" hidden="false" customHeight="false" outlineLevel="0" collapsed="false">
      <c r="A175" s="29" t="s">
        <v>143</v>
      </c>
      <c r="B175" s="30" t="s">
        <v>122</v>
      </c>
      <c r="C175" s="31" t="s">
        <v>108</v>
      </c>
      <c r="D175" s="31" t="s">
        <v>17</v>
      </c>
      <c r="E175" s="31" t="s">
        <v>144</v>
      </c>
      <c r="F175" s="31"/>
      <c r="G175" s="32" t="n">
        <f aca="false">G176</f>
        <v>17730</v>
      </c>
      <c r="H175" s="32" t="n">
        <f aca="false">H176</f>
        <v>18616</v>
      </c>
      <c r="I175" s="32" t="n">
        <f aca="false">I176</f>
        <v>19505</v>
      </c>
    </row>
    <row r="176" customFormat="false" ht="37.5" hidden="false" customHeight="false" outlineLevel="0" collapsed="false">
      <c r="A176" s="29" t="s">
        <v>141</v>
      </c>
      <c r="B176" s="30" t="s">
        <v>122</v>
      </c>
      <c r="C176" s="31" t="s">
        <v>108</v>
      </c>
      <c r="D176" s="31" t="s">
        <v>17</v>
      </c>
      <c r="E176" s="31" t="s">
        <v>145</v>
      </c>
      <c r="F176" s="31"/>
      <c r="G176" s="32" t="n">
        <f aca="false">G177</f>
        <v>17730</v>
      </c>
      <c r="H176" s="32" t="n">
        <f aca="false">H177</f>
        <v>18616</v>
      </c>
      <c r="I176" s="32" t="n">
        <f aca="false">I177</f>
        <v>19505</v>
      </c>
    </row>
    <row r="177" customFormat="false" ht="18.75" hidden="false" customHeight="false" outlineLevel="0" collapsed="false">
      <c r="A177" s="29" t="s">
        <v>48</v>
      </c>
      <c r="B177" s="30" t="s">
        <v>122</v>
      </c>
      <c r="C177" s="31" t="s">
        <v>108</v>
      </c>
      <c r="D177" s="31" t="s">
        <v>17</v>
      </c>
      <c r="E177" s="31" t="s">
        <v>145</v>
      </c>
      <c r="F177" s="31" t="s">
        <v>49</v>
      </c>
      <c r="G177" s="35" t="n">
        <v>17730</v>
      </c>
      <c r="H177" s="35" t="n">
        <v>18616</v>
      </c>
      <c r="I177" s="35" t="n">
        <v>19505</v>
      </c>
    </row>
    <row r="178" customFormat="false" ht="18.75" hidden="false" customHeight="false" outlineLevel="0" collapsed="false">
      <c r="A178" s="29" t="s">
        <v>146</v>
      </c>
      <c r="B178" s="30" t="s">
        <v>122</v>
      </c>
      <c r="C178" s="31" t="s">
        <v>108</v>
      </c>
      <c r="D178" s="31" t="s">
        <v>134</v>
      </c>
      <c r="E178" s="31"/>
      <c r="F178" s="31"/>
      <c r="G178" s="32" t="n">
        <f aca="false">G179</f>
        <v>98700.8</v>
      </c>
      <c r="H178" s="32" t="n">
        <f aca="false">H179</f>
        <v>99957.3</v>
      </c>
      <c r="I178" s="32" t="n">
        <f aca="false">I179</f>
        <v>100580.6</v>
      </c>
    </row>
    <row r="179" customFormat="false" ht="37.5" hidden="false" customHeight="false" outlineLevel="0" collapsed="false">
      <c r="A179" s="29" t="s">
        <v>147</v>
      </c>
      <c r="B179" s="30" t="s">
        <v>122</v>
      </c>
      <c r="C179" s="31" t="s">
        <v>108</v>
      </c>
      <c r="D179" s="31" t="s">
        <v>134</v>
      </c>
      <c r="E179" s="31" t="s">
        <v>148</v>
      </c>
      <c r="F179" s="31"/>
      <c r="G179" s="32" t="n">
        <f aca="false">G180+G186+G183</f>
        <v>98700.8</v>
      </c>
      <c r="H179" s="32" t="n">
        <f aca="false">H180+H186+H183</f>
        <v>99957.3</v>
      </c>
      <c r="I179" s="32" t="n">
        <f aca="false">I180+I186+I183</f>
        <v>100580.6</v>
      </c>
      <c r="J179" s="49"/>
      <c r="K179" s="49"/>
      <c r="L179" s="49"/>
      <c r="M179" s="49"/>
    </row>
    <row r="180" customFormat="false" ht="37.5" hidden="false" customHeight="false" outlineLevel="0" collapsed="false">
      <c r="A180" s="29" t="s">
        <v>66</v>
      </c>
      <c r="B180" s="30" t="s">
        <v>122</v>
      </c>
      <c r="C180" s="31" t="s">
        <v>108</v>
      </c>
      <c r="D180" s="31" t="s">
        <v>134</v>
      </c>
      <c r="E180" s="31" t="s">
        <v>149</v>
      </c>
      <c r="F180" s="31"/>
      <c r="G180" s="32" t="n">
        <f aca="false">G181</f>
        <v>57345.2</v>
      </c>
      <c r="H180" s="32" t="n">
        <f aca="false">H181</f>
        <v>58075.2</v>
      </c>
      <c r="I180" s="32" t="n">
        <f aca="false">I181</f>
        <v>58437.3</v>
      </c>
      <c r="K180" s="47"/>
      <c r="L180" s="47"/>
      <c r="M180" s="47"/>
    </row>
    <row r="181" customFormat="false" ht="37.5" hidden="false" customHeight="false" outlineLevel="0" collapsed="false">
      <c r="A181" s="29" t="s">
        <v>150</v>
      </c>
      <c r="B181" s="30" t="s">
        <v>122</v>
      </c>
      <c r="C181" s="31" t="s">
        <v>108</v>
      </c>
      <c r="D181" s="31" t="s">
        <v>134</v>
      </c>
      <c r="E181" s="31" t="s">
        <v>151</v>
      </c>
      <c r="F181" s="31"/>
      <c r="G181" s="32" t="n">
        <f aca="false">G182</f>
        <v>57345.2</v>
      </c>
      <c r="H181" s="32" t="n">
        <f aca="false">H182</f>
        <v>58075.2</v>
      </c>
      <c r="I181" s="32" t="n">
        <f aca="false">I182</f>
        <v>58437.3</v>
      </c>
    </row>
    <row r="182" customFormat="false" ht="37.5" hidden="false" customHeight="false" outlineLevel="0" collapsed="false">
      <c r="A182" s="29" t="s">
        <v>152</v>
      </c>
      <c r="B182" s="30" t="s">
        <v>122</v>
      </c>
      <c r="C182" s="31" t="s">
        <v>108</v>
      </c>
      <c r="D182" s="31" t="s">
        <v>134</v>
      </c>
      <c r="E182" s="31" t="s">
        <v>151</v>
      </c>
      <c r="F182" s="31" t="s">
        <v>153</v>
      </c>
      <c r="G182" s="35" t="n">
        <v>57345.2</v>
      </c>
      <c r="H182" s="35" t="n">
        <v>58075.2</v>
      </c>
      <c r="I182" s="35" t="n">
        <v>58437.3</v>
      </c>
    </row>
    <row r="183" customFormat="false" ht="37.5" hidden="false" customHeight="false" outlineLevel="0" collapsed="false">
      <c r="A183" s="29" t="s">
        <v>37</v>
      </c>
      <c r="B183" s="30" t="s">
        <v>122</v>
      </c>
      <c r="C183" s="31" t="s">
        <v>108</v>
      </c>
      <c r="D183" s="31" t="s">
        <v>134</v>
      </c>
      <c r="E183" s="31" t="s">
        <v>154</v>
      </c>
      <c r="F183" s="31"/>
      <c r="G183" s="35" t="n">
        <f aca="false">G184</f>
        <v>52</v>
      </c>
      <c r="H183" s="35" t="n">
        <f aca="false">H184</f>
        <v>52</v>
      </c>
      <c r="I183" s="35" t="n">
        <f aca="false">I184</f>
        <v>52</v>
      </c>
    </row>
    <row r="184" customFormat="false" ht="37.5" hidden="false" customHeight="false" outlineLevel="0" collapsed="false">
      <c r="A184" s="29" t="s">
        <v>150</v>
      </c>
      <c r="B184" s="30" t="s">
        <v>122</v>
      </c>
      <c r="C184" s="31" t="s">
        <v>108</v>
      </c>
      <c r="D184" s="31" t="s">
        <v>134</v>
      </c>
      <c r="E184" s="31" t="s">
        <v>155</v>
      </c>
      <c r="F184" s="31"/>
      <c r="G184" s="35" t="n">
        <f aca="false">G185</f>
        <v>52</v>
      </c>
      <c r="H184" s="35" t="n">
        <f aca="false">H185</f>
        <v>52</v>
      </c>
      <c r="I184" s="35" t="n">
        <f aca="false">I185</f>
        <v>52</v>
      </c>
    </row>
    <row r="185" customFormat="false" ht="18.75" hidden="false" customHeight="false" outlineLevel="0" collapsed="false">
      <c r="A185" s="29" t="s">
        <v>31</v>
      </c>
      <c r="B185" s="30" t="s">
        <v>122</v>
      </c>
      <c r="C185" s="31" t="s">
        <v>108</v>
      </c>
      <c r="D185" s="31" t="s">
        <v>134</v>
      </c>
      <c r="E185" s="31" t="s">
        <v>155</v>
      </c>
      <c r="F185" s="31" t="s">
        <v>32</v>
      </c>
      <c r="G185" s="35" t="n">
        <v>52</v>
      </c>
      <c r="H185" s="35" t="n">
        <v>52</v>
      </c>
      <c r="I185" s="35" t="n">
        <v>52</v>
      </c>
    </row>
    <row r="186" customFormat="false" ht="37.5" hidden="false" customHeight="false" outlineLevel="0" collapsed="false">
      <c r="A186" s="29" t="s">
        <v>156</v>
      </c>
      <c r="B186" s="30" t="s">
        <v>122</v>
      </c>
      <c r="C186" s="31" t="s">
        <v>108</v>
      </c>
      <c r="D186" s="31" t="s">
        <v>134</v>
      </c>
      <c r="E186" s="31" t="s">
        <v>157</v>
      </c>
      <c r="F186" s="31"/>
      <c r="G186" s="32" t="n">
        <f aca="false">G187</f>
        <v>41303.6</v>
      </c>
      <c r="H186" s="32" t="n">
        <f aca="false">H187</f>
        <v>41830.1</v>
      </c>
      <c r="I186" s="32" t="n">
        <f aca="false">I187</f>
        <v>42091.3</v>
      </c>
    </row>
    <row r="187" customFormat="false" ht="37.5" hidden="false" customHeight="false" outlineLevel="0" collapsed="false">
      <c r="A187" s="29" t="s">
        <v>150</v>
      </c>
      <c r="B187" s="30" t="s">
        <v>122</v>
      </c>
      <c r="C187" s="31" t="s">
        <v>108</v>
      </c>
      <c r="D187" s="31" t="s">
        <v>134</v>
      </c>
      <c r="E187" s="31" t="s">
        <v>158</v>
      </c>
      <c r="F187" s="31"/>
      <c r="G187" s="32" t="n">
        <f aca="false">G188+G189+G190</f>
        <v>41303.6</v>
      </c>
      <c r="H187" s="32" t="n">
        <f aca="false">H188+H189+H190</f>
        <v>41830.1</v>
      </c>
      <c r="I187" s="32" t="n">
        <f aca="false">I188+I189+I190</f>
        <v>42091.3</v>
      </c>
    </row>
    <row r="188" customFormat="false" ht="75" hidden="false" customHeight="false" outlineLevel="0" collapsed="false">
      <c r="A188" s="29" t="s">
        <v>27</v>
      </c>
      <c r="B188" s="30" t="s">
        <v>122</v>
      </c>
      <c r="C188" s="31" t="s">
        <v>108</v>
      </c>
      <c r="D188" s="31" t="s">
        <v>134</v>
      </c>
      <c r="E188" s="31" t="s">
        <v>158</v>
      </c>
      <c r="F188" s="31" t="s">
        <v>28</v>
      </c>
      <c r="G188" s="35" t="n">
        <v>34471.3</v>
      </c>
      <c r="H188" s="35" t="n">
        <v>34471.4</v>
      </c>
      <c r="I188" s="35" t="n">
        <v>34471.3</v>
      </c>
    </row>
    <row r="189" customFormat="false" ht="37.5" hidden="false" customHeight="false" outlineLevel="0" collapsed="false">
      <c r="A189" s="29" t="s">
        <v>45</v>
      </c>
      <c r="B189" s="30" t="s">
        <v>122</v>
      </c>
      <c r="C189" s="31" t="s">
        <v>108</v>
      </c>
      <c r="D189" s="31" t="s">
        <v>134</v>
      </c>
      <c r="E189" s="31" t="s">
        <v>158</v>
      </c>
      <c r="F189" s="31" t="s">
        <v>30</v>
      </c>
      <c r="G189" s="35" t="n">
        <v>6829.5</v>
      </c>
      <c r="H189" s="35" t="n">
        <v>7355.9</v>
      </c>
      <c r="I189" s="35" t="n">
        <v>7617.2</v>
      </c>
    </row>
    <row r="190" customFormat="false" ht="18.75" hidden="false" customHeight="false" outlineLevel="0" collapsed="false">
      <c r="A190" s="29" t="s">
        <v>31</v>
      </c>
      <c r="B190" s="30" t="s">
        <v>122</v>
      </c>
      <c r="C190" s="31" t="s">
        <v>108</v>
      </c>
      <c r="D190" s="31" t="s">
        <v>134</v>
      </c>
      <c r="E190" s="31" t="s">
        <v>158</v>
      </c>
      <c r="F190" s="31" t="s">
        <v>32</v>
      </c>
      <c r="G190" s="35" t="n">
        <v>2.8</v>
      </c>
      <c r="H190" s="35" t="n">
        <v>2.8</v>
      </c>
      <c r="I190" s="35" t="n">
        <v>2.8</v>
      </c>
    </row>
    <row r="191" customFormat="false" ht="18.75" hidden="false" customHeight="false" outlineLevel="0" collapsed="false">
      <c r="A191" s="29" t="s">
        <v>159</v>
      </c>
      <c r="B191" s="30" t="s">
        <v>122</v>
      </c>
      <c r="C191" s="31" t="s">
        <v>108</v>
      </c>
      <c r="D191" s="31" t="s">
        <v>20</v>
      </c>
      <c r="E191" s="31"/>
      <c r="F191" s="31"/>
      <c r="G191" s="32" t="n">
        <f aca="false">G192+G197</f>
        <v>484279.6</v>
      </c>
      <c r="H191" s="32" t="n">
        <f aca="false">H192+H197</f>
        <v>508055.1</v>
      </c>
      <c r="I191" s="32" t="n">
        <f aca="false">I192+I197</f>
        <v>535581.7</v>
      </c>
    </row>
    <row r="192" customFormat="false" ht="37.5" hidden="false" customHeight="false" outlineLevel="0" collapsed="false">
      <c r="A192" s="29" t="s">
        <v>125</v>
      </c>
      <c r="B192" s="30" t="s">
        <v>122</v>
      </c>
      <c r="C192" s="31" t="s">
        <v>108</v>
      </c>
      <c r="D192" s="31" t="s">
        <v>20</v>
      </c>
      <c r="E192" s="31" t="s">
        <v>126</v>
      </c>
      <c r="F192" s="31"/>
      <c r="G192" s="32" t="n">
        <f aca="false">G193</f>
        <v>803.1</v>
      </c>
      <c r="H192" s="32" t="n">
        <f aca="false">H193</f>
        <v>574.7</v>
      </c>
      <c r="I192" s="32" t="n">
        <f aca="false">I193</f>
        <v>574.7</v>
      </c>
    </row>
    <row r="193" customFormat="false" ht="37.5" hidden="false" customHeight="false" outlineLevel="0" collapsed="false">
      <c r="A193" s="29" t="s">
        <v>127</v>
      </c>
      <c r="B193" s="30" t="s">
        <v>122</v>
      </c>
      <c r="C193" s="31" t="s">
        <v>108</v>
      </c>
      <c r="D193" s="31" t="s">
        <v>20</v>
      </c>
      <c r="E193" s="31" t="s">
        <v>128</v>
      </c>
      <c r="F193" s="31"/>
      <c r="G193" s="32" t="n">
        <f aca="false">G194</f>
        <v>803.1</v>
      </c>
      <c r="H193" s="32" t="n">
        <f aca="false">H194</f>
        <v>574.7</v>
      </c>
      <c r="I193" s="32" t="n">
        <f aca="false">I194</f>
        <v>574.7</v>
      </c>
    </row>
    <row r="194" customFormat="false" ht="37.5" hidden="false" customHeight="false" outlineLevel="0" collapsed="false">
      <c r="A194" s="29" t="s">
        <v>143</v>
      </c>
      <c r="B194" s="30" t="s">
        <v>122</v>
      </c>
      <c r="C194" s="31" t="s">
        <v>108</v>
      </c>
      <c r="D194" s="31" t="s">
        <v>20</v>
      </c>
      <c r="E194" s="31" t="s">
        <v>144</v>
      </c>
      <c r="F194" s="31"/>
      <c r="G194" s="32" t="n">
        <f aca="false">G195</f>
        <v>803.1</v>
      </c>
      <c r="H194" s="32" t="n">
        <f aca="false">H195</f>
        <v>574.7</v>
      </c>
      <c r="I194" s="32" t="n">
        <f aca="false">I195</f>
        <v>574.7</v>
      </c>
    </row>
    <row r="195" customFormat="false" ht="37.5" hidden="false" customHeight="false" outlineLevel="0" collapsed="false">
      <c r="A195" s="29" t="s">
        <v>160</v>
      </c>
      <c r="B195" s="30" t="s">
        <v>122</v>
      </c>
      <c r="C195" s="31" t="s">
        <v>108</v>
      </c>
      <c r="D195" s="31" t="s">
        <v>20</v>
      </c>
      <c r="E195" s="31" t="s">
        <v>161</v>
      </c>
      <c r="F195" s="31"/>
      <c r="G195" s="32" t="n">
        <f aca="false">G196</f>
        <v>803.1</v>
      </c>
      <c r="H195" s="32" t="n">
        <f aca="false">H196</f>
        <v>574.7</v>
      </c>
      <c r="I195" s="32" t="n">
        <f aca="false">I196</f>
        <v>574.7</v>
      </c>
    </row>
    <row r="196" customFormat="false" ht="18.75" hidden="false" customHeight="false" outlineLevel="0" collapsed="false">
      <c r="A196" s="29" t="s">
        <v>48</v>
      </c>
      <c r="B196" s="30" t="s">
        <v>122</v>
      </c>
      <c r="C196" s="31" t="s">
        <v>108</v>
      </c>
      <c r="D196" s="31" t="s">
        <v>20</v>
      </c>
      <c r="E196" s="31" t="s">
        <v>161</v>
      </c>
      <c r="F196" s="31" t="s">
        <v>49</v>
      </c>
      <c r="G196" s="32" t="n">
        <v>803.1</v>
      </c>
      <c r="H196" s="32" t="n">
        <v>574.7</v>
      </c>
      <c r="I196" s="32" t="n">
        <v>574.7</v>
      </c>
    </row>
    <row r="197" customFormat="false" ht="37.5" hidden="false" customHeight="false" outlineLevel="0" collapsed="false">
      <c r="A197" s="29" t="s">
        <v>147</v>
      </c>
      <c r="B197" s="30" t="s">
        <v>122</v>
      </c>
      <c r="C197" s="31" t="s">
        <v>108</v>
      </c>
      <c r="D197" s="31" t="s">
        <v>20</v>
      </c>
      <c r="E197" s="31" t="s">
        <v>148</v>
      </c>
      <c r="F197" s="31"/>
      <c r="G197" s="32" t="n">
        <f aca="false">G198+G228</f>
        <v>483476.5</v>
      </c>
      <c r="H197" s="32" t="n">
        <f aca="false">H198+H228</f>
        <v>507480.4</v>
      </c>
      <c r="I197" s="32" t="n">
        <f aca="false">I198+I228</f>
        <v>535007</v>
      </c>
    </row>
    <row r="198" customFormat="false" ht="37.5" hidden="false" customHeight="false" outlineLevel="0" collapsed="false">
      <c r="A198" s="29" t="s">
        <v>117</v>
      </c>
      <c r="B198" s="30" t="s">
        <v>122</v>
      </c>
      <c r="C198" s="31" t="s">
        <v>108</v>
      </c>
      <c r="D198" s="31" t="s">
        <v>20</v>
      </c>
      <c r="E198" s="31" t="s">
        <v>162</v>
      </c>
      <c r="F198" s="31"/>
      <c r="G198" s="32" t="n">
        <f aca="false">G199+G201+G203+G205+G208+G210+G212+G223+G225+G215+G218+G221</f>
        <v>223000.4</v>
      </c>
      <c r="H198" s="32" t="n">
        <f aca="false">H199+H201+H203+H205+H208+H210+H212+H223+H225+H215+H218+H221</f>
        <v>237708.7</v>
      </c>
      <c r="I198" s="32" t="n">
        <f aca="false">I199+I201+I203+I205+I208+I210+I212+I223+I225+I215+I218+I221</f>
        <v>254908.9</v>
      </c>
    </row>
    <row r="199" customFormat="false" ht="56.25" hidden="false" customHeight="false" outlineLevel="0" collapsed="false">
      <c r="A199" s="29" t="s">
        <v>163</v>
      </c>
      <c r="B199" s="30" t="s">
        <v>122</v>
      </c>
      <c r="C199" s="31" t="s">
        <v>108</v>
      </c>
      <c r="D199" s="31" t="s">
        <v>20</v>
      </c>
      <c r="E199" s="31" t="s">
        <v>164</v>
      </c>
      <c r="F199" s="31"/>
      <c r="G199" s="32" t="n">
        <f aca="false">G200</f>
        <v>2280</v>
      </c>
      <c r="H199" s="32" t="n">
        <f aca="false">H200</f>
        <v>2350</v>
      </c>
      <c r="I199" s="32" t="n">
        <f aca="false">I200</f>
        <v>2460</v>
      </c>
    </row>
    <row r="200" customFormat="false" ht="37.5" hidden="false" customHeight="false" outlineLevel="0" collapsed="false">
      <c r="A200" s="29" t="s">
        <v>45</v>
      </c>
      <c r="B200" s="30" t="s">
        <v>122</v>
      </c>
      <c r="C200" s="31" t="s">
        <v>108</v>
      </c>
      <c r="D200" s="31" t="s">
        <v>20</v>
      </c>
      <c r="E200" s="31" t="s">
        <v>164</v>
      </c>
      <c r="F200" s="31" t="s">
        <v>30</v>
      </c>
      <c r="G200" s="35" t="n">
        <v>2280</v>
      </c>
      <c r="H200" s="35" t="n">
        <v>2350</v>
      </c>
      <c r="I200" s="35" t="n">
        <v>2460</v>
      </c>
    </row>
    <row r="201" customFormat="false" ht="56.25" hidden="false" customHeight="false" outlineLevel="0" collapsed="false">
      <c r="A201" s="29" t="s">
        <v>165</v>
      </c>
      <c r="B201" s="30" t="s">
        <v>122</v>
      </c>
      <c r="C201" s="31" t="s">
        <v>108</v>
      </c>
      <c r="D201" s="31" t="s">
        <v>20</v>
      </c>
      <c r="E201" s="31" t="s">
        <v>166</v>
      </c>
      <c r="F201" s="31"/>
      <c r="G201" s="32" t="n">
        <f aca="false">G202</f>
        <v>690</v>
      </c>
      <c r="H201" s="32" t="n">
        <f aca="false">H202</f>
        <v>711</v>
      </c>
      <c r="I201" s="32" t="n">
        <f aca="false">I202</f>
        <v>730</v>
      </c>
    </row>
    <row r="202" customFormat="false" ht="37.5" hidden="false" customHeight="false" outlineLevel="0" collapsed="false">
      <c r="A202" s="29" t="s">
        <v>45</v>
      </c>
      <c r="B202" s="30" t="s">
        <v>122</v>
      </c>
      <c r="C202" s="31" t="s">
        <v>108</v>
      </c>
      <c r="D202" s="31" t="s">
        <v>20</v>
      </c>
      <c r="E202" s="31" t="s">
        <v>166</v>
      </c>
      <c r="F202" s="31" t="s">
        <v>30</v>
      </c>
      <c r="G202" s="35" t="n">
        <v>690</v>
      </c>
      <c r="H202" s="35" t="n">
        <v>711</v>
      </c>
      <c r="I202" s="35" t="n">
        <v>730</v>
      </c>
    </row>
    <row r="203" customFormat="false" ht="56.25" hidden="false" customHeight="false" outlineLevel="0" collapsed="false">
      <c r="A203" s="29" t="s">
        <v>167</v>
      </c>
      <c r="B203" s="30" t="s">
        <v>122</v>
      </c>
      <c r="C203" s="31" t="s">
        <v>108</v>
      </c>
      <c r="D203" s="31" t="s">
        <v>20</v>
      </c>
      <c r="E203" s="31" t="s">
        <v>168</v>
      </c>
      <c r="F203" s="31"/>
      <c r="G203" s="32" t="n">
        <f aca="false">G204</f>
        <v>1566</v>
      </c>
      <c r="H203" s="32" t="n">
        <f aca="false">H204</f>
        <v>1630</v>
      </c>
      <c r="I203" s="32" t="n">
        <f aca="false">I204</f>
        <v>1694</v>
      </c>
    </row>
    <row r="204" customFormat="false" ht="37.5" hidden="false" customHeight="false" outlineLevel="0" collapsed="false">
      <c r="A204" s="29" t="s">
        <v>45</v>
      </c>
      <c r="B204" s="30" t="s">
        <v>122</v>
      </c>
      <c r="C204" s="31" t="s">
        <v>108</v>
      </c>
      <c r="D204" s="31" t="s">
        <v>20</v>
      </c>
      <c r="E204" s="31" t="s">
        <v>168</v>
      </c>
      <c r="F204" s="31" t="s">
        <v>30</v>
      </c>
      <c r="G204" s="35" t="n">
        <v>1566</v>
      </c>
      <c r="H204" s="35" t="n">
        <v>1630</v>
      </c>
      <c r="I204" s="35" t="n">
        <v>1694</v>
      </c>
    </row>
    <row r="205" customFormat="false" ht="75" hidden="false" customHeight="false" outlineLevel="0" collapsed="false">
      <c r="A205" s="29" t="s">
        <v>169</v>
      </c>
      <c r="B205" s="30" t="s">
        <v>122</v>
      </c>
      <c r="C205" s="31" t="s">
        <v>108</v>
      </c>
      <c r="D205" s="31" t="s">
        <v>20</v>
      </c>
      <c r="E205" s="31" t="s">
        <v>170</v>
      </c>
      <c r="F205" s="31"/>
      <c r="G205" s="32" t="n">
        <f aca="false">G206+G207</f>
        <v>496</v>
      </c>
      <c r="H205" s="32" t="n">
        <f aca="false">H206+H207</f>
        <v>515.8</v>
      </c>
      <c r="I205" s="32" t="n">
        <f aca="false">I206+I207</f>
        <v>536.4</v>
      </c>
    </row>
    <row r="206" customFormat="false" ht="37.5" hidden="false" customHeight="false" outlineLevel="0" collapsed="false">
      <c r="A206" s="29" t="s">
        <v>45</v>
      </c>
      <c r="B206" s="30" t="s">
        <v>122</v>
      </c>
      <c r="C206" s="31" t="s">
        <v>108</v>
      </c>
      <c r="D206" s="31" t="s">
        <v>20</v>
      </c>
      <c r="E206" s="31" t="s">
        <v>170</v>
      </c>
      <c r="F206" s="31" t="s">
        <v>30</v>
      </c>
      <c r="G206" s="35" t="n">
        <v>7.9</v>
      </c>
      <c r="H206" s="35" t="n">
        <v>50.1</v>
      </c>
      <c r="I206" s="35" t="n">
        <v>50.1</v>
      </c>
    </row>
    <row r="207" customFormat="false" ht="18.75" hidden="false" customHeight="false" outlineLevel="0" collapsed="false">
      <c r="A207" s="29" t="s">
        <v>48</v>
      </c>
      <c r="B207" s="30" t="s">
        <v>122</v>
      </c>
      <c r="C207" s="31" t="s">
        <v>108</v>
      </c>
      <c r="D207" s="31" t="s">
        <v>20</v>
      </c>
      <c r="E207" s="31" t="s">
        <v>170</v>
      </c>
      <c r="F207" s="31" t="s">
        <v>49</v>
      </c>
      <c r="G207" s="35" t="n">
        <v>488.1</v>
      </c>
      <c r="H207" s="35" t="n">
        <v>465.7</v>
      </c>
      <c r="I207" s="35" t="n">
        <v>486.3</v>
      </c>
    </row>
    <row r="208" customFormat="false" ht="75" hidden="false" customHeight="false" outlineLevel="0" collapsed="false">
      <c r="A208" s="29" t="s">
        <v>171</v>
      </c>
      <c r="B208" s="30" t="s">
        <v>122</v>
      </c>
      <c r="C208" s="31" t="s">
        <v>108</v>
      </c>
      <c r="D208" s="31" t="s">
        <v>20</v>
      </c>
      <c r="E208" s="31" t="s">
        <v>172</v>
      </c>
      <c r="F208" s="31"/>
      <c r="G208" s="32" t="n">
        <f aca="false">G209</f>
        <v>1</v>
      </c>
      <c r="H208" s="32" t="n">
        <f aca="false">H209</f>
        <v>1</v>
      </c>
      <c r="I208" s="32" t="n">
        <f aca="false">I209</f>
        <v>1</v>
      </c>
    </row>
    <row r="209" customFormat="false" ht="37.5" hidden="false" customHeight="false" outlineLevel="0" collapsed="false">
      <c r="A209" s="29" t="s">
        <v>45</v>
      </c>
      <c r="B209" s="30" t="s">
        <v>122</v>
      </c>
      <c r="C209" s="31" t="s">
        <v>108</v>
      </c>
      <c r="D209" s="31" t="s">
        <v>20</v>
      </c>
      <c r="E209" s="31" t="s">
        <v>172</v>
      </c>
      <c r="F209" s="31" t="s">
        <v>30</v>
      </c>
      <c r="G209" s="35" t="n">
        <v>1</v>
      </c>
      <c r="H209" s="35" t="n">
        <v>1</v>
      </c>
      <c r="I209" s="35" t="n">
        <v>1</v>
      </c>
    </row>
    <row r="210" customFormat="false" ht="93.75" hidden="false" customHeight="false" outlineLevel="0" collapsed="false">
      <c r="A210" s="29" t="s">
        <v>173</v>
      </c>
      <c r="B210" s="30" t="s">
        <v>122</v>
      </c>
      <c r="C210" s="31" t="s">
        <v>108</v>
      </c>
      <c r="D210" s="31" t="s">
        <v>20</v>
      </c>
      <c r="E210" s="31" t="s">
        <v>174</v>
      </c>
      <c r="F210" s="31"/>
      <c r="G210" s="32" t="n">
        <f aca="false">G211</f>
        <v>304</v>
      </c>
      <c r="H210" s="32" t="n">
        <f aca="false">H211</f>
        <v>315</v>
      </c>
      <c r="I210" s="32" t="n">
        <f aca="false">I211</f>
        <v>330</v>
      </c>
    </row>
    <row r="211" customFormat="false" ht="37.5" hidden="false" customHeight="false" outlineLevel="0" collapsed="false">
      <c r="A211" s="29" t="s">
        <v>45</v>
      </c>
      <c r="B211" s="30" t="s">
        <v>122</v>
      </c>
      <c r="C211" s="31" t="s">
        <v>108</v>
      </c>
      <c r="D211" s="31" t="s">
        <v>20</v>
      </c>
      <c r="E211" s="31" t="s">
        <v>174</v>
      </c>
      <c r="F211" s="31" t="s">
        <v>30</v>
      </c>
      <c r="G211" s="35" t="n">
        <v>304</v>
      </c>
      <c r="H211" s="35" t="n">
        <v>315</v>
      </c>
      <c r="I211" s="35" t="n">
        <v>330</v>
      </c>
    </row>
    <row r="212" customFormat="false" ht="37.5" hidden="false" customHeight="false" outlineLevel="0" collapsed="false">
      <c r="A212" s="29" t="s">
        <v>175</v>
      </c>
      <c r="B212" s="30" t="s">
        <v>122</v>
      </c>
      <c r="C212" s="31" t="s">
        <v>108</v>
      </c>
      <c r="D212" s="31" t="s">
        <v>20</v>
      </c>
      <c r="E212" s="31" t="s">
        <v>176</v>
      </c>
      <c r="F212" s="31"/>
      <c r="G212" s="32" t="n">
        <f aca="false">G213+G214</f>
        <v>114840.8</v>
      </c>
      <c r="H212" s="32" t="n">
        <f aca="false">H213+H214</f>
        <v>129304.9</v>
      </c>
      <c r="I212" s="32" t="n">
        <f aca="false">I213+I214</f>
        <v>146245.3</v>
      </c>
    </row>
    <row r="213" customFormat="false" ht="37.5" hidden="false" customHeight="false" outlineLevel="0" collapsed="false">
      <c r="A213" s="29" t="s">
        <v>45</v>
      </c>
      <c r="B213" s="30" t="s">
        <v>122</v>
      </c>
      <c r="C213" s="31" t="s">
        <v>108</v>
      </c>
      <c r="D213" s="31" t="s">
        <v>20</v>
      </c>
      <c r="E213" s="31" t="s">
        <v>176</v>
      </c>
      <c r="F213" s="31" t="s">
        <v>30</v>
      </c>
      <c r="G213" s="35" t="n">
        <v>1697.2</v>
      </c>
      <c r="H213" s="35" t="n">
        <v>1911</v>
      </c>
      <c r="I213" s="35" t="n">
        <v>2161.3</v>
      </c>
    </row>
    <row r="214" customFormat="false" ht="18.75" hidden="false" customHeight="false" outlineLevel="0" collapsed="false">
      <c r="A214" s="29" t="s">
        <v>48</v>
      </c>
      <c r="B214" s="30" t="s">
        <v>122</v>
      </c>
      <c r="C214" s="31" t="s">
        <v>108</v>
      </c>
      <c r="D214" s="31" t="s">
        <v>20</v>
      </c>
      <c r="E214" s="31" t="s">
        <v>176</v>
      </c>
      <c r="F214" s="31" t="s">
        <v>49</v>
      </c>
      <c r="G214" s="35" t="n">
        <v>113143.6</v>
      </c>
      <c r="H214" s="35" t="n">
        <v>127393.9</v>
      </c>
      <c r="I214" s="35" t="n">
        <v>144084</v>
      </c>
    </row>
    <row r="215" customFormat="false" ht="56.25" hidden="false" customHeight="false" outlineLevel="0" collapsed="false">
      <c r="A215" s="29" t="s">
        <v>177</v>
      </c>
      <c r="B215" s="30" t="s">
        <v>122</v>
      </c>
      <c r="C215" s="31" t="s">
        <v>108</v>
      </c>
      <c r="D215" s="31" t="s">
        <v>20</v>
      </c>
      <c r="E215" s="31" t="s">
        <v>178</v>
      </c>
      <c r="F215" s="31"/>
      <c r="G215" s="32" t="n">
        <f aca="false">G216+G217</f>
        <v>818.2</v>
      </c>
      <c r="H215" s="32" t="n">
        <f aca="false">H216+H217</f>
        <v>870</v>
      </c>
      <c r="I215" s="32" t="n">
        <f aca="false">I216+I217</f>
        <v>879</v>
      </c>
    </row>
    <row r="216" customFormat="false" ht="37.5" hidden="false" customHeight="false" outlineLevel="0" collapsed="false">
      <c r="A216" s="29" t="s">
        <v>45</v>
      </c>
      <c r="B216" s="30" t="s">
        <v>122</v>
      </c>
      <c r="C216" s="31" t="s">
        <v>108</v>
      </c>
      <c r="D216" s="31" t="s">
        <v>20</v>
      </c>
      <c r="E216" s="31" t="s">
        <v>178</v>
      </c>
      <c r="F216" s="31" t="s">
        <v>30</v>
      </c>
      <c r="G216" s="35" t="n">
        <v>18.2</v>
      </c>
      <c r="H216" s="35" t="n">
        <v>20.5</v>
      </c>
      <c r="I216" s="35" t="n">
        <v>20.5</v>
      </c>
    </row>
    <row r="217" customFormat="false" ht="18.75" hidden="false" customHeight="false" outlineLevel="0" collapsed="false">
      <c r="A217" s="29" t="s">
        <v>48</v>
      </c>
      <c r="B217" s="30" t="s">
        <v>122</v>
      </c>
      <c r="C217" s="31" t="s">
        <v>108</v>
      </c>
      <c r="D217" s="31" t="s">
        <v>20</v>
      </c>
      <c r="E217" s="31" t="s">
        <v>178</v>
      </c>
      <c r="F217" s="31" t="s">
        <v>49</v>
      </c>
      <c r="G217" s="35" t="n">
        <v>800</v>
      </c>
      <c r="H217" s="35" t="n">
        <v>849.5</v>
      </c>
      <c r="I217" s="35" t="n">
        <v>858.5</v>
      </c>
    </row>
    <row r="218" customFormat="false" ht="93.75" hidden="false" customHeight="false" outlineLevel="0" collapsed="false">
      <c r="A218" s="29" t="s">
        <v>179</v>
      </c>
      <c r="B218" s="30" t="s">
        <v>122</v>
      </c>
      <c r="C218" s="31" t="s">
        <v>108</v>
      </c>
      <c r="D218" s="31" t="s">
        <v>20</v>
      </c>
      <c r="E218" s="31" t="s">
        <v>180</v>
      </c>
      <c r="F218" s="31"/>
      <c r="G218" s="32" t="n">
        <f aca="false">G219+G220</f>
        <v>293.5</v>
      </c>
      <c r="H218" s="32" t="n">
        <f aca="false">H219+H220</f>
        <v>303.5</v>
      </c>
      <c r="I218" s="32" t="n">
        <f aca="false">I219+I220</f>
        <v>313.5</v>
      </c>
    </row>
    <row r="219" customFormat="false" ht="37.5" hidden="false" customHeight="false" outlineLevel="0" collapsed="false">
      <c r="A219" s="29" t="s">
        <v>45</v>
      </c>
      <c r="B219" s="30" t="s">
        <v>122</v>
      </c>
      <c r="C219" s="31" t="s">
        <v>108</v>
      </c>
      <c r="D219" s="31" t="s">
        <v>20</v>
      </c>
      <c r="E219" s="31" t="s">
        <v>180</v>
      </c>
      <c r="F219" s="31" t="s">
        <v>30</v>
      </c>
      <c r="G219" s="35" t="n">
        <v>33.5</v>
      </c>
      <c r="H219" s="35" t="n">
        <v>33.5</v>
      </c>
      <c r="I219" s="35" t="n">
        <v>33.5</v>
      </c>
    </row>
    <row r="220" customFormat="false" ht="18.75" hidden="false" customHeight="false" outlineLevel="0" collapsed="false">
      <c r="A220" s="29" t="s">
        <v>48</v>
      </c>
      <c r="B220" s="30" t="s">
        <v>122</v>
      </c>
      <c r="C220" s="31" t="s">
        <v>108</v>
      </c>
      <c r="D220" s="31" t="s">
        <v>20</v>
      </c>
      <c r="E220" s="31" t="s">
        <v>180</v>
      </c>
      <c r="F220" s="31" t="s">
        <v>49</v>
      </c>
      <c r="G220" s="35" t="n">
        <v>260</v>
      </c>
      <c r="H220" s="35" t="n">
        <v>270</v>
      </c>
      <c r="I220" s="35" t="n">
        <v>280</v>
      </c>
    </row>
    <row r="221" customFormat="false" ht="112.5" hidden="false" customHeight="false" outlineLevel="0" collapsed="false">
      <c r="A221" s="29" t="s">
        <v>181</v>
      </c>
      <c r="B221" s="30" t="s">
        <v>122</v>
      </c>
      <c r="C221" s="31" t="s">
        <v>108</v>
      </c>
      <c r="D221" s="31" t="s">
        <v>20</v>
      </c>
      <c r="E221" s="31" t="s">
        <v>182</v>
      </c>
      <c r="F221" s="31"/>
      <c r="G221" s="32" t="n">
        <f aca="false">G222</f>
        <v>129</v>
      </c>
      <c r="H221" s="32" t="n">
        <f aca="false">H222</f>
        <v>129</v>
      </c>
      <c r="I221" s="32" t="n">
        <f aca="false">I222</f>
        <v>129</v>
      </c>
    </row>
    <row r="222" customFormat="false" ht="37.5" hidden="false" customHeight="false" outlineLevel="0" collapsed="false">
      <c r="A222" s="29" t="s">
        <v>45</v>
      </c>
      <c r="B222" s="30" t="s">
        <v>122</v>
      </c>
      <c r="C222" s="31" t="s">
        <v>108</v>
      </c>
      <c r="D222" s="31" t="s">
        <v>20</v>
      </c>
      <c r="E222" s="31" t="s">
        <v>182</v>
      </c>
      <c r="F222" s="31" t="s">
        <v>30</v>
      </c>
      <c r="G222" s="35" t="n">
        <v>129</v>
      </c>
      <c r="H222" s="35" t="n">
        <v>129</v>
      </c>
      <c r="I222" s="35" t="n">
        <v>129</v>
      </c>
    </row>
    <row r="223" customFormat="false" ht="56.25" hidden="false" customHeight="false" outlineLevel="0" collapsed="false">
      <c r="A223" s="29" t="s">
        <v>183</v>
      </c>
      <c r="B223" s="30" t="s">
        <v>122</v>
      </c>
      <c r="C223" s="31" t="s">
        <v>108</v>
      </c>
      <c r="D223" s="31" t="s">
        <v>20</v>
      </c>
      <c r="E223" s="31" t="s">
        <v>184</v>
      </c>
      <c r="F223" s="31"/>
      <c r="G223" s="32" t="n">
        <f aca="false">G224</f>
        <v>263.8</v>
      </c>
      <c r="H223" s="32" t="n">
        <f aca="false">H224</f>
        <v>273.8</v>
      </c>
      <c r="I223" s="32" t="n">
        <f aca="false">I224</f>
        <v>286</v>
      </c>
    </row>
    <row r="224" customFormat="false" ht="37.5" hidden="false" customHeight="false" outlineLevel="0" collapsed="false">
      <c r="A224" s="29" t="s">
        <v>45</v>
      </c>
      <c r="B224" s="30" t="s">
        <v>122</v>
      </c>
      <c r="C224" s="31" t="s">
        <v>108</v>
      </c>
      <c r="D224" s="31" t="s">
        <v>20</v>
      </c>
      <c r="E224" s="31" t="s">
        <v>184</v>
      </c>
      <c r="F224" s="31" t="s">
        <v>30</v>
      </c>
      <c r="G224" s="35" t="n">
        <v>263.8</v>
      </c>
      <c r="H224" s="35" t="n">
        <v>273.8</v>
      </c>
      <c r="I224" s="35" t="n">
        <v>286</v>
      </c>
    </row>
    <row r="225" customFormat="false" ht="56.25" hidden="false" customHeight="false" outlineLevel="0" collapsed="false">
      <c r="A225" s="29" t="s">
        <v>185</v>
      </c>
      <c r="B225" s="30" t="s">
        <v>122</v>
      </c>
      <c r="C225" s="31" t="s">
        <v>108</v>
      </c>
      <c r="D225" s="31" t="s">
        <v>20</v>
      </c>
      <c r="E225" s="31" t="s">
        <v>186</v>
      </c>
      <c r="F225" s="31"/>
      <c r="G225" s="32" t="n">
        <f aca="false">G226+G227</f>
        <v>101318.1</v>
      </c>
      <c r="H225" s="32" t="n">
        <f aca="false">H226+H227</f>
        <v>101304.7</v>
      </c>
      <c r="I225" s="32" t="n">
        <f aca="false">I226+I227</f>
        <v>101304.7</v>
      </c>
    </row>
    <row r="226" customFormat="false" ht="37.5" hidden="false" customHeight="false" outlineLevel="0" collapsed="false">
      <c r="A226" s="29" t="s">
        <v>45</v>
      </c>
      <c r="B226" s="30" t="s">
        <v>122</v>
      </c>
      <c r="C226" s="31" t="s">
        <v>108</v>
      </c>
      <c r="D226" s="31" t="s">
        <v>20</v>
      </c>
      <c r="E226" s="31" t="s">
        <v>186</v>
      </c>
      <c r="F226" s="31" t="s">
        <v>30</v>
      </c>
      <c r="G226" s="35" t="n">
        <v>1670</v>
      </c>
      <c r="H226" s="35" t="n">
        <v>1670</v>
      </c>
      <c r="I226" s="35" t="n">
        <v>1670</v>
      </c>
    </row>
    <row r="227" customFormat="false" ht="18.75" hidden="false" customHeight="false" outlineLevel="0" collapsed="false">
      <c r="A227" s="29" t="s">
        <v>48</v>
      </c>
      <c r="B227" s="30" t="s">
        <v>122</v>
      </c>
      <c r="C227" s="31" t="s">
        <v>108</v>
      </c>
      <c r="D227" s="31" t="s">
        <v>20</v>
      </c>
      <c r="E227" s="31" t="s">
        <v>186</v>
      </c>
      <c r="F227" s="31" t="s">
        <v>49</v>
      </c>
      <c r="G227" s="35" t="n">
        <v>99648.1</v>
      </c>
      <c r="H227" s="35" t="n">
        <v>99634.7</v>
      </c>
      <c r="I227" s="35" t="n">
        <v>99634.7</v>
      </c>
    </row>
    <row r="228" customFormat="false" ht="37.5" hidden="false" customHeight="false" outlineLevel="0" collapsed="false">
      <c r="A228" s="29" t="s">
        <v>143</v>
      </c>
      <c r="B228" s="30" t="s">
        <v>122</v>
      </c>
      <c r="C228" s="31" t="s">
        <v>108</v>
      </c>
      <c r="D228" s="31" t="s">
        <v>20</v>
      </c>
      <c r="E228" s="31" t="s">
        <v>187</v>
      </c>
      <c r="F228" s="31"/>
      <c r="G228" s="46" t="n">
        <f aca="false">G229+G231+G233+G235+G237+G239+G241+G243+G245</f>
        <v>260476.1</v>
      </c>
      <c r="H228" s="46" t="n">
        <f aca="false">H229+H231+H233+H235+H237+H239+H241+H243+H245</f>
        <v>269771.7</v>
      </c>
      <c r="I228" s="46" t="n">
        <f aca="false">I229+I231+I233+I235+I237+I239+I241+I243+I245</f>
        <v>280098.1</v>
      </c>
    </row>
    <row r="229" customFormat="false" ht="56.25" hidden="false" customHeight="false" outlineLevel="0" collapsed="false">
      <c r="A229" s="29" t="s">
        <v>163</v>
      </c>
      <c r="B229" s="30" t="s">
        <v>122</v>
      </c>
      <c r="C229" s="31" t="s">
        <v>108</v>
      </c>
      <c r="D229" s="31" t="s">
        <v>20</v>
      </c>
      <c r="E229" s="31" t="s">
        <v>188</v>
      </c>
      <c r="F229" s="31"/>
      <c r="G229" s="46" t="n">
        <f aca="false">G230</f>
        <v>118213.6</v>
      </c>
      <c r="H229" s="46" t="n">
        <f aca="false">H230</f>
        <v>122234.5</v>
      </c>
      <c r="I229" s="46" t="n">
        <f aca="false">I230</f>
        <v>127107.8</v>
      </c>
    </row>
    <row r="230" customFormat="false" ht="18.75" hidden="false" customHeight="false" outlineLevel="0" collapsed="false">
      <c r="A230" s="29" t="s">
        <v>48</v>
      </c>
      <c r="B230" s="30" t="s">
        <v>122</v>
      </c>
      <c r="C230" s="31" t="s">
        <v>108</v>
      </c>
      <c r="D230" s="31" t="s">
        <v>20</v>
      </c>
      <c r="E230" s="31" t="s">
        <v>188</v>
      </c>
      <c r="F230" s="31" t="s">
        <v>49</v>
      </c>
      <c r="G230" s="46" t="n">
        <v>118213.6</v>
      </c>
      <c r="H230" s="46" t="n">
        <v>122234.5</v>
      </c>
      <c r="I230" s="46" t="n">
        <v>127107.8</v>
      </c>
    </row>
    <row r="231" customFormat="false" ht="56.25" hidden="false" customHeight="false" outlineLevel="0" collapsed="false">
      <c r="A231" s="29" t="s">
        <v>165</v>
      </c>
      <c r="B231" s="30" t="s">
        <v>122</v>
      </c>
      <c r="C231" s="31" t="s">
        <v>108</v>
      </c>
      <c r="D231" s="31" t="s">
        <v>20</v>
      </c>
      <c r="E231" s="31" t="s">
        <v>189</v>
      </c>
      <c r="F231" s="31"/>
      <c r="G231" s="46" t="n">
        <f aca="false">G232</f>
        <v>31581.1</v>
      </c>
      <c r="H231" s="46" t="n">
        <f aca="false">H232</f>
        <v>32603.6</v>
      </c>
      <c r="I231" s="46" t="n">
        <f aca="false">I232</f>
        <v>33669.8</v>
      </c>
    </row>
    <row r="232" customFormat="false" ht="18.75" hidden="false" customHeight="false" outlineLevel="0" collapsed="false">
      <c r="A232" s="29" t="s">
        <v>48</v>
      </c>
      <c r="B232" s="30" t="s">
        <v>122</v>
      </c>
      <c r="C232" s="31" t="s">
        <v>108</v>
      </c>
      <c r="D232" s="31" t="s">
        <v>20</v>
      </c>
      <c r="E232" s="31" t="s">
        <v>189</v>
      </c>
      <c r="F232" s="31" t="s">
        <v>49</v>
      </c>
      <c r="G232" s="46" t="n">
        <v>31581.1</v>
      </c>
      <c r="H232" s="46" t="n">
        <v>32603.6</v>
      </c>
      <c r="I232" s="46" t="n">
        <v>33669.8</v>
      </c>
    </row>
    <row r="233" customFormat="false" ht="56.25" hidden="false" customHeight="false" outlineLevel="0" collapsed="false">
      <c r="A233" s="29" t="s">
        <v>167</v>
      </c>
      <c r="B233" s="30" t="s">
        <v>122</v>
      </c>
      <c r="C233" s="31" t="s">
        <v>108</v>
      </c>
      <c r="D233" s="31" t="s">
        <v>20</v>
      </c>
      <c r="E233" s="31" t="s">
        <v>190</v>
      </c>
      <c r="F233" s="31"/>
      <c r="G233" s="46" t="n">
        <f aca="false">G234</f>
        <v>74609.5</v>
      </c>
      <c r="H233" s="46" t="n">
        <f aca="false">H234</f>
        <v>77501.6</v>
      </c>
      <c r="I233" s="46" t="n">
        <f aca="false">I234</f>
        <v>80511.8</v>
      </c>
    </row>
    <row r="234" customFormat="false" ht="18.75" hidden="false" customHeight="false" outlineLevel="0" collapsed="false">
      <c r="A234" s="29" t="s">
        <v>48</v>
      </c>
      <c r="B234" s="30" t="s">
        <v>122</v>
      </c>
      <c r="C234" s="31" t="s">
        <v>108</v>
      </c>
      <c r="D234" s="31" t="s">
        <v>20</v>
      </c>
      <c r="E234" s="31" t="s">
        <v>190</v>
      </c>
      <c r="F234" s="31" t="s">
        <v>49</v>
      </c>
      <c r="G234" s="35" t="n">
        <v>74609.5</v>
      </c>
      <c r="H234" s="35" t="n">
        <v>77501.6</v>
      </c>
      <c r="I234" s="35" t="n">
        <v>80511.8</v>
      </c>
    </row>
    <row r="235" customFormat="false" ht="75" hidden="false" customHeight="false" outlineLevel="0" collapsed="false">
      <c r="A235" s="29" t="s">
        <v>171</v>
      </c>
      <c r="B235" s="30" t="s">
        <v>122</v>
      </c>
      <c r="C235" s="31" t="s">
        <v>108</v>
      </c>
      <c r="D235" s="31" t="s">
        <v>20</v>
      </c>
      <c r="E235" s="31" t="s">
        <v>191</v>
      </c>
      <c r="F235" s="31"/>
      <c r="G235" s="46" t="n">
        <f aca="false">G236</f>
        <v>53.4</v>
      </c>
      <c r="H235" s="46" t="n">
        <f aca="false">H236</f>
        <v>53.4</v>
      </c>
      <c r="I235" s="46" t="n">
        <f aca="false">I236</f>
        <v>53.4</v>
      </c>
    </row>
    <row r="236" customFormat="false" ht="18.75" hidden="false" customHeight="false" outlineLevel="0" collapsed="false">
      <c r="A236" s="29" t="s">
        <v>48</v>
      </c>
      <c r="B236" s="30" t="s">
        <v>122</v>
      </c>
      <c r="C236" s="31" t="s">
        <v>108</v>
      </c>
      <c r="D236" s="31" t="s">
        <v>20</v>
      </c>
      <c r="E236" s="31" t="s">
        <v>191</v>
      </c>
      <c r="F236" s="31" t="s">
        <v>49</v>
      </c>
      <c r="G236" s="35" t="n">
        <v>53.4</v>
      </c>
      <c r="H236" s="35" t="n">
        <v>53.4</v>
      </c>
      <c r="I236" s="35" t="n">
        <v>53.4</v>
      </c>
    </row>
    <row r="237" customFormat="false" ht="93.75" hidden="false" customHeight="false" outlineLevel="0" collapsed="false">
      <c r="A237" s="29" t="s">
        <v>173</v>
      </c>
      <c r="B237" s="30" t="s">
        <v>122</v>
      </c>
      <c r="C237" s="31" t="s">
        <v>108</v>
      </c>
      <c r="D237" s="31" t="s">
        <v>20</v>
      </c>
      <c r="E237" s="31" t="s">
        <v>192</v>
      </c>
      <c r="F237" s="31"/>
      <c r="G237" s="46" t="n">
        <f aca="false">G238</f>
        <v>12147.5</v>
      </c>
      <c r="H237" s="46" t="n">
        <f aca="false">H238</f>
        <v>12830.6</v>
      </c>
      <c r="I237" s="46" t="n">
        <f aca="false">I238</f>
        <v>13504.6</v>
      </c>
    </row>
    <row r="238" customFormat="false" ht="18.75" hidden="false" customHeight="false" outlineLevel="0" collapsed="false">
      <c r="A238" s="29" t="s">
        <v>48</v>
      </c>
      <c r="B238" s="30" t="s">
        <v>122</v>
      </c>
      <c r="C238" s="31" t="s">
        <v>108</v>
      </c>
      <c r="D238" s="31" t="s">
        <v>20</v>
      </c>
      <c r="E238" s="31" t="s">
        <v>192</v>
      </c>
      <c r="F238" s="31" t="s">
        <v>49</v>
      </c>
      <c r="G238" s="35" t="n">
        <v>12147.5</v>
      </c>
      <c r="H238" s="35" t="n">
        <v>12830.6</v>
      </c>
      <c r="I238" s="35" t="n">
        <v>13504.6</v>
      </c>
    </row>
    <row r="239" customFormat="false" ht="56.25" hidden="false" customHeight="false" outlineLevel="0" collapsed="false">
      <c r="A239" s="29" t="s">
        <v>177</v>
      </c>
      <c r="B239" s="30" t="s">
        <v>122</v>
      </c>
      <c r="C239" s="31" t="s">
        <v>108</v>
      </c>
      <c r="D239" s="31" t="s">
        <v>20</v>
      </c>
      <c r="E239" s="31" t="s">
        <v>193</v>
      </c>
      <c r="F239" s="31"/>
      <c r="G239" s="46" t="n">
        <f aca="false">G240</f>
        <v>19</v>
      </c>
      <c r="H239" s="46" t="n">
        <f aca="false">H240</f>
        <v>20</v>
      </c>
      <c r="I239" s="46" t="n">
        <f aca="false">I240</f>
        <v>21</v>
      </c>
    </row>
    <row r="240" customFormat="false" ht="18.75" hidden="false" customHeight="false" outlineLevel="0" collapsed="false">
      <c r="A240" s="29" t="s">
        <v>48</v>
      </c>
      <c r="B240" s="30" t="s">
        <v>122</v>
      </c>
      <c r="C240" s="31" t="s">
        <v>108</v>
      </c>
      <c r="D240" s="31" t="s">
        <v>20</v>
      </c>
      <c r="E240" s="31" t="s">
        <v>193</v>
      </c>
      <c r="F240" s="31" t="s">
        <v>49</v>
      </c>
      <c r="G240" s="35" t="n">
        <v>19</v>
      </c>
      <c r="H240" s="35" t="n">
        <v>20</v>
      </c>
      <c r="I240" s="35" t="n">
        <v>21</v>
      </c>
    </row>
    <row r="241" customFormat="false" ht="93.75" hidden="false" customHeight="false" outlineLevel="0" collapsed="false">
      <c r="A241" s="29" t="s">
        <v>179</v>
      </c>
      <c r="B241" s="30" t="s">
        <v>122</v>
      </c>
      <c r="C241" s="31" t="s">
        <v>108</v>
      </c>
      <c r="D241" s="31" t="s">
        <v>20</v>
      </c>
      <c r="E241" s="31" t="s">
        <v>194</v>
      </c>
      <c r="F241" s="31"/>
      <c r="G241" s="46" t="n">
        <f aca="false">G242</f>
        <v>1564.4</v>
      </c>
      <c r="H241" s="46" t="n">
        <f aca="false">H242</f>
        <v>1554.4</v>
      </c>
      <c r="I241" s="46" t="n">
        <f aca="false">I242</f>
        <v>1544.4</v>
      </c>
    </row>
    <row r="242" customFormat="false" ht="18.75" hidden="false" customHeight="false" outlineLevel="0" collapsed="false">
      <c r="A242" s="29" t="s">
        <v>48</v>
      </c>
      <c r="B242" s="30" t="s">
        <v>122</v>
      </c>
      <c r="C242" s="31" t="s">
        <v>108</v>
      </c>
      <c r="D242" s="31" t="s">
        <v>20</v>
      </c>
      <c r="E242" s="31" t="s">
        <v>194</v>
      </c>
      <c r="F242" s="31" t="s">
        <v>49</v>
      </c>
      <c r="G242" s="35" t="n">
        <v>1564.4</v>
      </c>
      <c r="H242" s="35" t="n">
        <v>1554.4</v>
      </c>
      <c r="I242" s="35" t="n">
        <v>1544.4</v>
      </c>
    </row>
    <row r="243" customFormat="false" ht="112.5" hidden="false" customHeight="false" outlineLevel="0" collapsed="false">
      <c r="A243" s="29" t="s">
        <v>181</v>
      </c>
      <c r="B243" s="30" t="s">
        <v>122</v>
      </c>
      <c r="C243" s="31" t="s">
        <v>108</v>
      </c>
      <c r="D243" s="31" t="s">
        <v>20</v>
      </c>
      <c r="E243" s="31" t="s">
        <v>195</v>
      </c>
      <c r="F243" s="31"/>
      <c r="G243" s="46" t="n">
        <f aca="false">G244</f>
        <v>5150.4</v>
      </c>
      <c r="H243" s="46" t="n">
        <f aca="false">H244</f>
        <v>5150.4</v>
      </c>
      <c r="I243" s="46" t="n">
        <f aca="false">I244</f>
        <v>5150.4</v>
      </c>
    </row>
    <row r="244" customFormat="false" ht="18.75" hidden="false" customHeight="false" outlineLevel="0" collapsed="false">
      <c r="A244" s="29" t="s">
        <v>48</v>
      </c>
      <c r="B244" s="30" t="s">
        <v>122</v>
      </c>
      <c r="C244" s="31" t="s">
        <v>108</v>
      </c>
      <c r="D244" s="31" t="s">
        <v>20</v>
      </c>
      <c r="E244" s="31" t="s">
        <v>195</v>
      </c>
      <c r="F244" s="31" t="s">
        <v>49</v>
      </c>
      <c r="G244" s="35" t="n">
        <v>5150.4</v>
      </c>
      <c r="H244" s="35" t="n">
        <v>5150.4</v>
      </c>
      <c r="I244" s="35" t="n">
        <v>5150.4</v>
      </c>
    </row>
    <row r="245" customFormat="false" ht="56.25" hidden="false" customHeight="false" outlineLevel="0" collapsed="false">
      <c r="A245" s="29" t="s">
        <v>183</v>
      </c>
      <c r="B245" s="30" t="s">
        <v>122</v>
      </c>
      <c r="C245" s="31" t="s">
        <v>108</v>
      </c>
      <c r="D245" s="31" t="s">
        <v>20</v>
      </c>
      <c r="E245" s="31" t="s">
        <v>196</v>
      </c>
      <c r="F245" s="31"/>
      <c r="G245" s="46" t="n">
        <f aca="false">G246</f>
        <v>17137.2</v>
      </c>
      <c r="H245" s="46" t="n">
        <f aca="false">H246</f>
        <v>17823.2</v>
      </c>
      <c r="I245" s="46" t="n">
        <f aca="false">I246</f>
        <v>18534.9</v>
      </c>
    </row>
    <row r="246" customFormat="false" ht="18.75" hidden="false" customHeight="false" outlineLevel="0" collapsed="false">
      <c r="A246" s="29" t="s">
        <v>48</v>
      </c>
      <c r="B246" s="30" t="s">
        <v>122</v>
      </c>
      <c r="C246" s="31" t="s">
        <v>108</v>
      </c>
      <c r="D246" s="31" t="s">
        <v>20</v>
      </c>
      <c r="E246" s="31" t="s">
        <v>196</v>
      </c>
      <c r="F246" s="31" t="s">
        <v>49</v>
      </c>
      <c r="G246" s="35" t="n">
        <v>17137.2</v>
      </c>
      <c r="H246" s="35" t="n">
        <v>17823.2</v>
      </c>
      <c r="I246" s="35" t="n">
        <v>18534.9</v>
      </c>
    </row>
    <row r="247" customFormat="false" ht="18.75" hidden="false" customHeight="false" outlineLevel="0" collapsed="false">
      <c r="A247" s="29" t="s">
        <v>109</v>
      </c>
      <c r="B247" s="30" t="s">
        <v>122</v>
      </c>
      <c r="C247" s="31" t="s">
        <v>108</v>
      </c>
      <c r="D247" s="31" t="s">
        <v>74</v>
      </c>
      <c r="E247" s="31"/>
      <c r="F247" s="31"/>
      <c r="G247" s="32" t="n">
        <f aca="false">G248</f>
        <v>212861.6</v>
      </c>
      <c r="H247" s="32" t="n">
        <f aca="false">H248</f>
        <v>216957.8</v>
      </c>
      <c r="I247" s="32" t="n">
        <f aca="false">I248</f>
        <v>221217.7</v>
      </c>
    </row>
    <row r="248" customFormat="false" ht="37.5" hidden="false" customHeight="false" outlineLevel="0" collapsed="false">
      <c r="A248" s="29" t="s">
        <v>147</v>
      </c>
      <c r="B248" s="30" t="s">
        <v>122</v>
      </c>
      <c r="C248" s="31" t="s">
        <v>108</v>
      </c>
      <c r="D248" s="31" t="s">
        <v>74</v>
      </c>
      <c r="E248" s="31" t="s">
        <v>148</v>
      </c>
      <c r="F248" s="31"/>
      <c r="G248" s="32" t="n">
        <f aca="false">G249+G257+G265+G260</f>
        <v>212861.6</v>
      </c>
      <c r="H248" s="32" t="n">
        <f aca="false">H249+H257+H265+H260</f>
        <v>216957.8</v>
      </c>
      <c r="I248" s="32" t="n">
        <f aca="false">I249+I257+I265+I260</f>
        <v>221217.7</v>
      </c>
    </row>
    <row r="249" customFormat="false" ht="37.5" hidden="false" customHeight="false" outlineLevel="0" collapsed="false">
      <c r="A249" s="29" t="s">
        <v>117</v>
      </c>
      <c r="B249" s="30" t="s">
        <v>122</v>
      </c>
      <c r="C249" s="31" t="s">
        <v>108</v>
      </c>
      <c r="D249" s="31" t="s">
        <v>74</v>
      </c>
      <c r="E249" s="31" t="s">
        <v>162</v>
      </c>
      <c r="F249" s="31"/>
      <c r="G249" s="32" t="n">
        <f aca="false">G250+G253+G255</f>
        <v>97425.2</v>
      </c>
      <c r="H249" s="32" t="n">
        <f aca="false">H250+H253+H255</f>
        <v>98223.7</v>
      </c>
      <c r="I249" s="32" t="n">
        <f aca="false">I250+I253+I255</f>
        <v>99049.5</v>
      </c>
    </row>
    <row r="250" customFormat="false" ht="131.25" hidden="false" customHeight="false" outlineLevel="0" collapsed="false">
      <c r="A250" s="29" t="s">
        <v>197</v>
      </c>
      <c r="B250" s="30" t="s">
        <v>122</v>
      </c>
      <c r="C250" s="31" t="s">
        <v>108</v>
      </c>
      <c r="D250" s="31" t="s">
        <v>74</v>
      </c>
      <c r="E250" s="31" t="s">
        <v>198</v>
      </c>
      <c r="F250" s="31"/>
      <c r="G250" s="32" t="n">
        <f aca="false">G251+G252</f>
        <v>96311.7</v>
      </c>
      <c r="H250" s="32" t="n">
        <f aca="false">H251+H252</f>
        <v>97070.1</v>
      </c>
      <c r="I250" s="32" t="n">
        <f aca="false">I251+I252</f>
        <v>97858.8</v>
      </c>
    </row>
    <row r="251" customFormat="false" ht="37.5" hidden="false" customHeight="false" outlineLevel="0" collapsed="false">
      <c r="A251" s="29" t="s">
        <v>45</v>
      </c>
      <c r="B251" s="30" t="s">
        <v>122</v>
      </c>
      <c r="C251" s="31" t="s">
        <v>108</v>
      </c>
      <c r="D251" s="31" t="s">
        <v>74</v>
      </c>
      <c r="E251" s="31" t="s">
        <v>198</v>
      </c>
      <c r="F251" s="31" t="s">
        <v>30</v>
      </c>
      <c r="G251" s="35" t="n">
        <v>1650</v>
      </c>
      <c r="H251" s="35" t="n">
        <v>1700</v>
      </c>
      <c r="I251" s="35" t="n">
        <v>1700</v>
      </c>
    </row>
    <row r="252" customFormat="false" ht="18.75" hidden="false" customHeight="false" outlineLevel="0" collapsed="false">
      <c r="A252" s="29" t="s">
        <v>48</v>
      </c>
      <c r="B252" s="30" t="s">
        <v>122</v>
      </c>
      <c r="C252" s="31" t="s">
        <v>108</v>
      </c>
      <c r="D252" s="31" t="s">
        <v>74</v>
      </c>
      <c r="E252" s="31" t="s">
        <v>198</v>
      </c>
      <c r="F252" s="31" t="s">
        <v>49</v>
      </c>
      <c r="G252" s="35" t="n">
        <v>94661.7</v>
      </c>
      <c r="H252" s="35" t="n">
        <v>95370.1</v>
      </c>
      <c r="I252" s="35" t="n">
        <v>96158.8</v>
      </c>
    </row>
    <row r="253" customFormat="false" ht="37.5" hidden="false" customHeight="false" outlineLevel="0" collapsed="false">
      <c r="A253" s="29" t="s">
        <v>199</v>
      </c>
      <c r="B253" s="30" t="s">
        <v>122</v>
      </c>
      <c r="C253" s="31" t="s">
        <v>108</v>
      </c>
      <c r="D253" s="31" t="s">
        <v>74</v>
      </c>
      <c r="E253" s="31" t="s">
        <v>200</v>
      </c>
      <c r="F253" s="31"/>
      <c r="G253" s="32" t="n">
        <f aca="false">G254</f>
        <v>769.5</v>
      </c>
      <c r="H253" s="32" t="n">
        <f aca="false">H254</f>
        <v>802.3</v>
      </c>
      <c r="I253" s="32" t="n">
        <f aca="false">I254</f>
        <v>834.2</v>
      </c>
    </row>
    <row r="254" customFormat="false" ht="37.5" hidden="false" customHeight="false" outlineLevel="0" collapsed="false">
      <c r="A254" s="29" t="s">
        <v>45</v>
      </c>
      <c r="B254" s="30" t="s">
        <v>122</v>
      </c>
      <c r="C254" s="31" t="s">
        <v>108</v>
      </c>
      <c r="D254" s="31" t="s">
        <v>74</v>
      </c>
      <c r="E254" s="31" t="s">
        <v>200</v>
      </c>
      <c r="F254" s="31" t="s">
        <v>30</v>
      </c>
      <c r="G254" s="35" t="n">
        <v>769.5</v>
      </c>
      <c r="H254" s="35" t="n">
        <v>802.3</v>
      </c>
      <c r="I254" s="35" t="n">
        <v>834.2</v>
      </c>
    </row>
    <row r="255" customFormat="false" ht="93.75" hidden="false" customHeight="false" outlineLevel="0" collapsed="false">
      <c r="A255" s="29" t="s">
        <v>201</v>
      </c>
      <c r="B255" s="30" t="s">
        <v>122</v>
      </c>
      <c r="C255" s="31" t="s">
        <v>108</v>
      </c>
      <c r="D255" s="31" t="s">
        <v>74</v>
      </c>
      <c r="E255" s="31" t="s">
        <v>202</v>
      </c>
      <c r="F255" s="31"/>
      <c r="G255" s="32" t="n">
        <f aca="false">G256</f>
        <v>344</v>
      </c>
      <c r="H255" s="32" t="n">
        <f aca="false">H256</f>
        <v>351.3</v>
      </c>
      <c r="I255" s="32" t="n">
        <f aca="false">I256</f>
        <v>356.5</v>
      </c>
    </row>
    <row r="256" customFormat="false" ht="37.5" hidden="false" customHeight="false" outlineLevel="0" collapsed="false">
      <c r="A256" s="29" t="s">
        <v>45</v>
      </c>
      <c r="B256" s="30" t="s">
        <v>122</v>
      </c>
      <c r="C256" s="31" t="s">
        <v>108</v>
      </c>
      <c r="D256" s="31" t="s">
        <v>74</v>
      </c>
      <c r="E256" s="31" t="s">
        <v>202</v>
      </c>
      <c r="F256" s="31" t="s">
        <v>30</v>
      </c>
      <c r="G256" s="35" t="n">
        <v>344</v>
      </c>
      <c r="H256" s="35" t="n">
        <v>351.3</v>
      </c>
      <c r="I256" s="35" t="n">
        <v>356.5</v>
      </c>
    </row>
    <row r="257" customFormat="false" ht="37.5" hidden="false" customHeight="false" outlineLevel="0" collapsed="false">
      <c r="A257" s="29" t="s">
        <v>66</v>
      </c>
      <c r="B257" s="30" t="s">
        <v>122</v>
      </c>
      <c r="C257" s="31" t="s">
        <v>108</v>
      </c>
      <c r="D257" s="31" t="s">
        <v>74</v>
      </c>
      <c r="E257" s="31" t="s">
        <v>149</v>
      </c>
      <c r="F257" s="31"/>
      <c r="G257" s="32" t="n">
        <f aca="false">G258</f>
        <v>36016.7</v>
      </c>
      <c r="H257" s="32" t="n">
        <f aca="false">H258</f>
        <v>36411.7</v>
      </c>
      <c r="I257" s="32" t="n">
        <f aca="false">I258</f>
        <v>36822.4</v>
      </c>
    </row>
    <row r="258" customFormat="false" ht="75" hidden="false" customHeight="false" outlineLevel="0" collapsed="false">
      <c r="A258" s="29" t="s">
        <v>203</v>
      </c>
      <c r="B258" s="30" t="s">
        <v>122</v>
      </c>
      <c r="C258" s="31" t="s">
        <v>108</v>
      </c>
      <c r="D258" s="31" t="s">
        <v>74</v>
      </c>
      <c r="E258" s="31" t="s">
        <v>204</v>
      </c>
      <c r="F258" s="31"/>
      <c r="G258" s="32" t="n">
        <f aca="false">G259</f>
        <v>36016.7</v>
      </c>
      <c r="H258" s="32" t="n">
        <f aca="false">H259</f>
        <v>36411.7</v>
      </c>
      <c r="I258" s="32" t="n">
        <f aca="false">I259</f>
        <v>36822.4</v>
      </c>
    </row>
    <row r="259" customFormat="false" ht="37.5" hidden="false" customHeight="false" outlineLevel="0" collapsed="false">
      <c r="A259" s="29" t="s">
        <v>152</v>
      </c>
      <c r="B259" s="30" t="s">
        <v>122</v>
      </c>
      <c r="C259" s="31" t="s">
        <v>108</v>
      </c>
      <c r="D259" s="31" t="s">
        <v>74</v>
      </c>
      <c r="E259" s="31" t="s">
        <v>204</v>
      </c>
      <c r="F259" s="31" t="s">
        <v>153</v>
      </c>
      <c r="G259" s="35" t="n">
        <v>36016.7</v>
      </c>
      <c r="H259" s="35" t="n">
        <v>36411.7</v>
      </c>
      <c r="I259" s="35" t="n">
        <v>36822.4</v>
      </c>
    </row>
    <row r="260" customFormat="false" ht="37.5" hidden="false" customHeight="false" outlineLevel="0" collapsed="false">
      <c r="A260" s="29" t="s">
        <v>143</v>
      </c>
      <c r="B260" s="30" t="s">
        <v>122</v>
      </c>
      <c r="C260" s="31" t="s">
        <v>108</v>
      </c>
      <c r="D260" s="31" t="s">
        <v>74</v>
      </c>
      <c r="E260" s="31" t="s">
        <v>187</v>
      </c>
      <c r="F260" s="31"/>
      <c r="G260" s="46" t="n">
        <f aca="false">G261+G263</f>
        <v>72456.6</v>
      </c>
      <c r="H260" s="46" t="n">
        <f aca="false">H261+H263</f>
        <v>75359.3</v>
      </c>
      <c r="I260" s="46" t="n">
        <f aca="false">I261+I263</f>
        <v>78382.7</v>
      </c>
    </row>
    <row r="261" customFormat="false" ht="37.5" hidden="false" customHeight="false" outlineLevel="0" collapsed="false">
      <c r="A261" s="29" t="s">
        <v>199</v>
      </c>
      <c r="B261" s="30" t="s">
        <v>122</v>
      </c>
      <c r="C261" s="31" t="s">
        <v>108</v>
      </c>
      <c r="D261" s="31" t="s">
        <v>74</v>
      </c>
      <c r="E261" s="31" t="s">
        <v>205</v>
      </c>
      <c r="F261" s="31"/>
      <c r="G261" s="46" t="n">
        <f aca="false">G262</f>
        <v>50197.1</v>
      </c>
      <c r="H261" s="46" t="n">
        <f aca="false">H262</f>
        <v>52202.9</v>
      </c>
      <c r="I261" s="46" t="n">
        <f aca="false">I262</f>
        <v>54291.2</v>
      </c>
    </row>
    <row r="262" customFormat="false" ht="18.75" hidden="false" customHeight="false" outlineLevel="0" collapsed="false">
      <c r="A262" s="29" t="s">
        <v>48</v>
      </c>
      <c r="B262" s="30" t="s">
        <v>122</v>
      </c>
      <c r="C262" s="31" t="s">
        <v>108</v>
      </c>
      <c r="D262" s="31" t="s">
        <v>74</v>
      </c>
      <c r="E262" s="31" t="s">
        <v>205</v>
      </c>
      <c r="F262" s="31" t="s">
        <v>49</v>
      </c>
      <c r="G262" s="46" t="n">
        <v>50197.1</v>
      </c>
      <c r="H262" s="46" t="n">
        <v>52202.9</v>
      </c>
      <c r="I262" s="46" t="n">
        <v>54291.2</v>
      </c>
    </row>
    <row r="263" customFormat="false" ht="93.75" hidden="false" customHeight="false" outlineLevel="0" collapsed="false">
      <c r="A263" s="29" t="s">
        <v>201</v>
      </c>
      <c r="B263" s="30" t="s">
        <v>122</v>
      </c>
      <c r="C263" s="31" t="s">
        <v>108</v>
      </c>
      <c r="D263" s="31" t="s">
        <v>74</v>
      </c>
      <c r="E263" s="31" t="s">
        <v>206</v>
      </c>
      <c r="F263" s="31"/>
      <c r="G263" s="46" t="n">
        <f aca="false">G264</f>
        <v>22259.5</v>
      </c>
      <c r="H263" s="46" t="n">
        <f aca="false">H264</f>
        <v>23156.4</v>
      </c>
      <c r="I263" s="46" t="n">
        <f aca="false">I264</f>
        <v>24091.5</v>
      </c>
    </row>
    <row r="264" customFormat="false" ht="18.75" hidden="false" customHeight="false" outlineLevel="0" collapsed="false">
      <c r="A264" s="29" t="s">
        <v>48</v>
      </c>
      <c r="B264" s="30" t="s">
        <v>122</v>
      </c>
      <c r="C264" s="31" t="s">
        <v>108</v>
      </c>
      <c r="D264" s="31" t="s">
        <v>74</v>
      </c>
      <c r="E264" s="31" t="s">
        <v>206</v>
      </c>
      <c r="F264" s="31" t="s">
        <v>49</v>
      </c>
      <c r="G264" s="35" t="n">
        <v>22259.5</v>
      </c>
      <c r="H264" s="35" t="n">
        <v>23156.4</v>
      </c>
      <c r="I264" s="35" t="n">
        <v>24091.5</v>
      </c>
    </row>
    <row r="265" customFormat="false" ht="37.5" hidden="false" customHeight="false" outlineLevel="0" collapsed="false">
      <c r="A265" s="29" t="s">
        <v>207</v>
      </c>
      <c r="B265" s="30" t="s">
        <v>122</v>
      </c>
      <c r="C265" s="31" t="s">
        <v>108</v>
      </c>
      <c r="D265" s="31" t="s">
        <v>74</v>
      </c>
      <c r="E265" s="31" t="s">
        <v>208</v>
      </c>
      <c r="F265" s="31"/>
      <c r="G265" s="35" t="n">
        <f aca="false">G266</f>
        <v>6963.1</v>
      </c>
      <c r="H265" s="35" t="n">
        <f aca="false">H266</f>
        <v>6963.1</v>
      </c>
      <c r="I265" s="35" t="n">
        <f aca="false">I266</f>
        <v>6963.1</v>
      </c>
    </row>
    <row r="266" customFormat="false" ht="75" hidden="false" customHeight="false" outlineLevel="0" collapsed="false">
      <c r="A266" s="29" t="s">
        <v>209</v>
      </c>
      <c r="B266" s="30" t="s">
        <v>122</v>
      </c>
      <c r="C266" s="31" t="s">
        <v>108</v>
      </c>
      <c r="D266" s="31" t="s">
        <v>74</v>
      </c>
      <c r="E266" s="31" t="s">
        <v>210</v>
      </c>
      <c r="F266" s="31"/>
      <c r="G266" s="32" t="n">
        <f aca="false">G267+G268</f>
        <v>6963.1</v>
      </c>
      <c r="H266" s="32" t="n">
        <f aca="false">H267+H268</f>
        <v>6963.1</v>
      </c>
      <c r="I266" s="32" t="n">
        <f aca="false">I267+I268</f>
        <v>6963.1</v>
      </c>
    </row>
    <row r="267" customFormat="false" ht="37.5" hidden="false" customHeight="false" outlineLevel="0" collapsed="false">
      <c r="A267" s="29" t="s">
        <v>45</v>
      </c>
      <c r="B267" s="30" t="s">
        <v>122</v>
      </c>
      <c r="C267" s="31" t="s">
        <v>108</v>
      </c>
      <c r="D267" s="31" t="s">
        <v>74</v>
      </c>
      <c r="E267" s="31" t="s">
        <v>210</v>
      </c>
      <c r="F267" s="31" t="s">
        <v>30</v>
      </c>
      <c r="G267" s="35" t="n">
        <v>108</v>
      </c>
      <c r="H267" s="35" t="n">
        <v>108</v>
      </c>
      <c r="I267" s="35" t="n">
        <v>108</v>
      </c>
    </row>
    <row r="268" customFormat="false" ht="18.75" hidden="false" customHeight="false" outlineLevel="0" collapsed="false">
      <c r="A268" s="29" t="s">
        <v>48</v>
      </c>
      <c r="B268" s="30" t="s">
        <v>122</v>
      </c>
      <c r="C268" s="31" t="s">
        <v>108</v>
      </c>
      <c r="D268" s="31" t="s">
        <v>74</v>
      </c>
      <c r="E268" s="31" t="s">
        <v>210</v>
      </c>
      <c r="F268" s="31" t="s">
        <v>49</v>
      </c>
      <c r="G268" s="35" t="n">
        <v>6855.1</v>
      </c>
      <c r="H268" s="35" t="n">
        <v>6855.1</v>
      </c>
      <c r="I268" s="35" t="n">
        <v>6855.1</v>
      </c>
    </row>
    <row r="269" customFormat="false" ht="18.75" hidden="false" customHeight="false" outlineLevel="0" collapsed="false">
      <c r="A269" s="29" t="s">
        <v>211</v>
      </c>
      <c r="B269" s="30" t="s">
        <v>122</v>
      </c>
      <c r="C269" s="31" t="s">
        <v>108</v>
      </c>
      <c r="D269" s="31" t="s">
        <v>57</v>
      </c>
      <c r="E269" s="31"/>
      <c r="F269" s="31"/>
      <c r="G269" s="32" t="n">
        <f aca="false">G270+G301+G332+G327+G298</f>
        <v>42997.7</v>
      </c>
      <c r="H269" s="32" t="n">
        <f aca="false">H270+H301+H332+H327+H298</f>
        <v>41416.4</v>
      </c>
      <c r="I269" s="32" t="n">
        <f aca="false">I270+I301+I332+I327+I298</f>
        <v>41330.6</v>
      </c>
    </row>
    <row r="270" customFormat="false" ht="37.5" hidden="false" customHeight="false" outlineLevel="0" collapsed="false">
      <c r="A270" s="29" t="s">
        <v>125</v>
      </c>
      <c r="B270" s="30" t="s">
        <v>122</v>
      </c>
      <c r="C270" s="31" t="s">
        <v>108</v>
      </c>
      <c r="D270" s="31" t="s">
        <v>57</v>
      </c>
      <c r="E270" s="31" t="s">
        <v>126</v>
      </c>
      <c r="F270" s="31"/>
      <c r="G270" s="32" t="n">
        <f aca="false">G271+G285+G290</f>
        <v>7402.6</v>
      </c>
      <c r="H270" s="32" t="n">
        <f aca="false">H271+H285+H290</f>
        <v>7652.6</v>
      </c>
      <c r="I270" s="32" t="n">
        <f aca="false">I271+I285+I290</f>
        <v>7652.6</v>
      </c>
    </row>
    <row r="271" customFormat="false" ht="37.5" hidden="false" customHeight="false" outlineLevel="0" collapsed="false">
      <c r="A271" s="29" t="s">
        <v>127</v>
      </c>
      <c r="B271" s="30" t="s">
        <v>122</v>
      </c>
      <c r="C271" s="31" t="s">
        <v>139</v>
      </c>
      <c r="D271" s="31" t="s">
        <v>57</v>
      </c>
      <c r="E271" s="31" t="s">
        <v>212</v>
      </c>
      <c r="F271" s="31"/>
      <c r="G271" s="32" t="n">
        <f aca="false">G272+G275+G277+G279+G282</f>
        <v>6066.9</v>
      </c>
      <c r="H271" s="32" t="n">
        <f aca="false">H272+H275+H277+H279+H282</f>
        <v>6316.9</v>
      </c>
      <c r="I271" s="32" t="n">
        <f aca="false">I272+I275+I277+I279+I282</f>
        <v>6316.9</v>
      </c>
    </row>
    <row r="272" customFormat="false" ht="18.75" hidden="false" customHeight="false" outlineLevel="0" collapsed="false">
      <c r="A272" s="29" t="s">
        <v>23</v>
      </c>
      <c r="B272" s="30" t="s">
        <v>122</v>
      </c>
      <c r="C272" s="31" t="s">
        <v>108</v>
      </c>
      <c r="D272" s="31" t="s">
        <v>57</v>
      </c>
      <c r="E272" s="31" t="s">
        <v>213</v>
      </c>
      <c r="F272" s="31"/>
      <c r="G272" s="32" t="n">
        <f aca="false">G273</f>
        <v>1295</v>
      </c>
      <c r="H272" s="32" t="n">
        <f aca="false">H273</f>
        <v>1295</v>
      </c>
      <c r="I272" s="32" t="n">
        <f aca="false">I273</f>
        <v>1295</v>
      </c>
    </row>
    <row r="273" customFormat="false" ht="37.5" hidden="false" customHeight="false" outlineLevel="0" collapsed="false">
      <c r="A273" s="29" t="s">
        <v>214</v>
      </c>
      <c r="B273" s="30" t="s">
        <v>122</v>
      </c>
      <c r="C273" s="31" t="s">
        <v>108</v>
      </c>
      <c r="D273" s="31" t="s">
        <v>57</v>
      </c>
      <c r="E273" s="31" t="s">
        <v>215</v>
      </c>
      <c r="F273" s="31"/>
      <c r="G273" s="32" t="n">
        <f aca="false">G274</f>
        <v>1295</v>
      </c>
      <c r="H273" s="32" t="n">
        <f aca="false">H274</f>
        <v>1295</v>
      </c>
      <c r="I273" s="32" t="n">
        <f aca="false">I274</f>
        <v>1295</v>
      </c>
    </row>
    <row r="274" customFormat="false" ht="75" hidden="false" customHeight="false" outlineLevel="0" collapsed="false">
      <c r="A274" s="29" t="s">
        <v>27</v>
      </c>
      <c r="B274" s="30" t="s">
        <v>122</v>
      </c>
      <c r="C274" s="31" t="s">
        <v>108</v>
      </c>
      <c r="D274" s="31" t="s">
        <v>57</v>
      </c>
      <c r="E274" s="31" t="s">
        <v>215</v>
      </c>
      <c r="F274" s="31" t="s">
        <v>28</v>
      </c>
      <c r="G274" s="35" t="n">
        <v>1295</v>
      </c>
      <c r="H274" s="35" t="n">
        <v>1295</v>
      </c>
      <c r="I274" s="35" t="n">
        <v>1295</v>
      </c>
    </row>
    <row r="275" customFormat="false" ht="37.5" hidden="false" customHeight="false" outlineLevel="0" collapsed="false">
      <c r="A275" s="29" t="s">
        <v>117</v>
      </c>
      <c r="B275" s="30" t="s">
        <v>122</v>
      </c>
      <c r="C275" s="31" t="s">
        <v>108</v>
      </c>
      <c r="D275" s="31" t="s">
        <v>57</v>
      </c>
      <c r="E275" s="31" t="s">
        <v>140</v>
      </c>
      <c r="F275" s="31"/>
      <c r="G275" s="32" t="n">
        <f aca="false">G276</f>
        <v>750.4</v>
      </c>
      <c r="H275" s="32" t="n">
        <f aca="false">H276</f>
        <v>750.4</v>
      </c>
      <c r="I275" s="32" t="n">
        <f aca="false">I276</f>
        <v>750.4</v>
      </c>
    </row>
    <row r="276" customFormat="false" ht="18.75" hidden="false" customHeight="false" outlineLevel="0" collapsed="false">
      <c r="A276" s="29" t="s">
        <v>48</v>
      </c>
      <c r="B276" s="30" t="s">
        <v>122</v>
      </c>
      <c r="C276" s="31" t="s">
        <v>108</v>
      </c>
      <c r="D276" s="31" t="s">
        <v>57</v>
      </c>
      <c r="E276" s="31" t="s">
        <v>140</v>
      </c>
      <c r="F276" s="31" t="s">
        <v>49</v>
      </c>
      <c r="G276" s="35" t="n">
        <v>750.4</v>
      </c>
      <c r="H276" s="35" t="n">
        <v>750.4</v>
      </c>
      <c r="I276" s="35" t="n">
        <v>750.4</v>
      </c>
    </row>
    <row r="277" customFormat="false" ht="37.5" hidden="false" customHeight="false" outlineLevel="0" collapsed="false">
      <c r="A277" s="29" t="s">
        <v>216</v>
      </c>
      <c r="B277" s="30" t="s">
        <v>122</v>
      </c>
      <c r="C277" s="31" t="s">
        <v>108</v>
      </c>
      <c r="D277" s="31" t="s">
        <v>57</v>
      </c>
      <c r="E277" s="31" t="s">
        <v>217</v>
      </c>
      <c r="F277" s="31"/>
      <c r="G277" s="32" t="n">
        <f aca="false">G278</f>
        <v>330</v>
      </c>
      <c r="H277" s="32" t="n">
        <f aca="false">H278</f>
        <v>330</v>
      </c>
      <c r="I277" s="32" t="n">
        <f aca="false">I278</f>
        <v>330</v>
      </c>
    </row>
    <row r="278" customFormat="false" ht="37.5" hidden="false" customHeight="false" outlineLevel="0" collapsed="false">
      <c r="A278" s="29" t="s">
        <v>152</v>
      </c>
      <c r="B278" s="30" t="s">
        <v>122</v>
      </c>
      <c r="C278" s="31" t="s">
        <v>108</v>
      </c>
      <c r="D278" s="31" t="s">
        <v>57</v>
      </c>
      <c r="E278" s="31" t="s">
        <v>217</v>
      </c>
      <c r="F278" s="31" t="s">
        <v>153</v>
      </c>
      <c r="G278" s="35" t="n">
        <v>330</v>
      </c>
      <c r="H278" s="35" t="n">
        <v>330</v>
      </c>
      <c r="I278" s="35" t="n">
        <v>330</v>
      </c>
    </row>
    <row r="279" customFormat="false" ht="56.25" hidden="false" customHeight="false" outlineLevel="0" collapsed="false">
      <c r="A279" s="29" t="s">
        <v>129</v>
      </c>
      <c r="B279" s="30" t="s">
        <v>122</v>
      </c>
      <c r="C279" s="31" t="s">
        <v>108</v>
      </c>
      <c r="D279" s="31" t="s">
        <v>57</v>
      </c>
      <c r="E279" s="31" t="s">
        <v>130</v>
      </c>
      <c r="F279" s="31"/>
      <c r="G279" s="32" t="n">
        <f aca="false">G280</f>
        <v>2191.5</v>
      </c>
      <c r="H279" s="32" t="n">
        <f aca="false">H280</f>
        <v>2441.5</v>
      </c>
      <c r="I279" s="32" t="n">
        <f aca="false">I280</f>
        <v>2441.5</v>
      </c>
    </row>
    <row r="280" customFormat="false" ht="75" hidden="false" customHeight="false" outlineLevel="0" collapsed="false">
      <c r="A280" s="29" t="s">
        <v>218</v>
      </c>
      <c r="B280" s="30" t="s">
        <v>122</v>
      </c>
      <c r="C280" s="31" t="s">
        <v>108</v>
      </c>
      <c r="D280" s="31" t="s">
        <v>57</v>
      </c>
      <c r="E280" s="31" t="s">
        <v>219</v>
      </c>
      <c r="F280" s="31"/>
      <c r="G280" s="32" t="n">
        <f aca="false">G281</f>
        <v>2191.5</v>
      </c>
      <c r="H280" s="32" t="n">
        <f aca="false">H281</f>
        <v>2441.5</v>
      </c>
      <c r="I280" s="32" t="n">
        <f aca="false">I281</f>
        <v>2441.5</v>
      </c>
    </row>
    <row r="281" customFormat="false" ht="37.5" hidden="false" customHeight="false" outlineLevel="0" collapsed="false">
      <c r="A281" s="29" t="s">
        <v>152</v>
      </c>
      <c r="B281" s="30" t="s">
        <v>122</v>
      </c>
      <c r="C281" s="31" t="s">
        <v>108</v>
      </c>
      <c r="D281" s="31" t="s">
        <v>57</v>
      </c>
      <c r="E281" s="31" t="s">
        <v>219</v>
      </c>
      <c r="F281" s="31" t="s">
        <v>153</v>
      </c>
      <c r="G281" s="35" t="n">
        <v>2191.5</v>
      </c>
      <c r="H281" s="35" t="n">
        <v>2441.5</v>
      </c>
      <c r="I281" s="35" t="n">
        <v>2441.5</v>
      </c>
    </row>
    <row r="282" customFormat="false" ht="37.5" hidden="false" customHeight="false" outlineLevel="0" collapsed="false">
      <c r="A282" s="29" t="s">
        <v>143</v>
      </c>
      <c r="B282" s="30" t="s">
        <v>122</v>
      </c>
      <c r="C282" s="31" t="s">
        <v>108</v>
      </c>
      <c r="D282" s="31" t="s">
        <v>57</v>
      </c>
      <c r="E282" s="31" t="s">
        <v>144</v>
      </c>
      <c r="F282" s="31"/>
      <c r="G282" s="46" t="n">
        <f aca="false">G283</f>
        <v>1500</v>
      </c>
      <c r="H282" s="46" t="n">
        <f aca="false">H283</f>
        <v>1500</v>
      </c>
      <c r="I282" s="46" t="n">
        <f aca="false">I283</f>
        <v>1500</v>
      </c>
    </row>
    <row r="283" customFormat="false" ht="75" hidden="false" customHeight="false" outlineLevel="0" collapsed="false">
      <c r="A283" s="29" t="s">
        <v>220</v>
      </c>
      <c r="B283" s="30" t="s">
        <v>122</v>
      </c>
      <c r="C283" s="31" t="s">
        <v>108</v>
      </c>
      <c r="D283" s="31" t="s">
        <v>57</v>
      </c>
      <c r="E283" s="31" t="s">
        <v>221</v>
      </c>
      <c r="F283" s="31"/>
      <c r="G283" s="46" t="n">
        <f aca="false">G284</f>
        <v>1500</v>
      </c>
      <c r="H283" s="46" t="n">
        <f aca="false">H284</f>
        <v>1500</v>
      </c>
      <c r="I283" s="46" t="n">
        <f aca="false">I284</f>
        <v>1500</v>
      </c>
    </row>
    <row r="284" customFormat="false" ht="18.75" hidden="false" customHeight="false" outlineLevel="0" collapsed="false">
      <c r="A284" s="29" t="s">
        <v>48</v>
      </c>
      <c r="B284" s="30" t="s">
        <v>122</v>
      </c>
      <c r="C284" s="31" t="s">
        <v>108</v>
      </c>
      <c r="D284" s="31" t="s">
        <v>57</v>
      </c>
      <c r="E284" s="31" t="s">
        <v>221</v>
      </c>
      <c r="F284" s="31" t="s">
        <v>49</v>
      </c>
      <c r="G284" s="35" t="n">
        <v>1500</v>
      </c>
      <c r="H284" s="35" t="n">
        <v>1500</v>
      </c>
      <c r="I284" s="35" t="n">
        <v>1500</v>
      </c>
    </row>
    <row r="285" customFormat="false" ht="18.75" hidden="false" customHeight="false" outlineLevel="0" collapsed="false">
      <c r="A285" s="29" t="s">
        <v>222</v>
      </c>
      <c r="B285" s="30" t="s">
        <v>122</v>
      </c>
      <c r="C285" s="31" t="s">
        <v>108</v>
      </c>
      <c r="D285" s="31" t="s">
        <v>57</v>
      </c>
      <c r="E285" s="31" t="s">
        <v>223</v>
      </c>
      <c r="F285" s="31"/>
      <c r="G285" s="32" t="n">
        <f aca="false">G286+G288</f>
        <v>426.6</v>
      </c>
      <c r="H285" s="32" t="n">
        <f aca="false">H286+H288</f>
        <v>426.6</v>
      </c>
      <c r="I285" s="32" t="n">
        <f aca="false">I286+I288</f>
        <v>426.6</v>
      </c>
    </row>
    <row r="286" customFormat="false" ht="37.5" hidden="false" customHeight="false" outlineLevel="0" collapsed="false">
      <c r="A286" s="29" t="s">
        <v>117</v>
      </c>
      <c r="B286" s="30" t="s">
        <v>122</v>
      </c>
      <c r="C286" s="31" t="s">
        <v>108</v>
      </c>
      <c r="D286" s="31" t="s">
        <v>57</v>
      </c>
      <c r="E286" s="31" t="s">
        <v>224</v>
      </c>
      <c r="F286" s="31"/>
      <c r="G286" s="32" t="n">
        <f aca="false">G287</f>
        <v>272</v>
      </c>
      <c r="H286" s="32" t="n">
        <f aca="false">H287</f>
        <v>272</v>
      </c>
      <c r="I286" s="32" t="n">
        <f aca="false">I287</f>
        <v>272</v>
      </c>
    </row>
    <row r="287" customFormat="false" ht="18.75" hidden="false" customHeight="false" outlineLevel="0" collapsed="false">
      <c r="A287" s="29" t="s">
        <v>48</v>
      </c>
      <c r="B287" s="30" t="s">
        <v>122</v>
      </c>
      <c r="C287" s="31" t="s">
        <v>108</v>
      </c>
      <c r="D287" s="31" t="s">
        <v>57</v>
      </c>
      <c r="E287" s="31" t="s">
        <v>224</v>
      </c>
      <c r="F287" s="31" t="s">
        <v>49</v>
      </c>
      <c r="G287" s="35" t="n">
        <v>272</v>
      </c>
      <c r="H287" s="35" t="n">
        <v>272</v>
      </c>
      <c r="I287" s="35" t="n">
        <v>272</v>
      </c>
    </row>
    <row r="288" customFormat="false" ht="37.5" hidden="false" customHeight="false" outlineLevel="0" collapsed="false">
      <c r="A288" s="29" t="s">
        <v>216</v>
      </c>
      <c r="B288" s="30" t="s">
        <v>122</v>
      </c>
      <c r="C288" s="31" t="s">
        <v>108</v>
      </c>
      <c r="D288" s="31" t="s">
        <v>57</v>
      </c>
      <c r="E288" s="31" t="s">
        <v>225</v>
      </c>
      <c r="F288" s="31"/>
      <c r="G288" s="32" t="n">
        <f aca="false">G289</f>
        <v>154.6</v>
      </c>
      <c r="H288" s="32" t="n">
        <f aca="false">H289</f>
        <v>154.6</v>
      </c>
      <c r="I288" s="32" t="n">
        <f aca="false">I289</f>
        <v>154.6</v>
      </c>
    </row>
    <row r="289" customFormat="false" ht="37.5" hidden="false" customHeight="false" outlineLevel="0" collapsed="false">
      <c r="A289" s="29" t="s">
        <v>152</v>
      </c>
      <c r="B289" s="30" t="s">
        <v>122</v>
      </c>
      <c r="C289" s="31" t="s">
        <v>108</v>
      </c>
      <c r="D289" s="31" t="s">
        <v>57</v>
      </c>
      <c r="E289" s="31" t="s">
        <v>225</v>
      </c>
      <c r="F289" s="31" t="s">
        <v>153</v>
      </c>
      <c r="G289" s="35" t="n">
        <v>154.6</v>
      </c>
      <c r="H289" s="35" t="n">
        <v>154.6</v>
      </c>
      <c r="I289" s="35" t="n">
        <v>154.6</v>
      </c>
    </row>
    <row r="290" customFormat="false" ht="37.5" hidden="false" customHeight="false" outlineLevel="0" collapsed="false">
      <c r="A290" s="29" t="s">
        <v>226</v>
      </c>
      <c r="B290" s="30" t="s">
        <v>122</v>
      </c>
      <c r="C290" s="31" t="s">
        <v>108</v>
      </c>
      <c r="D290" s="31" t="s">
        <v>57</v>
      </c>
      <c r="E290" s="31" t="s">
        <v>227</v>
      </c>
      <c r="F290" s="31"/>
      <c r="G290" s="32" t="n">
        <f aca="false">G291+G293+G295</f>
        <v>909.1</v>
      </c>
      <c r="H290" s="32" t="n">
        <f aca="false">H291+H293+H295</f>
        <v>909.1</v>
      </c>
      <c r="I290" s="32" t="n">
        <f aca="false">I291+I293+I295</f>
        <v>909.1</v>
      </c>
    </row>
    <row r="291" customFormat="false" ht="37.5" hidden="false" customHeight="false" outlineLevel="0" collapsed="false">
      <c r="A291" s="29" t="s">
        <v>117</v>
      </c>
      <c r="B291" s="30" t="s">
        <v>122</v>
      </c>
      <c r="C291" s="31" t="s">
        <v>108</v>
      </c>
      <c r="D291" s="31" t="s">
        <v>57</v>
      </c>
      <c r="E291" s="31" t="s">
        <v>228</v>
      </c>
      <c r="F291" s="31"/>
      <c r="G291" s="32" t="n">
        <f aca="false">G292</f>
        <v>100</v>
      </c>
      <c r="H291" s="32" t="n">
        <f aca="false">H292</f>
        <v>100</v>
      </c>
      <c r="I291" s="32" t="n">
        <f aca="false">I292</f>
        <v>100</v>
      </c>
    </row>
    <row r="292" customFormat="false" ht="18.75" hidden="false" customHeight="false" outlineLevel="0" collapsed="false">
      <c r="A292" s="29" t="s">
        <v>48</v>
      </c>
      <c r="B292" s="30" t="s">
        <v>122</v>
      </c>
      <c r="C292" s="31" t="s">
        <v>108</v>
      </c>
      <c r="D292" s="31" t="s">
        <v>57</v>
      </c>
      <c r="E292" s="31" t="s">
        <v>228</v>
      </c>
      <c r="F292" s="31" t="s">
        <v>49</v>
      </c>
      <c r="G292" s="35" t="n">
        <v>100</v>
      </c>
      <c r="H292" s="35" t="n">
        <v>100</v>
      </c>
      <c r="I292" s="35" t="n">
        <v>100</v>
      </c>
    </row>
    <row r="293" customFormat="false" ht="37.5" hidden="false" customHeight="false" outlineLevel="0" collapsed="false">
      <c r="A293" s="29" t="s">
        <v>216</v>
      </c>
      <c r="B293" s="30" t="s">
        <v>122</v>
      </c>
      <c r="C293" s="31" t="s">
        <v>108</v>
      </c>
      <c r="D293" s="31" t="s">
        <v>57</v>
      </c>
      <c r="E293" s="31" t="s">
        <v>229</v>
      </c>
      <c r="F293" s="31"/>
      <c r="G293" s="32" t="n">
        <f aca="false">G294</f>
        <v>80</v>
      </c>
      <c r="H293" s="32" t="n">
        <f aca="false">H294</f>
        <v>80</v>
      </c>
      <c r="I293" s="32" t="n">
        <f aca="false">I294</f>
        <v>80</v>
      </c>
    </row>
    <row r="294" customFormat="false" ht="37.5" hidden="false" customHeight="false" outlineLevel="0" collapsed="false">
      <c r="A294" s="29" t="s">
        <v>152</v>
      </c>
      <c r="B294" s="30" t="s">
        <v>122</v>
      </c>
      <c r="C294" s="31" t="s">
        <v>108</v>
      </c>
      <c r="D294" s="31" t="s">
        <v>57</v>
      </c>
      <c r="E294" s="31" t="s">
        <v>229</v>
      </c>
      <c r="F294" s="31" t="s">
        <v>153</v>
      </c>
      <c r="G294" s="35" t="n">
        <v>80</v>
      </c>
      <c r="H294" s="35" t="n">
        <v>80</v>
      </c>
      <c r="I294" s="35" t="n">
        <v>80</v>
      </c>
    </row>
    <row r="295" customFormat="false" ht="56.25" hidden="false" customHeight="false" outlineLevel="0" collapsed="false">
      <c r="A295" s="29" t="s">
        <v>129</v>
      </c>
      <c r="B295" s="30" t="s">
        <v>122</v>
      </c>
      <c r="C295" s="31" t="s">
        <v>108</v>
      </c>
      <c r="D295" s="31" t="s">
        <v>57</v>
      </c>
      <c r="E295" s="31" t="s">
        <v>230</v>
      </c>
      <c r="F295" s="31"/>
      <c r="G295" s="35" t="n">
        <f aca="false">G296</f>
        <v>729.1</v>
      </c>
      <c r="H295" s="35" t="n">
        <f aca="false">H296</f>
        <v>729.1</v>
      </c>
      <c r="I295" s="35" t="n">
        <f aca="false">I296</f>
        <v>729.1</v>
      </c>
    </row>
    <row r="296" customFormat="false" ht="168.75" hidden="false" customHeight="false" outlineLevel="0" collapsed="false">
      <c r="A296" s="29" t="s">
        <v>231</v>
      </c>
      <c r="B296" s="30" t="s">
        <v>122</v>
      </c>
      <c r="C296" s="31" t="s">
        <v>108</v>
      </c>
      <c r="D296" s="31" t="s">
        <v>57</v>
      </c>
      <c r="E296" s="31" t="s">
        <v>232</v>
      </c>
      <c r="F296" s="31"/>
      <c r="G296" s="35" t="n">
        <f aca="false">G297</f>
        <v>729.1</v>
      </c>
      <c r="H296" s="35" t="n">
        <f aca="false">H297</f>
        <v>729.1</v>
      </c>
      <c r="I296" s="35" t="n">
        <f aca="false">I297</f>
        <v>729.1</v>
      </c>
    </row>
    <row r="297" customFormat="false" ht="37.5" hidden="false" customHeight="false" outlineLevel="0" collapsed="false">
      <c r="A297" s="29" t="s">
        <v>152</v>
      </c>
      <c r="B297" s="30" t="s">
        <v>122</v>
      </c>
      <c r="C297" s="31" t="s">
        <v>108</v>
      </c>
      <c r="D297" s="31" t="s">
        <v>57</v>
      </c>
      <c r="E297" s="31" t="s">
        <v>232</v>
      </c>
      <c r="F297" s="31" t="s">
        <v>153</v>
      </c>
      <c r="G297" s="35" t="n">
        <v>729.1</v>
      </c>
      <c r="H297" s="35" t="n">
        <v>729.1</v>
      </c>
      <c r="I297" s="35" t="n">
        <v>729.1</v>
      </c>
    </row>
    <row r="298" customFormat="false" ht="37.5" hidden="false" customHeight="false" outlineLevel="0" collapsed="false">
      <c r="A298" s="29" t="s">
        <v>42</v>
      </c>
      <c r="B298" s="30" t="s">
        <v>122</v>
      </c>
      <c r="C298" s="31" t="s">
        <v>108</v>
      </c>
      <c r="D298" s="31" t="s">
        <v>57</v>
      </c>
      <c r="E298" s="31" t="s">
        <v>43</v>
      </c>
      <c r="F298" s="31"/>
      <c r="G298" s="46" t="n">
        <f aca="false">G299</f>
        <v>158</v>
      </c>
      <c r="H298" s="46" t="n">
        <f aca="false">H299</f>
        <v>161.3</v>
      </c>
      <c r="I298" s="46" t="n">
        <f aca="false">I299</f>
        <v>170.5</v>
      </c>
    </row>
    <row r="299" customFormat="false" ht="18.75" hidden="false" customHeight="false" outlineLevel="0" collapsed="false">
      <c r="A299" s="29" t="s">
        <v>23</v>
      </c>
      <c r="B299" s="30" t="s">
        <v>122</v>
      </c>
      <c r="C299" s="31" t="s">
        <v>108</v>
      </c>
      <c r="D299" s="31" t="s">
        <v>57</v>
      </c>
      <c r="E299" s="31" t="s">
        <v>44</v>
      </c>
      <c r="F299" s="31"/>
      <c r="G299" s="46" t="n">
        <f aca="false">G300</f>
        <v>158</v>
      </c>
      <c r="H299" s="46" t="n">
        <f aca="false">H300</f>
        <v>161.3</v>
      </c>
      <c r="I299" s="46" t="n">
        <f aca="false">I300</f>
        <v>170.5</v>
      </c>
    </row>
    <row r="300" customFormat="false" ht="37.5" hidden="false" customHeight="false" outlineLevel="0" collapsed="false">
      <c r="A300" s="29" t="s">
        <v>45</v>
      </c>
      <c r="B300" s="30" t="s">
        <v>122</v>
      </c>
      <c r="C300" s="31" t="s">
        <v>108</v>
      </c>
      <c r="D300" s="31" t="s">
        <v>57</v>
      </c>
      <c r="E300" s="31" t="s">
        <v>44</v>
      </c>
      <c r="F300" s="31" t="s">
        <v>30</v>
      </c>
      <c r="G300" s="46" t="n">
        <v>158</v>
      </c>
      <c r="H300" s="46" t="n">
        <v>161.3</v>
      </c>
      <c r="I300" s="46" t="n">
        <v>170.5</v>
      </c>
    </row>
    <row r="301" customFormat="false" ht="37.5" hidden="false" customHeight="false" outlineLevel="0" collapsed="false">
      <c r="A301" s="29" t="s">
        <v>147</v>
      </c>
      <c r="B301" s="30" t="s">
        <v>122</v>
      </c>
      <c r="C301" s="31" t="s">
        <v>108</v>
      </c>
      <c r="D301" s="31" t="s">
        <v>57</v>
      </c>
      <c r="E301" s="31" t="s">
        <v>148</v>
      </c>
      <c r="F301" s="31"/>
      <c r="G301" s="32" t="n">
        <f aca="false">G302+G324</f>
        <v>33370.9</v>
      </c>
      <c r="H301" s="32" t="n">
        <f aca="false">H302+H324</f>
        <v>33502.5</v>
      </c>
      <c r="I301" s="32" t="n">
        <f aca="false">I302+I324</f>
        <v>33507.5</v>
      </c>
    </row>
    <row r="302" customFormat="false" ht="18.75" hidden="false" customHeight="false" outlineLevel="0" collapsed="false">
      <c r="A302" s="29" t="s">
        <v>23</v>
      </c>
      <c r="B302" s="30" t="s">
        <v>122</v>
      </c>
      <c r="C302" s="31" t="s">
        <v>108</v>
      </c>
      <c r="D302" s="31" t="s">
        <v>57</v>
      </c>
      <c r="E302" s="31" t="s">
        <v>233</v>
      </c>
      <c r="F302" s="31"/>
      <c r="G302" s="32" t="n">
        <f aca="false">G310+G316+G321+G313+G303+G319+G307</f>
        <v>33367.3</v>
      </c>
      <c r="H302" s="32" t="n">
        <f aca="false">H310+H316+H321+H313+H303+H319+H307</f>
        <v>33498.9</v>
      </c>
      <c r="I302" s="32" t="n">
        <f aca="false">I310+I316+I321+I313+I303+I319+I307</f>
        <v>33503.9</v>
      </c>
    </row>
    <row r="303" customFormat="false" ht="18.75" hidden="false" customHeight="false" outlineLevel="0" collapsed="false">
      <c r="A303" s="29" t="s">
        <v>137</v>
      </c>
      <c r="B303" s="30" t="s">
        <v>122</v>
      </c>
      <c r="C303" s="31" t="s">
        <v>108</v>
      </c>
      <c r="D303" s="31" t="s">
        <v>57</v>
      </c>
      <c r="E303" s="31" t="s">
        <v>234</v>
      </c>
      <c r="F303" s="31"/>
      <c r="G303" s="32" t="n">
        <f aca="false">G304+G305+G306</f>
        <v>5474.6</v>
      </c>
      <c r="H303" s="32" t="n">
        <f aca="false">H304+H305+H306</f>
        <v>5606.2</v>
      </c>
      <c r="I303" s="32" t="n">
        <f aca="false">I304+I305+I306</f>
        <v>5606.2</v>
      </c>
    </row>
    <row r="304" customFormat="false" ht="75" hidden="false" customHeight="false" outlineLevel="0" collapsed="false">
      <c r="A304" s="29" t="s">
        <v>27</v>
      </c>
      <c r="B304" s="30" t="s">
        <v>122</v>
      </c>
      <c r="C304" s="31" t="s">
        <v>108</v>
      </c>
      <c r="D304" s="31" t="s">
        <v>57</v>
      </c>
      <c r="E304" s="31" t="s">
        <v>234</v>
      </c>
      <c r="F304" s="31" t="s">
        <v>28</v>
      </c>
      <c r="G304" s="35" t="n">
        <v>2543.8</v>
      </c>
      <c r="H304" s="35" t="n">
        <v>2543.8</v>
      </c>
      <c r="I304" s="35" t="n">
        <v>2543.8</v>
      </c>
    </row>
    <row r="305" customFormat="false" ht="37.5" hidden="false" customHeight="false" outlineLevel="0" collapsed="false">
      <c r="A305" s="29" t="s">
        <v>45</v>
      </c>
      <c r="B305" s="30" t="s">
        <v>122</v>
      </c>
      <c r="C305" s="31" t="s">
        <v>108</v>
      </c>
      <c r="D305" s="31" t="s">
        <v>57</v>
      </c>
      <c r="E305" s="31" t="s">
        <v>234</v>
      </c>
      <c r="F305" s="31" t="s">
        <v>30</v>
      </c>
      <c r="G305" s="35" t="n">
        <v>2921.4</v>
      </c>
      <c r="H305" s="35" t="n">
        <v>3053</v>
      </c>
      <c r="I305" s="35" t="n">
        <v>3053</v>
      </c>
    </row>
    <row r="306" customFormat="false" ht="18.75" hidden="false" customHeight="false" outlineLevel="0" collapsed="false">
      <c r="A306" s="29" t="s">
        <v>31</v>
      </c>
      <c r="B306" s="30" t="s">
        <v>122</v>
      </c>
      <c r="C306" s="31" t="s">
        <v>108</v>
      </c>
      <c r="D306" s="31" t="s">
        <v>57</v>
      </c>
      <c r="E306" s="31" t="s">
        <v>234</v>
      </c>
      <c r="F306" s="31" t="s">
        <v>32</v>
      </c>
      <c r="G306" s="35" t="n">
        <v>9.4</v>
      </c>
      <c r="H306" s="35" t="n">
        <v>9.4</v>
      </c>
      <c r="I306" s="35" t="n">
        <v>9.4</v>
      </c>
    </row>
    <row r="307" customFormat="false" ht="37.5" hidden="false" customHeight="false" outlineLevel="0" collapsed="false">
      <c r="A307" s="29" t="s">
        <v>235</v>
      </c>
      <c r="B307" s="30" t="s">
        <v>122</v>
      </c>
      <c r="C307" s="31" t="s">
        <v>108</v>
      </c>
      <c r="D307" s="31" t="s">
        <v>57</v>
      </c>
      <c r="E307" s="31" t="s">
        <v>236</v>
      </c>
      <c r="F307" s="31"/>
      <c r="G307" s="35" t="n">
        <f aca="false">G308+G309</f>
        <v>17309.6</v>
      </c>
      <c r="H307" s="35" t="n">
        <f aca="false">H308+H309</f>
        <v>17309.6</v>
      </c>
      <c r="I307" s="35" t="n">
        <f aca="false">I308+I309</f>
        <v>17309.6</v>
      </c>
    </row>
    <row r="308" customFormat="false" ht="75" hidden="false" customHeight="false" outlineLevel="0" collapsed="false">
      <c r="A308" s="29" t="s">
        <v>27</v>
      </c>
      <c r="B308" s="30" t="s">
        <v>122</v>
      </c>
      <c r="C308" s="31" t="s">
        <v>108</v>
      </c>
      <c r="D308" s="31" t="s">
        <v>57</v>
      </c>
      <c r="E308" s="31" t="s">
        <v>236</v>
      </c>
      <c r="F308" s="31" t="s">
        <v>28</v>
      </c>
      <c r="G308" s="35" t="n">
        <v>16634.2</v>
      </c>
      <c r="H308" s="35" t="n">
        <v>16634.2</v>
      </c>
      <c r="I308" s="35" t="n">
        <v>16634.2</v>
      </c>
    </row>
    <row r="309" customFormat="false" ht="37.5" hidden="false" customHeight="false" outlineLevel="0" collapsed="false">
      <c r="A309" s="29" t="s">
        <v>45</v>
      </c>
      <c r="B309" s="30" t="s">
        <v>122</v>
      </c>
      <c r="C309" s="31" t="s">
        <v>108</v>
      </c>
      <c r="D309" s="31" t="s">
        <v>57</v>
      </c>
      <c r="E309" s="31" t="s">
        <v>236</v>
      </c>
      <c r="F309" s="31" t="s">
        <v>30</v>
      </c>
      <c r="G309" s="35" t="n">
        <v>675.4</v>
      </c>
      <c r="H309" s="35" t="n">
        <v>675.4</v>
      </c>
      <c r="I309" s="35" t="n">
        <v>675.4</v>
      </c>
    </row>
    <row r="310" customFormat="false" ht="37.5" hidden="false" customHeight="false" outlineLevel="0" collapsed="false">
      <c r="A310" s="29" t="s">
        <v>237</v>
      </c>
      <c r="B310" s="30" t="s">
        <v>122</v>
      </c>
      <c r="C310" s="31" t="s">
        <v>108</v>
      </c>
      <c r="D310" s="31" t="s">
        <v>57</v>
      </c>
      <c r="E310" s="31" t="s">
        <v>238</v>
      </c>
      <c r="F310" s="31"/>
      <c r="G310" s="32" t="n">
        <f aca="false">G311+G312</f>
        <v>5300.2</v>
      </c>
      <c r="H310" s="32" t="n">
        <f aca="false">H311+H312</f>
        <v>5300.2</v>
      </c>
      <c r="I310" s="32" t="n">
        <f aca="false">I311+I312</f>
        <v>5300.2</v>
      </c>
    </row>
    <row r="311" customFormat="false" ht="75" hidden="false" customHeight="false" outlineLevel="0" collapsed="false">
      <c r="A311" s="29" t="s">
        <v>27</v>
      </c>
      <c r="B311" s="30" t="s">
        <v>122</v>
      </c>
      <c r="C311" s="31" t="s">
        <v>108</v>
      </c>
      <c r="D311" s="31" t="s">
        <v>57</v>
      </c>
      <c r="E311" s="31" t="s">
        <v>238</v>
      </c>
      <c r="F311" s="31" t="s">
        <v>28</v>
      </c>
      <c r="G311" s="35" t="n">
        <v>4855.9</v>
      </c>
      <c r="H311" s="35" t="n">
        <v>4855.9</v>
      </c>
      <c r="I311" s="35" t="n">
        <v>4855.9</v>
      </c>
    </row>
    <row r="312" customFormat="false" ht="37.5" hidden="false" customHeight="false" outlineLevel="0" collapsed="false">
      <c r="A312" s="29" t="s">
        <v>45</v>
      </c>
      <c r="B312" s="30" t="s">
        <v>122</v>
      </c>
      <c r="C312" s="31" t="s">
        <v>108</v>
      </c>
      <c r="D312" s="31" t="s">
        <v>57</v>
      </c>
      <c r="E312" s="31" t="s">
        <v>238</v>
      </c>
      <c r="F312" s="31" t="s">
        <v>30</v>
      </c>
      <c r="G312" s="35" t="n">
        <v>444.3</v>
      </c>
      <c r="H312" s="35" t="n">
        <v>444.3</v>
      </c>
      <c r="I312" s="35" t="n">
        <v>444.3</v>
      </c>
    </row>
    <row r="313" customFormat="false" ht="93.75" hidden="false" customHeight="false" outlineLevel="0" collapsed="false">
      <c r="A313" s="29" t="s">
        <v>239</v>
      </c>
      <c r="B313" s="30" t="s">
        <v>122</v>
      </c>
      <c r="C313" s="31" t="s">
        <v>108</v>
      </c>
      <c r="D313" s="31" t="s">
        <v>57</v>
      </c>
      <c r="E313" s="31" t="s">
        <v>240</v>
      </c>
      <c r="F313" s="31"/>
      <c r="G313" s="32" t="n">
        <f aca="false">G314+G315</f>
        <v>180</v>
      </c>
      <c r="H313" s="32" t="n">
        <f aca="false">H314+H315</f>
        <v>180</v>
      </c>
      <c r="I313" s="32" t="n">
        <f aca="false">I314+I315</f>
        <v>185</v>
      </c>
    </row>
    <row r="314" customFormat="false" ht="75" hidden="false" customHeight="false" outlineLevel="0" collapsed="false">
      <c r="A314" s="29" t="s">
        <v>27</v>
      </c>
      <c r="B314" s="30" t="s">
        <v>122</v>
      </c>
      <c r="C314" s="31" t="s">
        <v>108</v>
      </c>
      <c r="D314" s="31" t="s">
        <v>57</v>
      </c>
      <c r="E314" s="31" t="s">
        <v>240</v>
      </c>
      <c r="F314" s="31" t="s">
        <v>28</v>
      </c>
      <c r="G314" s="35" t="n">
        <v>90</v>
      </c>
      <c r="H314" s="35" t="n">
        <v>90</v>
      </c>
      <c r="I314" s="35" t="n">
        <v>92.5</v>
      </c>
    </row>
    <row r="315" customFormat="false" ht="37.5" hidden="false" customHeight="false" outlineLevel="0" collapsed="false">
      <c r="A315" s="29" t="s">
        <v>45</v>
      </c>
      <c r="B315" s="30" t="s">
        <v>122</v>
      </c>
      <c r="C315" s="31" t="s">
        <v>108</v>
      </c>
      <c r="D315" s="31" t="s">
        <v>57</v>
      </c>
      <c r="E315" s="31" t="s">
        <v>240</v>
      </c>
      <c r="F315" s="31" t="s">
        <v>30</v>
      </c>
      <c r="G315" s="35" t="n">
        <v>90</v>
      </c>
      <c r="H315" s="35" t="n">
        <v>90</v>
      </c>
      <c r="I315" s="35" t="n">
        <v>92.5</v>
      </c>
    </row>
    <row r="316" customFormat="false" ht="37.5" hidden="false" customHeight="false" outlineLevel="0" collapsed="false">
      <c r="A316" s="29" t="s">
        <v>175</v>
      </c>
      <c r="B316" s="30" t="s">
        <v>122</v>
      </c>
      <c r="C316" s="31" t="s">
        <v>108</v>
      </c>
      <c r="D316" s="31" t="s">
        <v>57</v>
      </c>
      <c r="E316" s="31" t="s">
        <v>241</v>
      </c>
      <c r="F316" s="31"/>
      <c r="G316" s="32" t="n">
        <f aca="false">G317+G318</f>
        <v>4438.3</v>
      </c>
      <c r="H316" s="32" t="n">
        <f aca="false">H317+H318</f>
        <v>4438.3</v>
      </c>
      <c r="I316" s="32" t="n">
        <f aca="false">I317+I318</f>
        <v>4438.3</v>
      </c>
    </row>
    <row r="317" customFormat="false" ht="75" hidden="false" customHeight="false" outlineLevel="0" collapsed="false">
      <c r="A317" s="29" t="s">
        <v>27</v>
      </c>
      <c r="B317" s="30" t="s">
        <v>122</v>
      </c>
      <c r="C317" s="31" t="s">
        <v>108</v>
      </c>
      <c r="D317" s="31" t="s">
        <v>57</v>
      </c>
      <c r="E317" s="31" t="s">
        <v>241</v>
      </c>
      <c r="F317" s="31" t="s">
        <v>28</v>
      </c>
      <c r="G317" s="35" t="n">
        <v>3845</v>
      </c>
      <c r="H317" s="35" t="n">
        <v>3845</v>
      </c>
      <c r="I317" s="35" t="n">
        <v>3845</v>
      </c>
    </row>
    <row r="318" customFormat="false" ht="37.5" hidden="false" customHeight="false" outlineLevel="0" collapsed="false">
      <c r="A318" s="29" t="s">
        <v>45</v>
      </c>
      <c r="B318" s="30" t="s">
        <v>122</v>
      </c>
      <c r="C318" s="31" t="s">
        <v>108</v>
      </c>
      <c r="D318" s="31" t="s">
        <v>57</v>
      </c>
      <c r="E318" s="31" t="s">
        <v>241</v>
      </c>
      <c r="F318" s="31" t="s">
        <v>30</v>
      </c>
      <c r="G318" s="35" t="n">
        <v>593.3</v>
      </c>
      <c r="H318" s="35" t="n">
        <v>593.3</v>
      </c>
      <c r="I318" s="35" t="n">
        <v>593.3</v>
      </c>
    </row>
    <row r="319" customFormat="false" ht="75" hidden="false" customHeight="false" outlineLevel="0" collapsed="false">
      <c r="A319" s="29" t="s">
        <v>242</v>
      </c>
      <c r="B319" s="30" t="n">
        <v>207</v>
      </c>
      <c r="C319" s="31" t="s">
        <v>108</v>
      </c>
      <c r="D319" s="31" t="s">
        <v>57</v>
      </c>
      <c r="E319" s="31" t="s">
        <v>243</v>
      </c>
      <c r="F319" s="31"/>
      <c r="G319" s="35" t="n">
        <f aca="false">G320</f>
        <v>64.6</v>
      </c>
      <c r="H319" s="35" t="n">
        <f aca="false">H320</f>
        <v>64.6</v>
      </c>
      <c r="I319" s="35" t="n">
        <f aca="false">I320</f>
        <v>64.6</v>
      </c>
    </row>
    <row r="320" customFormat="false" ht="37.5" hidden="false" customHeight="false" outlineLevel="0" collapsed="false">
      <c r="A320" s="29" t="s">
        <v>45</v>
      </c>
      <c r="B320" s="30" t="n">
        <v>207</v>
      </c>
      <c r="C320" s="31" t="s">
        <v>108</v>
      </c>
      <c r="D320" s="31" t="s">
        <v>57</v>
      </c>
      <c r="E320" s="31" t="s">
        <v>243</v>
      </c>
      <c r="F320" s="31" t="s">
        <v>30</v>
      </c>
      <c r="G320" s="35" t="n">
        <v>64.6</v>
      </c>
      <c r="H320" s="35" t="n">
        <v>64.6</v>
      </c>
      <c r="I320" s="35" t="n">
        <v>64.6</v>
      </c>
    </row>
    <row r="321" customFormat="false" ht="56.25" hidden="false" customHeight="false" outlineLevel="0" collapsed="false">
      <c r="A321" s="29" t="s">
        <v>185</v>
      </c>
      <c r="B321" s="30" t="s">
        <v>122</v>
      </c>
      <c r="C321" s="31" t="s">
        <v>108</v>
      </c>
      <c r="D321" s="31" t="s">
        <v>57</v>
      </c>
      <c r="E321" s="31" t="s">
        <v>244</v>
      </c>
      <c r="F321" s="31"/>
      <c r="G321" s="32" t="n">
        <f aca="false">G322+G323</f>
        <v>600</v>
      </c>
      <c r="H321" s="32" t="n">
        <f aca="false">H322+H323</f>
        <v>600</v>
      </c>
      <c r="I321" s="32" t="n">
        <f aca="false">I322+I323</f>
        <v>600</v>
      </c>
    </row>
    <row r="322" customFormat="false" ht="75" hidden="false" customHeight="false" outlineLevel="0" collapsed="false">
      <c r="A322" s="29" t="s">
        <v>27</v>
      </c>
      <c r="B322" s="30" t="s">
        <v>122</v>
      </c>
      <c r="C322" s="31" t="s">
        <v>108</v>
      </c>
      <c r="D322" s="31" t="s">
        <v>57</v>
      </c>
      <c r="E322" s="31" t="s">
        <v>244</v>
      </c>
      <c r="F322" s="31" t="s">
        <v>28</v>
      </c>
      <c r="G322" s="35" t="n">
        <v>300</v>
      </c>
      <c r="H322" s="35" t="n">
        <v>300</v>
      </c>
      <c r="I322" s="35" t="n">
        <v>300</v>
      </c>
    </row>
    <row r="323" customFormat="false" ht="37.5" hidden="false" customHeight="false" outlineLevel="0" collapsed="false">
      <c r="A323" s="29" t="s">
        <v>45</v>
      </c>
      <c r="B323" s="30" t="s">
        <v>122</v>
      </c>
      <c r="C323" s="31" t="s">
        <v>108</v>
      </c>
      <c r="D323" s="31" t="s">
        <v>57</v>
      </c>
      <c r="E323" s="31" t="s">
        <v>244</v>
      </c>
      <c r="F323" s="31" t="s">
        <v>30</v>
      </c>
      <c r="G323" s="35" t="n">
        <v>300</v>
      </c>
      <c r="H323" s="35" t="n">
        <v>300</v>
      </c>
      <c r="I323" s="35" t="n">
        <v>300</v>
      </c>
    </row>
    <row r="324" customFormat="false" ht="37.5" hidden="false" customHeight="false" outlineLevel="0" collapsed="false">
      <c r="A324" s="29" t="s">
        <v>117</v>
      </c>
      <c r="B324" s="30" t="s">
        <v>122</v>
      </c>
      <c r="C324" s="31" t="s">
        <v>108</v>
      </c>
      <c r="D324" s="31" t="s">
        <v>57</v>
      </c>
      <c r="E324" s="31" t="s">
        <v>162</v>
      </c>
      <c r="F324" s="31"/>
      <c r="G324" s="35" t="n">
        <f aca="false">G325</f>
        <v>3.6</v>
      </c>
      <c r="H324" s="35" t="n">
        <f aca="false">H325</f>
        <v>3.6</v>
      </c>
      <c r="I324" s="35" t="n">
        <f aca="false">I325</f>
        <v>3.6</v>
      </c>
    </row>
    <row r="325" customFormat="false" ht="93.75" hidden="false" customHeight="false" outlineLevel="0" collapsed="false">
      <c r="A325" s="29" t="s">
        <v>245</v>
      </c>
      <c r="B325" s="30" t="s">
        <v>122</v>
      </c>
      <c r="C325" s="31" t="s">
        <v>108</v>
      </c>
      <c r="D325" s="31" t="s">
        <v>57</v>
      </c>
      <c r="E325" s="31" t="s">
        <v>246</v>
      </c>
      <c r="F325" s="31"/>
      <c r="G325" s="35" t="n">
        <f aca="false">G326</f>
        <v>3.6</v>
      </c>
      <c r="H325" s="35" t="n">
        <f aca="false">H326</f>
        <v>3.6</v>
      </c>
      <c r="I325" s="35" t="n">
        <f aca="false">I326</f>
        <v>3.6</v>
      </c>
    </row>
    <row r="326" customFormat="false" ht="37.5" hidden="false" customHeight="false" outlineLevel="0" collapsed="false">
      <c r="A326" s="29" t="s">
        <v>45</v>
      </c>
      <c r="B326" s="30" t="s">
        <v>122</v>
      </c>
      <c r="C326" s="31" t="s">
        <v>108</v>
      </c>
      <c r="D326" s="31" t="s">
        <v>57</v>
      </c>
      <c r="E326" s="31" t="s">
        <v>246</v>
      </c>
      <c r="F326" s="31" t="s">
        <v>30</v>
      </c>
      <c r="G326" s="35" t="n">
        <v>3.6</v>
      </c>
      <c r="H326" s="35" t="n">
        <v>3.6</v>
      </c>
      <c r="I326" s="35" t="n">
        <v>3.6</v>
      </c>
    </row>
    <row r="327" customFormat="false" ht="37.5" hidden="false" customHeight="false" outlineLevel="0" collapsed="false">
      <c r="A327" s="29" t="s">
        <v>216</v>
      </c>
      <c r="B327" s="30" t="s">
        <v>122</v>
      </c>
      <c r="C327" s="31" t="s">
        <v>108</v>
      </c>
      <c r="D327" s="31" t="s">
        <v>57</v>
      </c>
      <c r="E327" s="31" t="s">
        <v>247</v>
      </c>
      <c r="F327" s="31"/>
      <c r="G327" s="35" t="n">
        <f aca="false">G328+G330</f>
        <v>1916.2</v>
      </c>
      <c r="H327" s="35" t="n">
        <f aca="false">H328+H330</f>
        <v>100</v>
      </c>
      <c r="I327" s="35" t="n">
        <f aca="false">I328+I330</f>
        <v>0</v>
      </c>
    </row>
    <row r="328" customFormat="false" ht="56.25" hidden="false" customHeight="false" outlineLevel="0" collapsed="false">
      <c r="A328" s="29" t="s">
        <v>248</v>
      </c>
      <c r="B328" s="30" t="s">
        <v>122</v>
      </c>
      <c r="C328" s="31" t="s">
        <v>108</v>
      </c>
      <c r="D328" s="31" t="s">
        <v>57</v>
      </c>
      <c r="E328" s="31" t="s">
        <v>249</v>
      </c>
      <c r="F328" s="31"/>
      <c r="G328" s="35" t="n">
        <f aca="false">G329</f>
        <v>1916.2</v>
      </c>
      <c r="H328" s="35" t="n">
        <f aca="false">H329</f>
        <v>0</v>
      </c>
      <c r="I328" s="35" t="n">
        <f aca="false">I329</f>
        <v>0</v>
      </c>
    </row>
    <row r="329" customFormat="false" ht="37.5" hidden="false" customHeight="false" outlineLevel="0" collapsed="false">
      <c r="A329" s="29" t="s">
        <v>152</v>
      </c>
      <c r="B329" s="30" t="s">
        <v>122</v>
      </c>
      <c r="C329" s="31" t="s">
        <v>108</v>
      </c>
      <c r="D329" s="31" t="s">
        <v>57</v>
      </c>
      <c r="E329" s="31" t="s">
        <v>249</v>
      </c>
      <c r="F329" s="31" t="s">
        <v>153</v>
      </c>
      <c r="G329" s="35" t="n">
        <v>1916.2</v>
      </c>
      <c r="H329" s="35" t="n">
        <v>0</v>
      </c>
      <c r="I329" s="35" t="n">
        <v>0</v>
      </c>
    </row>
    <row r="330" customFormat="false" ht="56.25" hidden="false" customHeight="false" outlineLevel="0" collapsed="false">
      <c r="A330" s="29" t="s">
        <v>250</v>
      </c>
      <c r="B330" s="30" t="s">
        <v>122</v>
      </c>
      <c r="C330" s="31" t="s">
        <v>108</v>
      </c>
      <c r="D330" s="31" t="s">
        <v>57</v>
      </c>
      <c r="E330" s="31" t="s">
        <v>251</v>
      </c>
      <c r="F330" s="31"/>
      <c r="G330" s="35" t="n">
        <f aca="false">G331</f>
        <v>0</v>
      </c>
      <c r="H330" s="35" t="n">
        <f aca="false">H331</f>
        <v>100</v>
      </c>
      <c r="I330" s="35" t="n">
        <f aca="false">I331</f>
        <v>0</v>
      </c>
    </row>
    <row r="331" customFormat="false" ht="37.5" hidden="false" customHeight="false" outlineLevel="0" collapsed="false">
      <c r="A331" s="29" t="s">
        <v>152</v>
      </c>
      <c r="B331" s="30" t="s">
        <v>122</v>
      </c>
      <c r="C331" s="31" t="s">
        <v>108</v>
      </c>
      <c r="D331" s="31" t="s">
        <v>57</v>
      </c>
      <c r="E331" s="31" t="s">
        <v>251</v>
      </c>
      <c r="F331" s="31" t="s">
        <v>153</v>
      </c>
      <c r="G331" s="35" t="n">
        <v>0</v>
      </c>
      <c r="H331" s="35" t="n">
        <v>100</v>
      </c>
      <c r="I331" s="35" t="n">
        <v>0</v>
      </c>
    </row>
    <row r="332" customFormat="false" ht="56.25" hidden="false" customHeight="false" outlineLevel="0" collapsed="false">
      <c r="A332" s="45" t="s">
        <v>252</v>
      </c>
      <c r="B332" s="30" t="s">
        <v>122</v>
      </c>
      <c r="C332" s="31" t="s">
        <v>108</v>
      </c>
      <c r="D332" s="31" t="s">
        <v>57</v>
      </c>
      <c r="E332" s="31" t="s">
        <v>253</v>
      </c>
      <c r="F332" s="31"/>
      <c r="G332" s="32" t="n">
        <f aca="false">G333</f>
        <v>150</v>
      </c>
      <c r="H332" s="32" t="n">
        <f aca="false">H333</f>
        <v>0</v>
      </c>
      <c r="I332" s="32" t="n">
        <f aca="false">I333</f>
        <v>0</v>
      </c>
    </row>
    <row r="333" customFormat="false" ht="37.5" hidden="false" customHeight="false" outlineLevel="0" collapsed="false">
      <c r="A333" s="29" t="s">
        <v>117</v>
      </c>
      <c r="B333" s="30" t="s">
        <v>122</v>
      </c>
      <c r="C333" s="31" t="s">
        <v>108</v>
      </c>
      <c r="D333" s="31" t="s">
        <v>57</v>
      </c>
      <c r="E333" s="31" t="s">
        <v>254</v>
      </c>
      <c r="F333" s="31"/>
      <c r="G333" s="32" t="n">
        <f aca="false">G334</f>
        <v>150</v>
      </c>
      <c r="H333" s="32" t="n">
        <f aca="false">H334</f>
        <v>0</v>
      </c>
      <c r="I333" s="32" t="n">
        <f aca="false">I334</f>
        <v>0</v>
      </c>
    </row>
    <row r="334" customFormat="false" ht="18.75" hidden="false" customHeight="false" outlineLevel="0" collapsed="false">
      <c r="A334" s="29" t="s">
        <v>48</v>
      </c>
      <c r="B334" s="30" t="s">
        <v>122</v>
      </c>
      <c r="C334" s="31" t="s">
        <v>108</v>
      </c>
      <c r="D334" s="31" t="s">
        <v>57</v>
      </c>
      <c r="E334" s="31" t="s">
        <v>254</v>
      </c>
      <c r="F334" s="31" t="s">
        <v>49</v>
      </c>
      <c r="G334" s="35" t="n">
        <v>150</v>
      </c>
      <c r="H334" s="35" t="n">
        <v>0</v>
      </c>
      <c r="I334" s="35" t="n">
        <v>0</v>
      </c>
    </row>
    <row r="335" s="51" customFormat="true" ht="37.5" hidden="false" customHeight="false" outlineLevel="0" collapsed="false">
      <c r="A335" s="25" t="s">
        <v>255</v>
      </c>
      <c r="B335" s="50" t="n">
        <v>208</v>
      </c>
      <c r="C335" s="50"/>
      <c r="D335" s="50"/>
      <c r="E335" s="50"/>
      <c r="F335" s="50"/>
      <c r="G335" s="27" t="n">
        <f aca="false">G336+G345+G500</f>
        <v>2712262.1</v>
      </c>
      <c r="H335" s="27" t="n">
        <f aca="false">H336+H345+H500</f>
        <v>2674179.2</v>
      </c>
      <c r="I335" s="27" t="n">
        <f aca="false">I336+I345+I500</f>
        <v>2762782.5</v>
      </c>
    </row>
    <row r="336" s="51" customFormat="true" ht="18.75" hidden="false" customHeight="false" outlineLevel="0" collapsed="false">
      <c r="A336" s="29" t="s">
        <v>16</v>
      </c>
      <c r="B336" s="30" t="n">
        <v>208</v>
      </c>
      <c r="C336" s="31" t="s">
        <v>17</v>
      </c>
      <c r="D336" s="31"/>
      <c r="E336" s="31"/>
      <c r="F336" s="31"/>
      <c r="G336" s="52" t="n">
        <f aca="false">G337</f>
        <v>11185.5</v>
      </c>
      <c r="H336" s="52" t="n">
        <f aca="false">H337</f>
        <v>11185.5</v>
      </c>
      <c r="I336" s="52" t="n">
        <f aca="false">I337</f>
        <v>11185.5</v>
      </c>
      <c r="K336" s="53"/>
      <c r="L336" s="53"/>
      <c r="M336" s="53"/>
    </row>
    <row r="337" s="51" customFormat="true" ht="18.75" hidden="false" customHeight="false" outlineLevel="0" collapsed="false">
      <c r="A337" s="29" t="s">
        <v>40</v>
      </c>
      <c r="B337" s="30" t="n">
        <v>208</v>
      </c>
      <c r="C337" s="31" t="s">
        <v>17</v>
      </c>
      <c r="D337" s="31" t="s">
        <v>41</v>
      </c>
      <c r="E337" s="31"/>
      <c r="F337" s="31"/>
      <c r="G337" s="52" t="n">
        <f aca="false">G338</f>
        <v>11185.5</v>
      </c>
      <c r="H337" s="52" t="n">
        <f aca="false">H338</f>
        <v>11185.5</v>
      </c>
      <c r="I337" s="52" t="n">
        <f aca="false">I338</f>
        <v>11185.5</v>
      </c>
    </row>
    <row r="338" s="51" customFormat="true" ht="37.5" hidden="false" customHeight="false" outlineLevel="0" collapsed="false">
      <c r="A338" s="29" t="s">
        <v>256</v>
      </c>
      <c r="B338" s="30" t="n">
        <v>208</v>
      </c>
      <c r="C338" s="31" t="s">
        <v>17</v>
      </c>
      <c r="D338" s="31" t="s">
        <v>41</v>
      </c>
      <c r="E338" s="31" t="s">
        <v>257</v>
      </c>
      <c r="F338" s="31"/>
      <c r="G338" s="52" t="n">
        <f aca="false">G339</f>
        <v>11185.5</v>
      </c>
      <c r="H338" s="52" t="n">
        <f aca="false">H339</f>
        <v>11185.5</v>
      </c>
      <c r="I338" s="52" t="n">
        <f aca="false">I339</f>
        <v>11185.5</v>
      </c>
    </row>
    <row r="339" s="51" customFormat="true" ht="37.5" hidden="false" customHeight="false" outlineLevel="0" collapsed="false">
      <c r="A339" s="29" t="s">
        <v>258</v>
      </c>
      <c r="B339" s="30" t="n">
        <v>208</v>
      </c>
      <c r="C339" s="31" t="s">
        <v>17</v>
      </c>
      <c r="D339" s="31" t="s">
        <v>41</v>
      </c>
      <c r="E339" s="31" t="s">
        <v>259</v>
      </c>
      <c r="F339" s="31"/>
      <c r="G339" s="52" t="n">
        <f aca="false">G340+G342</f>
        <v>11185.5</v>
      </c>
      <c r="H339" s="52" t="n">
        <f aca="false">H340+H342</f>
        <v>11185.5</v>
      </c>
      <c r="I339" s="52" t="n">
        <f aca="false">I340+I342</f>
        <v>11185.5</v>
      </c>
    </row>
    <row r="340" s="51" customFormat="true" ht="37.5" hidden="false" customHeight="false" outlineLevel="0" collapsed="false">
      <c r="A340" s="29" t="s">
        <v>37</v>
      </c>
      <c r="B340" s="30" t="n">
        <v>208</v>
      </c>
      <c r="C340" s="31" t="s">
        <v>17</v>
      </c>
      <c r="D340" s="31" t="s">
        <v>41</v>
      </c>
      <c r="E340" s="31" t="s">
        <v>260</v>
      </c>
      <c r="F340" s="54"/>
      <c r="G340" s="52" t="n">
        <f aca="false">G341</f>
        <v>156</v>
      </c>
      <c r="H340" s="55" t="n">
        <f aca="false">H341</f>
        <v>156</v>
      </c>
      <c r="I340" s="55" t="n">
        <f aca="false">I341</f>
        <v>156</v>
      </c>
    </row>
    <row r="341" s="51" customFormat="true" ht="18.75" hidden="false" customHeight="false" outlineLevel="0" collapsed="false">
      <c r="A341" s="29" t="s">
        <v>31</v>
      </c>
      <c r="B341" s="30" t="n">
        <v>208</v>
      </c>
      <c r="C341" s="31" t="s">
        <v>17</v>
      </c>
      <c r="D341" s="31" t="s">
        <v>41</v>
      </c>
      <c r="E341" s="31" t="s">
        <v>260</v>
      </c>
      <c r="F341" s="54" t="s">
        <v>32</v>
      </c>
      <c r="G341" s="52" t="n">
        <v>156</v>
      </c>
      <c r="H341" s="56" t="n">
        <v>156</v>
      </c>
      <c r="I341" s="56" t="n">
        <v>156</v>
      </c>
    </row>
    <row r="342" s="51" customFormat="true" ht="37.5" hidden="false" customHeight="false" outlineLevel="0" collapsed="false">
      <c r="A342" s="29" t="s">
        <v>156</v>
      </c>
      <c r="B342" s="30" t="n">
        <v>208</v>
      </c>
      <c r="C342" s="31" t="s">
        <v>17</v>
      </c>
      <c r="D342" s="31" t="s">
        <v>41</v>
      </c>
      <c r="E342" s="31" t="s">
        <v>261</v>
      </c>
      <c r="F342" s="31"/>
      <c r="G342" s="52" t="n">
        <f aca="false">G343+G344</f>
        <v>11029.5</v>
      </c>
      <c r="H342" s="52" t="n">
        <f aca="false">H343+H344</f>
        <v>11029.5</v>
      </c>
      <c r="I342" s="52" t="n">
        <f aca="false">I343+I344</f>
        <v>11029.5</v>
      </c>
    </row>
    <row r="343" s="51" customFormat="true" ht="75" hidden="false" customHeight="false" outlineLevel="0" collapsed="false">
      <c r="A343" s="29" t="s">
        <v>27</v>
      </c>
      <c r="B343" s="30" t="n">
        <v>208</v>
      </c>
      <c r="C343" s="31" t="s">
        <v>17</v>
      </c>
      <c r="D343" s="31" t="s">
        <v>41</v>
      </c>
      <c r="E343" s="31" t="s">
        <v>261</v>
      </c>
      <c r="F343" s="54" t="s">
        <v>28</v>
      </c>
      <c r="G343" s="52" t="n">
        <v>6547.5</v>
      </c>
      <c r="H343" s="55" t="n">
        <v>6547.5</v>
      </c>
      <c r="I343" s="55" t="n">
        <v>6547.5</v>
      </c>
    </row>
    <row r="344" s="51" customFormat="true" ht="37.5" hidden="false" customHeight="false" outlineLevel="0" collapsed="false">
      <c r="A344" s="29" t="s">
        <v>262</v>
      </c>
      <c r="B344" s="30" t="n">
        <v>208</v>
      </c>
      <c r="C344" s="31" t="s">
        <v>17</v>
      </c>
      <c r="D344" s="31" t="s">
        <v>41</v>
      </c>
      <c r="E344" s="31" t="s">
        <v>261</v>
      </c>
      <c r="F344" s="54" t="s">
        <v>30</v>
      </c>
      <c r="G344" s="52" t="n">
        <v>4482</v>
      </c>
      <c r="H344" s="55" t="n">
        <v>4482</v>
      </c>
      <c r="I344" s="55" t="n">
        <v>4482</v>
      </c>
    </row>
    <row r="345" customFormat="false" ht="18.75" hidden="false" customHeight="false" outlineLevel="0" collapsed="false">
      <c r="A345" s="29" t="s">
        <v>50</v>
      </c>
      <c r="B345" s="30" t="n">
        <v>208</v>
      </c>
      <c r="C345" s="31" t="s">
        <v>51</v>
      </c>
      <c r="D345" s="31"/>
      <c r="E345" s="31"/>
      <c r="F345" s="31"/>
      <c r="G345" s="52" t="n">
        <f aca="false">G346+G367+G420+G430+G434+G449</f>
        <v>2637256.7</v>
      </c>
      <c r="H345" s="52" t="n">
        <f aca="false">H346+H367+H420+H430+H434+H449</f>
        <v>2599153.1</v>
      </c>
      <c r="I345" s="52" t="n">
        <f aca="false">I346+I367+I420+I430+I434+I449</f>
        <v>2687689.9</v>
      </c>
    </row>
    <row r="346" customFormat="false" ht="18.75" hidden="false" customHeight="false" outlineLevel="0" collapsed="false">
      <c r="A346" s="29" t="s">
        <v>263</v>
      </c>
      <c r="B346" s="30" t="n">
        <v>208</v>
      </c>
      <c r="C346" s="31" t="s">
        <v>51</v>
      </c>
      <c r="D346" s="31" t="s">
        <v>17</v>
      </c>
      <c r="E346" s="31"/>
      <c r="F346" s="31"/>
      <c r="G346" s="52" t="n">
        <f aca="false">G347+G356</f>
        <v>1062183.3</v>
      </c>
      <c r="H346" s="52" t="n">
        <f aca="false">H347+H356</f>
        <v>1048397.9</v>
      </c>
      <c r="I346" s="52" t="n">
        <f aca="false">I347+I356</f>
        <v>1048397.9</v>
      </c>
      <c r="J346" s="48"/>
    </row>
    <row r="347" customFormat="false" ht="37.5" hidden="false" customHeight="false" outlineLevel="0" collapsed="false">
      <c r="A347" s="29" t="s">
        <v>256</v>
      </c>
      <c r="B347" s="30" t="n">
        <v>208</v>
      </c>
      <c r="C347" s="31" t="s">
        <v>51</v>
      </c>
      <c r="D347" s="31" t="s">
        <v>17</v>
      </c>
      <c r="E347" s="31" t="s">
        <v>257</v>
      </c>
      <c r="F347" s="31"/>
      <c r="G347" s="57" t="n">
        <f aca="false">G348+G352</f>
        <v>3092.9</v>
      </c>
      <c r="H347" s="57" t="n">
        <f aca="false">H348+H352</f>
        <v>3092.9</v>
      </c>
      <c r="I347" s="57" t="n">
        <f aca="false">I348+I352</f>
        <v>3092.9</v>
      </c>
      <c r="J347" s="49"/>
      <c r="K347" s="49"/>
      <c r="L347" s="49"/>
    </row>
    <row r="348" customFormat="false" ht="56.25" hidden="false" customHeight="false" outlineLevel="0" collapsed="false">
      <c r="A348" s="29" t="s">
        <v>264</v>
      </c>
      <c r="B348" s="30" t="n">
        <v>208</v>
      </c>
      <c r="C348" s="31" t="s">
        <v>51</v>
      </c>
      <c r="D348" s="31" t="s">
        <v>17</v>
      </c>
      <c r="E348" s="31" t="s">
        <v>265</v>
      </c>
      <c r="F348" s="31"/>
      <c r="G348" s="57" t="n">
        <f aca="false">G349</f>
        <v>2787.2</v>
      </c>
      <c r="H348" s="57" t="n">
        <f aca="false">H349</f>
        <v>2787.2</v>
      </c>
      <c r="I348" s="57" t="n">
        <f aca="false">I349</f>
        <v>2787.2</v>
      </c>
      <c r="J348" s="49"/>
      <c r="K348" s="49"/>
      <c r="L348" s="49"/>
    </row>
    <row r="349" customFormat="false" ht="37.5" hidden="false" customHeight="false" outlineLevel="0" collapsed="false">
      <c r="A349" s="29" t="s">
        <v>216</v>
      </c>
      <c r="B349" s="30" t="n">
        <v>208</v>
      </c>
      <c r="C349" s="31" t="s">
        <v>51</v>
      </c>
      <c r="D349" s="31" t="s">
        <v>17</v>
      </c>
      <c r="E349" s="31" t="s">
        <v>266</v>
      </c>
      <c r="F349" s="31"/>
      <c r="G349" s="57" t="n">
        <f aca="false">G350</f>
        <v>2787.2</v>
      </c>
      <c r="H349" s="57" t="n">
        <f aca="false">H350</f>
        <v>2787.2</v>
      </c>
      <c r="I349" s="57" t="n">
        <f aca="false">I350</f>
        <v>2787.2</v>
      </c>
      <c r="J349" s="49"/>
      <c r="K349" s="49"/>
      <c r="L349" s="49"/>
    </row>
    <row r="350" customFormat="false" ht="37.5" hidden="false" customHeight="false" outlineLevel="0" collapsed="false">
      <c r="A350" s="58" t="s">
        <v>267</v>
      </c>
      <c r="B350" s="30" t="n">
        <v>208</v>
      </c>
      <c r="C350" s="31" t="s">
        <v>51</v>
      </c>
      <c r="D350" s="31" t="s">
        <v>17</v>
      </c>
      <c r="E350" s="31" t="s">
        <v>268</v>
      </c>
      <c r="F350" s="31"/>
      <c r="G350" s="57" t="n">
        <f aca="false">G351</f>
        <v>2787.2</v>
      </c>
      <c r="H350" s="57" t="n">
        <f aca="false">H351</f>
        <v>2787.2</v>
      </c>
      <c r="I350" s="57" t="n">
        <f aca="false">I351</f>
        <v>2787.2</v>
      </c>
      <c r="J350" s="49"/>
      <c r="K350" s="49"/>
      <c r="L350" s="49"/>
    </row>
    <row r="351" customFormat="false" ht="37.5" hidden="false" customHeight="false" outlineLevel="0" collapsed="false">
      <c r="A351" s="29" t="s">
        <v>152</v>
      </c>
      <c r="B351" s="30" t="n">
        <v>208</v>
      </c>
      <c r="C351" s="31" t="s">
        <v>51</v>
      </c>
      <c r="D351" s="31" t="s">
        <v>17</v>
      </c>
      <c r="E351" s="31" t="s">
        <v>268</v>
      </c>
      <c r="F351" s="31" t="s">
        <v>153</v>
      </c>
      <c r="G351" s="57" t="n">
        <v>2787.2</v>
      </c>
      <c r="H351" s="57" t="n">
        <v>2787.2</v>
      </c>
      <c r="I351" s="57" t="n">
        <v>2787.2</v>
      </c>
      <c r="J351" s="49"/>
      <c r="K351" s="49"/>
      <c r="L351" s="49"/>
    </row>
    <row r="352" customFormat="false" ht="37.5" hidden="false" customHeight="false" outlineLevel="0" collapsed="false">
      <c r="A352" s="29" t="s">
        <v>269</v>
      </c>
      <c r="B352" s="30" t="n">
        <v>208</v>
      </c>
      <c r="C352" s="31" t="s">
        <v>51</v>
      </c>
      <c r="D352" s="31" t="s">
        <v>17</v>
      </c>
      <c r="E352" s="31" t="s">
        <v>270</v>
      </c>
      <c r="F352" s="31"/>
      <c r="G352" s="52" t="n">
        <f aca="false">G353</f>
        <v>305.7</v>
      </c>
      <c r="H352" s="52" t="n">
        <f aca="false">H353</f>
        <v>305.7</v>
      </c>
      <c r="I352" s="52" t="n">
        <f aca="false">I353</f>
        <v>305.7</v>
      </c>
      <c r="J352" s="49"/>
      <c r="K352" s="49"/>
      <c r="L352" s="49"/>
    </row>
    <row r="353" customFormat="false" ht="37.5" hidden="false" customHeight="false" outlineLevel="0" collapsed="false">
      <c r="A353" s="29" t="s">
        <v>216</v>
      </c>
      <c r="B353" s="30" t="n">
        <v>208</v>
      </c>
      <c r="C353" s="31" t="s">
        <v>51</v>
      </c>
      <c r="D353" s="31" t="s">
        <v>17</v>
      </c>
      <c r="E353" s="31" t="s">
        <v>271</v>
      </c>
      <c r="F353" s="31"/>
      <c r="G353" s="52" t="n">
        <f aca="false">G354</f>
        <v>305.7</v>
      </c>
      <c r="H353" s="52" t="n">
        <f aca="false">H354</f>
        <v>305.7</v>
      </c>
      <c r="I353" s="52" t="n">
        <f aca="false">I354</f>
        <v>305.7</v>
      </c>
      <c r="J353" s="49"/>
      <c r="K353" s="49"/>
      <c r="L353" s="49"/>
    </row>
    <row r="354" customFormat="false" ht="37.5" hidden="false" customHeight="false" outlineLevel="0" collapsed="false">
      <c r="A354" s="58" t="s">
        <v>272</v>
      </c>
      <c r="B354" s="30" t="n">
        <v>208</v>
      </c>
      <c r="C354" s="31" t="s">
        <v>51</v>
      </c>
      <c r="D354" s="31" t="s">
        <v>17</v>
      </c>
      <c r="E354" s="31" t="s">
        <v>273</v>
      </c>
      <c r="F354" s="31"/>
      <c r="G354" s="52" t="n">
        <f aca="false">G355</f>
        <v>305.7</v>
      </c>
      <c r="H354" s="52" t="n">
        <f aca="false">H355</f>
        <v>305.7</v>
      </c>
      <c r="I354" s="52" t="n">
        <f aca="false">I355</f>
        <v>305.7</v>
      </c>
      <c r="J354" s="49"/>
      <c r="K354" s="49"/>
      <c r="L354" s="49"/>
    </row>
    <row r="355" customFormat="false" ht="37.5" hidden="false" customHeight="false" outlineLevel="0" collapsed="false">
      <c r="A355" s="29" t="s">
        <v>152</v>
      </c>
      <c r="B355" s="30" t="n">
        <v>208</v>
      </c>
      <c r="C355" s="31" t="s">
        <v>51</v>
      </c>
      <c r="D355" s="31" t="s">
        <v>17</v>
      </c>
      <c r="E355" s="31" t="s">
        <v>273</v>
      </c>
      <c r="F355" s="31" t="s">
        <v>153</v>
      </c>
      <c r="G355" s="52" t="n">
        <v>305.7</v>
      </c>
      <c r="H355" s="52" t="n">
        <v>305.7</v>
      </c>
      <c r="I355" s="52" t="n">
        <v>305.7</v>
      </c>
      <c r="J355" s="49"/>
      <c r="K355" s="49"/>
      <c r="L355" s="49"/>
    </row>
    <row r="356" customFormat="false" ht="37.5" hidden="false" customHeight="false" outlineLevel="0" collapsed="false">
      <c r="A356" s="59" t="s">
        <v>274</v>
      </c>
      <c r="B356" s="60" t="n">
        <v>208</v>
      </c>
      <c r="C356" s="61" t="s">
        <v>51</v>
      </c>
      <c r="D356" s="61" t="s">
        <v>17</v>
      </c>
      <c r="E356" s="61" t="s">
        <v>275</v>
      </c>
      <c r="F356" s="61"/>
      <c r="G356" s="62" t="n">
        <f aca="false">G361+G357</f>
        <v>1059090.4</v>
      </c>
      <c r="H356" s="62" t="n">
        <f aca="false">H361+H357</f>
        <v>1045305</v>
      </c>
      <c r="I356" s="62" t="n">
        <f aca="false">I361+I357</f>
        <v>1045305</v>
      </c>
      <c r="J356" s="49"/>
      <c r="K356" s="49"/>
      <c r="L356" s="49"/>
    </row>
    <row r="357" customFormat="false" ht="37.5" hidden="false" customHeight="false" outlineLevel="0" collapsed="false">
      <c r="A357" s="29" t="s">
        <v>276</v>
      </c>
      <c r="B357" s="30" t="n">
        <v>208</v>
      </c>
      <c r="C357" s="31" t="s">
        <v>51</v>
      </c>
      <c r="D357" s="31" t="s">
        <v>17</v>
      </c>
      <c r="E357" s="31" t="s">
        <v>277</v>
      </c>
      <c r="F357" s="31"/>
      <c r="G357" s="52" t="n">
        <f aca="false">G358</f>
        <v>1984.5</v>
      </c>
      <c r="H357" s="52" t="n">
        <f aca="false">H358</f>
        <v>1984.5</v>
      </c>
      <c r="I357" s="52" t="n">
        <f aca="false">I358</f>
        <v>1984.5</v>
      </c>
      <c r="J357" s="49"/>
      <c r="K357" s="49"/>
      <c r="L357" s="49"/>
    </row>
    <row r="358" customFormat="false" ht="37.5" hidden="false" customHeight="false" outlineLevel="0" collapsed="false">
      <c r="A358" s="29" t="s">
        <v>216</v>
      </c>
      <c r="B358" s="30" t="n">
        <v>208</v>
      </c>
      <c r="C358" s="31" t="s">
        <v>51</v>
      </c>
      <c r="D358" s="31" t="s">
        <v>17</v>
      </c>
      <c r="E358" s="31" t="s">
        <v>278</v>
      </c>
      <c r="F358" s="31"/>
      <c r="G358" s="52" t="n">
        <f aca="false">G359</f>
        <v>1984.5</v>
      </c>
      <c r="H358" s="52" t="n">
        <f aca="false">H359</f>
        <v>1984.5</v>
      </c>
      <c r="I358" s="52" t="n">
        <f aca="false">I359</f>
        <v>1984.5</v>
      </c>
      <c r="J358" s="49"/>
      <c r="K358" s="49"/>
      <c r="L358" s="49"/>
    </row>
    <row r="359" customFormat="false" ht="37.5" hidden="false" customHeight="false" outlineLevel="0" collapsed="false">
      <c r="A359" s="63" t="s">
        <v>279</v>
      </c>
      <c r="B359" s="30" t="n">
        <v>208</v>
      </c>
      <c r="C359" s="31" t="s">
        <v>51</v>
      </c>
      <c r="D359" s="31" t="s">
        <v>17</v>
      </c>
      <c r="E359" s="31" t="s">
        <v>280</v>
      </c>
      <c r="F359" s="31"/>
      <c r="G359" s="52" t="n">
        <f aca="false">G360</f>
        <v>1984.5</v>
      </c>
      <c r="H359" s="52" t="n">
        <f aca="false">H360</f>
        <v>1984.5</v>
      </c>
      <c r="I359" s="52" t="n">
        <f aca="false">I360</f>
        <v>1984.5</v>
      </c>
      <c r="J359" s="49"/>
      <c r="K359" s="49"/>
      <c r="L359" s="49"/>
    </row>
    <row r="360" customFormat="false" ht="37.5" hidden="false" customHeight="false" outlineLevel="0" collapsed="false">
      <c r="A360" s="29" t="s">
        <v>152</v>
      </c>
      <c r="B360" s="30" t="n">
        <v>208</v>
      </c>
      <c r="C360" s="31" t="s">
        <v>51</v>
      </c>
      <c r="D360" s="31" t="s">
        <v>17</v>
      </c>
      <c r="E360" s="31" t="s">
        <v>280</v>
      </c>
      <c r="F360" s="31" t="s">
        <v>153</v>
      </c>
      <c r="G360" s="52" t="n">
        <v>1984.5</v>
      </c>
      <c r="H360" s="52" t="n">
        <v>1984.5</v>
      </c>
      <c r="I360" s="52" t="n">
        <v>1984.5</v>
      </c>
      <c r="J360" s="49"/>
      <c r="K360" s="49"/>
      <c r="L360" s="49"/>
    </row>
    <row r="361" customFormat="false" ht="37.5" hidden="false" customHeight="false" outlineLevel="0" collapsed="false">
      <c r="A361" s="29" t="s">
        <v>281</v>
      </c>
      <c r="B361" s="30" t="n">
        <v>208</v>
      </c>
      <c r="C361" s="31" t="s">
        <v>51</v>
      </c>
      <c r="D361" s="31" t="s">
        <v>17</v>
      </c>
      <c r="E361" s="31" t="s">
        <v>282</v>
      </c>
      <c r="F361" s="31"/>
      <c r="G361" s="52" t="n">
        <f aca="false">G362</f>
        <v>1057105.9</v>
      </c>
      <c r="H361" s="52" t="n">
        <f aca="false">H362</f>
        <v>1043320.5</v>
      </c>
      <c r="I361" s="52" t="n">
        <f aca="false">I362</f>
        <v>1043320.5</v>
      </c>
      <c r="J361" s="49"/>
      <c r="K361" s="49"/>
      <c r="L361" s="49"/>
    </row>
    <row r="362" customFormat="false" ht="37.5" hidden="false" customHeight="false" outlineLevel="0" collapsed="false">
      <c r="A362" s="29" t="s">
        <v>66</v>
      </c>
      <c r="B362" s="30" t="n">
        <v>208</v>
      </c>
      <c r="C362" s="31" t="s">
        <v>51</v>
      </c>
      <c r="D362" s="31" t="s">
        <v>17</v>
      </c>
      <c r="E362" s="31" t="s">
        <v>283</v>
      </c>
      <c r="F362" s="31"/>
      <c r="G362" s="52" t="n">
        <f aca="false">G363+G365</f>
        <v>1057105.9</v>
      </c>
      <c r="H362" s="52" t="n">
        <f aca="false">H363+H365</f>
        <v>1043320.5</v>
      </c>
      <c r="I362" s="52" t="n">
        <f aca="false">I363+I365</f>
        <v>1043320.5</v>
      </c>
      <c r="J362" s="49"/>
      <c r="K362" s="49"/>
      <c r="L362" s="49"/>
    </row>
    <row r="363" customFormat="false" ht="75" hidden="false" customHeight="false" outlineLevel="0" collapsed="false">
      <c r="A363" s="29" t="s">
        <v>284</v>
      </c>
      <c r="B363" s="30" t="n">
        <v>208</v>
      </c>
      <c r="C363" s="31" t="s">
        <v>51</v>
      </c>
      <c r="D363" s="31" t="s">
        <v>17</v>
      </c>
      <c r="E363" s="31" t="s">
        <v>285</v>
      </c>
      <c r="F363" s="31"/>
      <c r="G363" s="52" t="n">
        <f aca="false">G364</f>
        <v>667724.6</v>
      </c>
      <c r="H363" s="52" t="n">
        <f aca="false">H364</f>
        <v>667724.6</v>
      </c>
      <c r="I363" s="52" t="n">
        <f aca="false">I364</f>
        <v>667724.6</v>
      </c>
      <c r="J363" s="49"/>
      <c r="K363" s="49"/>
      <c r="L363" s="49"/>
    </row>
    <row r="364" customFormat="false" ht="37.5" hidden="false" customHeight="false" outlineLevel="0" collapsed="false">
      <c r="A364" s="29" t="s">
        <v>152</v>
      </c>
      <c r="B364" s="30" t="n">
        <v>208</v>
      </c>
      <c r="C364" s="31" t="s">
        <v>51</v>
      </c>
      <c r="D364" s="31" t="s">
        <v>17</v>
      </c>
      <c r="E364" s="31" t="s">
        <v>285</v>
      </c>
      <c r="F364" s="31" t="n">
        <v>600</v>
      </c>
      <c r="G364" s="56" t="n">
        <v>667724.6</v>
      </c>
      <c r="H364" s="56" t="n">
        <v>667724.6</v>
      </c>
      <c r="I364" s="56" t="n">
        <v>667724.6</v>
      </c>
      <c r="J364" s="49"/>
      <c r="K364" s="49"/>
      <c r="L364" s="49"/>
    </row>
    <row r="365" customFormat="false" ht="56.25" hidden="false" customHeight="false" outlineLevel="0" collapsed="false">
      <c r="A365" s="29" t="s">
        <v>286</v>
      </c>
      <c r="B365" s="30" t="n">
        <v>208</v>
      </c>
      <c r="C365" s="31" t="s">
        <v>51</v>
      </c>
      <c r="D365" s="31" t="s">
        <v>17</v>
      </c>
      <c r="E365" s="31" t="s">
        <v>287</v>
      </c>
      <c r="F365" s="31"/>
      <c r="G365" s="52" t="n">
        <f aca="false">G366</f>
        <v>389381.3</v>
      </c>
      <c r="H365" s="52" t="n">
        <f aca="false">H366</f>
        <v>375595.9</v>
      </c>
      <c r="I365" s="52" t="n">
        <f aca="false">I366</f>
        <v>375595.9</v>
      </c>
      <c r="J365" s="49"/>
      <c r="K365" s="49"/>
      <c r="L365" s="49"/>
    </row>
    <row r="366" customFormat="false" ht="37.5" hidden="false" customHeight="false" outlineLevel="0" collapsed="false">
      <c r="A366" s="29" t="s">
        <v>152</v>
      </c>
      <c r="B366" s="30" t="n">
        <v>208</v>
      </c>
      <c r="C366" s="31" t="s">
        <v>51</v>
      </c>
      <c r="D366" s="31" t="s">
        <v>17</v>
      </c>
      <c r="E366" s="31" t="s">
        <v>287</v>
      </c>
      <c r="F366" s="31" t="n">
        <v>600</v>
      </c>
      <c r="G366" s="56" t="n">
        <v>389381.3</v>
      </c>
      <c r="H366" s="56" t="n">
        <v>375595.9</v>
      </c>
      <c r="I366" s="56" t="n">
        <v>375595.9</v>
      </c>
      <c r="J366" s="49"/>
      <c r="K366" s="49"/>
      <c r="L366" s="49"/>
    </row>
    <row r="367" customFormat="false" ht="18.75" hidden="false" customHeight="false" outlineLevel="0" collapsed="false">
      <c r="A367" s="29" t="s">
        <v>288</v>
      </c>
      <c r="B367" s="30" t="n">
        <v>208</v>
      </c>
      <c r="C367" s="31" t="s">
        <v>51</v>
      </c>
      <c r="D367" s="31" t="s">
        <v>134</v>
      </c>
      <c r="E367" s="31"/>
      <c r="F367" s="31"/>
      <c r="G367" s="52" t="n">
        <f aca="false">G368+G416</f>
        <v>1372257.4</v>
      </c>
      <c r="H367" s="52" t="n">
        <f aca="false">H368+H416</f>
        <v>1360594.2</v>
      </c>
      <c r="I367" s="52" t="n">
        <f aca="false">I368+I416</f>
        <v>1344876.7</v>
      </c>
      <c r="J367" s="49"/>
      <c r="K367" s="49"/>
      <c r="L367" s="49"/>
    </row>
    <row r="368" customFormat="false" ht="37.5" hidden="false" customHeight="false" outlineLevel="0" collapsed="false">
      <c r="A368" s="29" t="s">
        <v>256</v>
      </c>
      <c r="B368" s="30" t="n">
        <v>208</v>
      </c>
      <c r="C368" s="31" t="s">
        <v>51</v>
      </c>
      <c r="D368" s="31" t="s">
        <v>134</v>
      </c>
      <c r="E368" s="31" t="s">
        <v>257</v>
      </c>
      <c r="F368" s="31"/>
      <c r="G368" s="52" t="n">
        <f aca="false">G369+G373+G379+G398+G394</f>
        <v>1367763.6</v>
      </c>
      <c r="H368" s="52" t="n">
        <f aca="false">H369+H373+H379+H398+H394</f>
        <v>1360594.2</v>
      </c>
      <c r="I368" s="52" t="n">
        <f aca="false">I369+I373+I379+I398+I394</f>
        <v>1344876.7</v>
      </c>
      <c r="J368" s="49"/>
      <c r="K368" s="49"/>
      <c r="L368" s="49"/>
    </row>
    <row r="369" customFormat="false" ht="37.5" hidden="false" customHeight="false" outlineLevel="0" collapsed="false">
      <c r="A369" s="29" t="s">
        <v>289</v>
      </c>
      <c r="B369" s="30" t="n">
        <v>208</v>
      </c>
      <c r="C369" s="31" t="s">
        <v>51</v>
      </c>
      <c r="D369" s="31" t="s">
        <v>134</v>
      </c>
      <c r="E369" s="31" t="s">
        <v>290</v>
      </c>
      <c r="F369" s="31"/>
      <c r="G369" s="52" t="n">
        <f aca="false">G370</f>
        <v>781.7</v>
      </c>
      <c r="H369" s="52" t="n">
        <f aca="false">H370</f>
        <v>781.7</v>
      </c>
      <c r="I369" s="52" t="n">
        <f aca="false">I370</f>
        <v>781.7</v>
      </c>
      <c r="J369" s="49"/>
      <c r="K369" s="49"/>
      <c r="L369" s="49"/>
    </row>
    <row r="370" customFormat="false" ht="18.75" hidden="false" customHeight="false" outlineLevel="0" collapsed="false">
      <c r="A370" s="29" t="s">
        <v>291</v>
      </c>
      <c r="B370" s="30" t="n">
        <v>208</v>
      </c>
      <c r="C370" s="31" t="s">
        <v>51</v>
      </c>
      <c r="D370" s="31" t="s">
        <v>134</v>
      </c>
      <c r="E370" s="31" t="s">
        <v>292</v>
      </c>
      <c r="F370" s="31"/>
      <c r="G370" s="56" t="n">
        <f aca="false">G371</f>
        <v>781.7</v>
      </c>
      <c r="H370" s="56" t="n">
        <f aca="false">H371</f>
        <v>781.7</v>
      </c>
      <c r="I370" s="56" t="n">
        <f aca="false">I371</f>
        <v>781.7</v>
      </c>
      <c r="J370" s="49"/>
      <c r="K370" s="49"/>
      <c r="L370" s="49"/>
    </row>
    <row r="371" customFormat="false" ht="56.25" hidden="false" customHeight="false" outlineLevel="0" collapsed="false">
      <c r="A371" s="29" t="s">
        <v>293</v>
      </c>
      <c r="B371" s="30" t="n">
        <v>208</v>
      </c>
      <c r="C371" s="31" t="s">
        <v>51</v>
      </c>
      <c r="D371" s="31" t="s">
        <v>134</v>
      </c>
      <c r="E371" s="31" t="s">
        <v>294</v>
      </c>
      <c r="F371" s="31"/>
      <c r="G371" s="56" t="n">
        <f aca="false">G372</f>
        <v>781.7</v>
      </c>
      <c r="H371" s="56" t="n">
        <f aca="false">H372</f>
        <v>781.7</v>
      </c>
      <c r="I371" s="56" t="n">
        <f aca="false">I372</f>
        <v>781.7</v>
      </c>
      <c r="J371" s="49"/>
      <c r="K371" s="49"/>
      <c r="L371" s="49"/>
    </row>
    <row r="372" customFormat="false" ht="37.5" hidden="false" customHeight="false" outlineLevel="0" collapsed="false">
      <c r="A372" s="29" t="s">
        <v>152</v>
      </c>
      <c r="B372" s="30" t="n">
        <v>208</v>
      </c>
      <c r="C372" s="31" t="s">
        <v>51</v>
      </c>
      <c r="D372" s="31" t="s">
        <v>134</v>
      </c>
      <c r="E372" s="31" t="s">
        <v>294</v>
      </c>
      <c r="F372" s="31" t="s">
        <v>153</v>
      </c>
      <c r="G372" s="56" t="n">
        <v>781.7</v>
      </c>
      <c r="H372" s="56" t="n">
        <v>781.7</v>
      </c>
      <c r="I372" s="56" t="n">
        <v>781.7</v>
      </c>
      <c r="J372" s="49"/>
      <c r="K372" s="49"/>
      <c r="L372" s="49"/>
    </row>
    <row r="373" customFormat="false" ht="37.5" hidden="false" customHeight="false" outlineLevel="0" collapsed="false">
      <c r="A373" s="29" t="s">
        <v>295</v>
      </c>
      <c r="B373" s="30" t="n">
        <v>208</v>
      </c>
      <c r="C373" s="31" t="s">
        <v>296</v>
      </c>
      <c r="D373" s="31" t="s">
        <v>134</v>
      </c>
      <c r="E373" s="31" t="s">
        <v>297</v>
      </c>
      <c r="F373" s="31"/>
      <c r="G373" s="56" t="n">
        <f aca="false">G374</f>
        <v>14915.4</v>
      </c>
      <c r="H373" s="56" t="n">
        <f aca="false">H374</f>
        <v>1188.8</v>
      </c>
      <c r="I373" s="56" t="n">
        <f aca="false">I374</f>
        <v>1188.8</v>
      </c>
      <c r="J373" s="49"/>
      <c r="K373" s="49"/>
      <c r="L373" s="49"/>
    </row>
    <row r="374" customFormat="false" ht="37.5" hidden="false" customHeight="false" outlineLevel="0" collapsed="false">
      <c r="A374" s="29" t="s">
        <v>216</v>
      </c>
      <c r="B374" s="30" t="n">
        <v>208</v>
      </c>
      <c r="C374" s="31" t="s">
        <v>296</v>
      </c>
      <c r="D374" s="31" t="s">
        <v>134</v>
      </c>
      <c r="E374" s="31" t="s">
        <v>298</v>
      </c>
      <c r="F374" s="31"/>
      <c r="G374" s="56" t="n">
        <f aca="false">G375+G377</f>
        <v>14915.4</v>
      </c>
      <c r="H374" s="56" t="n">
        <f aca="false">H375</f>
        <v>1188.8</v>
      </c>
      <c r="I374" s="56" t="n">
        <f aca="false">I375</f>
        <v>1188.8</v>
      </c>
      <c r="J374" s="49"/>
      <c r="K374" s="49"/>
      <c r="L374" s="49"/>
    </row>
    <row r="375" customFormat="false" ht="37.5" hidden="false" customHeight="false" outlineLevel="0" collapsed="false">
      <c r="A375" s="29" t="s">
        <v>299</v>
      </c>
      <c r="B375" s="30" t="n">
        <v>208</v>
      </c>
      <c r="C375" s="31" t="s">
        <v>296</v>
      </c>
      <c r="D375" s="31" t="s">
        <v>134</v>
      </c>
      <c r="E375" s="31" t="s">
        <v>300</v>
      </c>
      <c r="F375" s="31"/>
      <c r="G375" s="56" t="n">
        <f aca="false">G376</f>
        <v>1138.8</v>
      </c>
      <c r="H375" s="56" t="n">
        <f aca="false">H376</f>
        <v>1188.8</v>
      </c>
      <c r="I375" s="56" t="n">
        <f aca="false">I376</f>
        <v>1188.8</v>
      </c>
      <c r="J375" s="49"/>
      <c r="K375" s="49"/>
      <c r="L375" s="49"/>
    </row>
    <row r="376" customFormat="false" ht="37.5" hidden="false" customHeight="false" outlineLevel="0" collapsed="false">
      <c r="A376" s="29" t="s">
        <v>152</v>
      </c>
      <c r="B376" s="30" t="n">
        <v>208</v>
      </c>
      <c r="C376" s="31" t="s">
        <v>296</v>
      </c>
      <c r="D376" s="31" t="s">
        <v>134</v>
      </c>
      <c r="E376" s="31" t="s">
        <v>300</v>
      </c>
      <c r="F376" s="31" t="s">
        <v>153</v>
      </c>
      <c r="G376" s="56" t="n">
        <v>1138.8</v>
      </c>
      <c r="H376" s="56" t="n">
        <v>1188.8</v>
      </c>
      <c r="I376" s="52" t="n">
        <v>1188.8</v>
      </c>
      <c r="J376" s="49"/>
      <c r="K376" s="49"/>
      <c r="L376" s="49"/>
    </row>
    <row r="377" customFormat="false" ht="56.25" hidden="false" customHeight="false" outlineLevel="0" collapsed="false">
      <c r="A377" s="29" t="s">
        <v>301</v>
      </c>
      <c r="B377" s="30" t="n">
        <v>208</v>
      </c>
      <c r="C377" s="31" t="s">
        <v>296</v>
      </c>
      <c r="D377" s="31" t="s">
        <v>134</v>
      </c>
      <c r="E377" s="31" t="s">
        <v>302</v>
      </c>
      <c r="F377" s="31"/>
      <c r="G377" s="56" t="n">
        <f aca="false">G378</f>
        <v>13776.6</v>
      </c>
      <c r="H377" s="56" t="n">
        <f aca="false">H378</f>
        <v>0</v>
      </c>
      <c r="I377" s="56" t="n">
        <f aca="false">I378</f>
        <v>0</v>
      </c>
      <c r="J377" s="49"/>
      <c r="K377" s="49"/>
      <c r="L377" s="49"/>
    </row>
    <row r="378" customFormat="false" ht="37.5" hidden="false" customHeight="false" outlineLevel="0" collapsed="false">
      <c r="A378" s="29" t="s">
        <v>152</v>
      </c>
      <c r="B378" s="30" t="n">
        <v>208</v>
      </c>
      <c r="C378" s="31" t="s">
        <v>296</v>
      </c>
      <c r="D378" s="31" t="s">
        <v>134</v>
      </c>
      <c r="E378" s="31" t="s">
        <v>302</v>
      </c>
      <c r="F378" s="31" t="s">
        <v>153</v>
      </c>
      <c r="G378" s="56" t="n">
        <v>13776.6</v>
      </c>
      <c r="H378" s="56" t="n">
        <v>0</v>
      </c>
      <c r="I378" s="52" t="n">
        <v>0</v>
      </c>
      <c r="J378" s="49"/>
      <c r="K378" s="49"/>
      <c r="L378" s="49"/>
    </row>
    <row r="379" customFormat="false" ht="56.25" hidden="false" customHeight="false" outlineLevel="0" collapsed="false">
      <c r="A379" s="29" t="s">
        <v>264</v>
      </c>
      <c r="B379" s="30" t="n">
        <v>208</v>
      </c>
      <c r="C379" s="31" t="s">
        <v>51</v>
      </c>
      <c r="D379" s="31" t="s">
        <v>134</v>
      </c>
      <c r="E379" s="31" t="s">
        <v>265</v>
      </c>
      <c r="F379" s="31"/>
      <c r="G379" s="52" t="n">
        <f aca="false">G380+G389</f>
        <v>139905.4</v>
      </c>
      <c r="H379" s="52" t="n">
        <f aca="false">H380+H389</f>
        <v>136545.2</v>
      </c>
      <c r="I379" s="52" t="n">
        <f aca="false">I380+I389</f>
        <v>138667.8</v>
      </c>
      <c r="J379" s="49"/>
      <c r="K379" s="49"/>
      <c r="L379" s="49"/>
    </row>
    <row r="380" customFormat="false" ht="37.5" hidden="false" customHeight="false" outlineLevel="0" collapsed="false">
      <c r="A380" s="63" t="s">
        <v>303</v>
      </c>
      <c r="B380" s="30" t="n">
        <v>208</v>
      </c>
      <c r="C380" s="31" t="s">
        <v>51</v>
      </c>
      <c r="D380" s="31" t="s">
        <v>134</v>
      </c>
      <c r="E380" s="31" t="s">
        <v>304</v>
      </c>
      <c r="F380" s="31"/>
      <c r="G380" s="52" t="n">
        <f aca="false">G381+G385+G387+G383</f>
        <v>137422.6</v>
      </c>
      <c r="H380" s="52" t="n">
        <f aca="false">H381+H385+H387+H383</f>
        <v>134062.4</v>
      </c>
      <c r="I380" s="52" t="n">
        <f aca="false">I381+I385+I387+I383</f>
        <v>136185</v>
      </c>
      <c r="J380" s="49"/>
      <c r="K380" s="49"/>
      <c r="L380" s="49"/>
    </row>
    <row r="381" customFormat="false" ht="56.25" hidden="false" customHeight="false" outlineLevel="0" collapsed="false">
      <c r="A381" s="29" t="s">
        <v>305</v>
      </c>
      <c r="B381" s="30" t="n">
        <v>208</v>
      </c>
      <c r="C381" s="31" t="s">
        <v>51</v>
      </c>
      <c r="D381" s="31" t="s">
        <v>134</v>
      </c>
      <c r="E381" s="31" t="s">
        <v>306</v>
      </c>
      <c r="F381" s="31"/>
      <c r="G381" s="52" t="n">
        <f aca="false">G382</f>
        <v>14243</v>
      </c>
      <c r="H381" s="52" t="n">
        <f aca="false">H382</f>
        <v>14243</v>
      </c>
      <c r="I381" s="52" t="n">
        <f aca="false">I382</f>
        <v>14243</v>
      </c>
      <c r="J381" s="49"/>
      <c r="K381" s="49"/>
      <c r="L381" s="49"/>
    </row>
    <row r="382" customFormat="false" ht="37.5" hidden="false" customHeight="false" outlineLevel="0" collapsed="false">
      <c r="A382" s="29" t="s">
        <v>152</v>
      </c>
      <c r="B382" s="30" t="n">
        <v>208</v>
      </c>
      <c r="C382" s="31" t="s">
        <v>51</v>
      </c>
      <c r="D382" s="31" t="s">
        <v>134</v>
      </c>
      <c r="E382" s="31" t="s">
        <v>306</v>
      </c>
      <c r="F382" s="31" t="s">
        <v>153</v>
      </c>
      <c r="G382" s="52" t="n">
        <v>14243</v>
      </c>
      <c r="H382" s="52" t="n">
        <v>14243</v>
      </c>
      <c r="I382" s="52" t="n">
        <v>14243</v>
      </c>
      <c r="J382" s="49"/>
      <c r="K382" s="49"/>
      <c r="L382" s="49"/>
    </row>
    <row r="383" customFormat="false" ht="75" hidden="false" customHeight="false" outlineLevel="0" collapsed="false">
      <c r="A383" s="63" t="s">
        <v>307</v>
      </c>
      <c r="B383" s="30" t="n">
        <v>208</v>
      </c>
      <c r="C383" s="31" t="s">
        <v>51</v>
      </c>
      <c r="D383" s="31" t="s">
        <v>134</v>
      </c>
      <c r="E383" s="31" t="s">
        <v>308</v>
      </c>
      <c r="F383" s="31"/>
      <c r="G383" s="52" t="n">
        <f aca="false">G384</f>
        <v>92959</v>
      </c>
      <c r="H383" s="52" t="n">
        <f aca="false">H384</f>
        <v>89598.8</v>
      </c>
      <c r="I383" s="52" t="n">
        <f aca="false">I384</f>
        <v>91721.4</v>
      </c>
      <c r="J383" s="49"/>
      <c r="K383" s="49"/>
      <c r="L383" s="49"/>
    </row>
    <row r="384" customFormat="false" ht="37.5" hidden="false" customHeight="false" outlineLevel="0" collapsed="false">
      <c r="A384" s="29" t="s">
        <v>152</v>
      </c>
      <c r="B384" s="30" t="n">
        <v>208</v>
      </c>
      <c r="C384" s="31" t="s">
        <v>51</v>
      </c>
      <c r="D384" s="31" t="s">
        <v>134</v>
      </c>
      <c r="E384" s="31" t="s">
        <v>308</v>
      </c>
      <c r="F384" s="31" t="s">
        <v>153</v>
      </c>
      <c r="G384" s="52" t="n">
        <v>92959</v>
      </c>
      <c r="H384" s="52" t="n">
        <v>89598.8</v>
      </c>
      <c r="I384" s="52" t="n">
        <v>91721.4</v>
      </c>
      <c r="J384" s="49"/>
      <c r="K384" s="49"/>
      <c r="L384" s="49"/>
    </row>
    <row r="385" customFormat="false" ht="56.25" hidden="false" customHeight="false" outlineLevel="0" collapsed="false">
      <c r="A385" s="63" t="s">
        <v>309</v>
      </c>
      <c r="B385" s="30" t="n">
        <v>208</v>
      </c>
      <c r="C385" s="31" t="s">
        <v>51</v>
      </c>
      <c r="D385" s="31" t="s">
        <v>134</v>
      </c>
      <c r="E385" s="31" t="s">
        <v>310</v>
      </c>
      <c r="F385" s="31"/>
      <c r="G385" s="52" t="n">
        <f aca="false">G386</f>
        <v>18785.6</v>
      </c>
      <c r="H385" s="52" t="n">
        <f aca="false">H386</f>
        <v>18785.6</v>
      </c>
      <c r="I385" s="52" t="n">
        <f aca="false">I386</f>
        <v>18785.6</v>
      </c>
      <c r="J385" s="49"/>
      <c r="K385" s="49"/>
      <c r="L385" s="49"/>
    </row>
    <row r="386" customFormat="false" ht="37.5" hidden="false" customHeight="false" outlineLevel="0" collapsed="false">
      <c r="A386" s="29" t="s">
        <v>152</v>
      </c>
      <c r="B386" s="30" t="n">
        <v>208</v>
      </c>
      <c r="C386" s="31" t="s">
        <v>51</v>
      </c>
      <c r="D386" s="31" t="s">
        <v>134</v>
      </c>
      <c r="E386" s="31" t="s">
        <v>310</v>
      </c>
      <c r="F386" s="31" t="s">
        <v>153</v>
      </c>
      <c r="G386" s="52" t="n">
        <v>18785.6</v>
      </c>
      <c r="H386" s="52" t="n">
        <v>18785.6</v>
      </c>
      <c r="I386" s="52" t="n">
        <v>18785.6</v>
      </c>
      <c r="J386" s="49"/>
      <c r="K386" s="49"/>
      <c r="L386" s="49"/>
    </row>
    <row r="387" customFormat="false" ht="75" hidden="false" customHeight="false" outlineLevel="0" collapsed="false">
      <c r="A387" s="29" t="s">
        <v>311</v>
      </c>
      <c r="B387" s="30" t="n">
        <v>208</v>
      </c>
      <c r="C387" s="31" t="s">
        <v>51</v>
      </c>
      <c r="D387" s="31" t="s">
        <v>134</v>
      </c>
      <c r="E387" s="31" t="s">
        <v>312</v>
      </c>
      <c r="F387" s="31"/>
      <c r="G387" s="52" t="n">
        <f aca="false">G388</f>
        <v>11435</v>
      </c>
      <c r="H387" s="52" t="n">
        <f aca="false">H388</f>
        <v>11435</v>
      </c>
      <c r="I387" s="52" t="n">
        <f aca="false">I388</f>
        <v>11435</v>
      </c>
      <c r="J387" s="49"/>
      <c r="K387" s="49"/>
      <c r="L387" s="49"/>
    </row>
    <row r="388" customFormat="false" ht="37.5" hidden="false" customHeight="false" outlineLevel="0" collapsed="false">
      <c r="A388" s="29" t="s">
        <v>152</v>
      </c>
      <c r="B388" s="30" t="n">
        <v>208</v>
      </c>
      <c r="C388" s="31" t="s">
        <v>51</v>
      </c>
      <c r="D388" s="31" t="s">
        <v>134</v>
      </c>
      <c r="E388" s="31" t="s">
        <v>312</v>
      </c>
      <c r="F388" s="31" t="s">
        <v>153</v>
      </c>
      <c r="G388" s="52" t="n">
        <v>11435</v>
      </c>
      <c r="H388" s="52" t="n">
        <v>11435</v>
      </c>
      <c r="I388" s="52" t="n">
        <v>11435</v>
      </c>
      <c r="J388" s="49"/>
      <c r="K388" s="49"/>
      <c r="L388" s="49"/>
    </row>
    <row r="389" customFormat="false" ht="37.5" hidden="false" customHeight="false" outlineLevel="0" collapsed="false">
      <c r="A389" s="29" t="s">
        <v>216</v>
      </c>
      <c r="B389" s="30" t="n">
        <v>208</v>
      </c>
      <c r="C389" s="31" t="s">
        <v>296</v>
      </c>
      <c r="D389" s="31" t="s">
        <v>134</v>
      </c>
      <c r="E389" s="31" t="s">
        <v>266</v>
      </c>
      <c r="F389" s="31"/>
      <c r="G389" s="52" t="n">
        <f aca="false">G390+G392</f>
        <v>2482.8</v>
      </c>
      <c r="H389" s="52" t="n">
        <f aca="false">H390+H392</f>
        <v>2482.8</v>
      </c>
      <c r="I389" s="52" t="n">
        <f aca="false">I390+I392</f>
        <v>2482.8</v>
      </c>
      <c r="J389" s="49"/>
      <c r="K389" s="49"/>
      <c r="L389" s="49"/>
    </row>
    <row r="390" customFormat="false" ht="37.5" hidden="false" customHeight="false" outlineLevel="0" collapsed="false">
      <c r="A390" s="29" t="s">
        <v>313</v>
      </c>
      <c r="B390" s="30" t="n">
        <v>208</v>
      </c>
      <c r="C390" s="31" t="s">
        <v>296</v>
      </c>
      <c r="D390" s="31" t="s">
        <v>134</v>
      </c>
      <c r="E390" s="31" t="s">
        <v>314</v>
      </c>
      <c r="F390" s="31"/>
      <c r="G390" s="56" t="n">
        <f aca="false">G391</f>
        <v>2294.7</v>
      </c>
      <c r="H390" s="56" t="n">
        <f aca="false">H391</f>
        <v>2294.7</v>
      </c>
      <c r="I390" s="56" t="n">
        <f aca="false">I391</f>
        <v>2294.7</v>
      </c>
      <c r="J390" s="49"/>
      <c r="K390" s="49"/>
      <c r="L390" s="49"/>
    </row>
    <row r="391" customFormat="false" ht="37.5" hidden="false" customHeight="false" outlineLevel="0" collapsed="false">
      <c r="A391" s="29" t="s">
        <v>152</v>
      </c>
      <c r="B391" s="30" t="n">
        <v>208</v>
      </c>
      <c r="C391" s="31" t="s">
        <v>296</v>
      </c>
      <c r="D391" s="31" t="s">
        <v>134</v>
      </c>
      <c r="E391" s="31" t="s">
        <v>314</v>
      </c>
      <c r="F391" s="31" t="s">
        <v>153</v>
      </c>
      <c r="G391" s="56" t="n">
        <v>2294.7</v>
      </c>
      <c r="H391" s="56" t="n">
        <v>2294.7</v>
      </c>
      <c r="I391" s="56" t="n">
        <v>2294.7</v>
      </c>
      <c r="J391" s="49"/>
      <c r="K391" s="49"/>
      <c r="L391" s="49"/>
    </row>
    <row r="392" customFormat="false" ht="37.5" hidden="false" customHeight="false" outlineLevel="0" collapsed="false">
      <c r="A392" s="29" t="s">
        <v>315</v>
      </c>
      <c r="B392" s="30" t="n">
        <v>208</v>
      </c>
      <c r="C392" s="31" t="s">
        <v>51</v>
      </c>
      <c r="D392" s="31" t="s">
        <v>134</v>
      </c>
      <c r="E392" s="31" t="s">
        <v>316</v>
      </c>
      <c r="F392" s="31"/>
      <c r="G392" s="56" t="n">
        <f aca="false">G393</f>
        <v>188.1</v>
      </c>
      <c r="H392" s="56" t="n">
        <f aca="false">H393</f>
        <v>188.1</v>
      </c>
      <c r="I392" s="52" t="n">
        <f aca="false">I393</f>
        <v>188.1</v>
      </c>
      <c r="J392" s="49"/>
      <c r="K392" s="49"/>
      <c r="L392" s="49"/>
    </row>
    <row r="393" customFormat="false" ht="37.5" hidden="false" customHeight="false" outlineLevel="0" collapsed="false">
      <c r="A393" s="29" t="s">
        <v>152</v>
      </c>
      <c r="B393" s="30" t="n">
        <v>208</v>
      </c>
      <c r="C393" s="31" t="s">
        <v>51</v>
      </c>
      <c r="D393" s="31" t="s">
        <v>134</v>
      </c>
      <c r="E393" s="31" t="s">
        <v>316</v>
      </c>
      <c r="F393" s="31" t="s">
        <v>153</v>
      </c>
      <c r="G393" s="56" t="n">
        <v>188.1</v>
      </c>
      <c r="H393" s="56" t="n">
        <v>188.1</v>
      </c>
      <c r="I393" s="56" t="n">
        <v>188.1</v>
      </c>
      <c r="J393" s="49"/>
      <c r="K393" s="49"/>
      <c r="L393" s="49"/>
    </row>
    <row r="394" customFormat="false" ht="37.5" hidden="false" customHeight="false" outlineLevel="0" collapsed="false">
      <c r="A394" s="29" t="s">
        <v>269</v>
      </c>
      <c r="B394" s="30" t="n">
        <v>208</v>
      </c>
      <c r="C394" s="31" t="s">
        <v>51</v>
      </c>
      <c r="D394" s="31" t="s">
        <v>134</v>
      </c>
      <c r="E394" s="31" t="s">
        <v>270</v>
      </c>
      <c r="F394" s="31"/>
      <c r="G394" s="56" t="n">
        <f aca="false">G395</f>
        <v>1850.9</v>
      </c>
      <c r="H394" s="56" t="n">
        <f aca="false">H395</f>
        <v>1850.9</v>
      </c>
      <c r="I394" s="56" t="n">
        <f aca="false">I395</f>
        <v>1850.9</v>
      </c>
      <c r="J394" s="49"/>
      <c r="K394" s="49"/>
      <c r="L394" s="49"/>
    </row>
    <row r="395" customFormat="false" ht="37.5" hidden="false" customHeight="false" outlineLevel="0" collapsed="false">
      <c r="A395" s="29" t="s">
        <v>216</v>
      </c>
      <c r="B395" s="30" t="n">
        <v>208</v>
      </c>
      <c r="C395" s="31" t="s">
        <v>51</v>
      </c>
      <c r="D395" s="31" t="s">
        <v>134</v>
      </c>
      <c r="E395" s="31" t="s">
        <v>271</v>
      </c>
      <c r="F395" s="31"/>
      <c r="G395" s="56" t="n">
        <f aca="false">G396</f>
        <v>1850.9</v>
      </c>
      <c r="H395" s="56" t="n">
        <f aca="false">H396</f>
        <v>1850.9</v>
      </c>
      <c r="I395" s="56" t="n">
        <f aca="false">I396</f>
        <v>1850.9</v>
      </c>
      <c r="J395" s="49"/>
      <c r="K395" s="49"/>
      <c r="L395" s="49"/>
    </row>
    <row r="396" customFormat="false" ht="37.5" hidden="false" customHeight="false" outlineLevel="0" collapsed="false">
      <c r="A396" s="58" t="s">
        <v>272</v>
      </c>
      <c r="B396" s="30" t="n">
        <v>208</v>
      </c>
      <c r="C396" s="31" t="s">
        <v>51</v>
      </c>
      <c r="D396" s="31" t="s">
        <v>134</v>
      </c>
      <c r="E396" s="31" t="s">
        <v>273</v>
      </c>
      <c r="F396" s="31"/>
      <c r="G396" s="56" t="n">
        <f aca="false">G397</f>
        <v>1850.9</v>
      </c>
      <c r="H396" s="56" t="n">
        <f aca="false">H397</f>
        <v>1850.9</v>
      </c>
      <c r="I396" s="56" t="n">
        <f aca="false">I397</f>
        <v>1850.9</v>
      </c>
      <c r="J396" s="49"/>
      <c r="K396" s="49"/>
      <c r="L396" s="49"/>
    </row>
    <row r="397" customFormat="false" ht="37.5" hidden="false" customHeight="false" outlineLevel="0" collapsed="false">
      <c r="A397" s="29" t="s">
        <v>152</v>
      </c>
      <c r="B397" s="30" t="n">
        <v>208</v>
      </c>
      <c r="C397" s="31" t="s">
        <v>51</v>
      </c>
      <c r="D397" s="31" t="s">
        <v>134</v>
      </c>
      <c r="E397" s="31" t="s">
        <v>273</v>
      </c>
      <c r="F397" s="31" t="s">
        <v>153</v>
      </c>
      <c r="G397" s="56" t="n">
        <v>1850.9</v>
      </c>
      <c r="H397" s="56" t="n">
        <v>1850.9</v>
      </c>
      <c r="I397" s="56" t="n">
        <v>1850.9</v>
      </c>
      <c r="J397" s="49"/>
      <c r="K397" s="49"/>
      <c r="L397" s="49"/>
    </row>
    <row r="398" customFormat="false" ht="37.5" hidden="false" customHeight="false" outlineLevel="0" collapsed="false">
      <c r="A398" s="29" t="s">
        <v>258</v>
      </c>
      <c r="B398" s="30" t="n">
        <v>208</v>
      </c>
      <c r="C398" s="31" t="s">
        <v>51</v>
      </c>
      <c r="D398" s="31" t="s">
        <v>134</v>
      </c>
      <c r="E398" s="31" t="s">
        <v>259</v>
      </c>
      <c r="F398" s="31"/>
      <c r="G398" s="52" t="n">
        <f aca="false">G399+G410+G413</f>
        <v>1210310.2</v>
      </c>
      <c r="H398" s="52" t="n">
        <f aca="false">H399+H410+H413</f>
        <v>1220227.6</v>
      </c>
      <c r="I398" s="52" t="n">
        <f aca="false">I399+I410+I413</f>
        <v>1202387.5</v>
      </c>
      <c r="J398" s="49"/>
      <c r="K398" s="49"/>
      <c r="L398" s="49"/>
    </row>
    <row r="399" customFormat="false" ht="37.5" hidden="false" customHeight="false" outlineLevel="0" collapsed="false">
      <c r="A399" s="29" t="s">
        <v>66</v>
      </c>
      <c r="B399" s="30" t="n">
        <v>208</v>
      </c>
      <c r="C399" s="31" t="s">
        <v>51</v>
      </c>
      <c r="D399" s="31" t="s">
        <v>134</v>
      </c>
      <c r="E399" s="31" t="s">
        <v>317</v>
      </c>
      <c r="F399" s="31"/>
      <c r="G399" s="52" t="n">
        <f aca="false">G400+G402+G404+G406+G408+G410+G413</f>
        <v>1210310.2</v>
      </c>
      <c r="H399" s="52" t="n">
        <f aca="false">H400+H402+H404+H406+H408</f>
        <v>1196353.3</v>
      </c>
      <c r="I399" s="52" t="n">
        <f aca="false">I400+I402+I404+I406+I408+I410+I413</f>
        <v>1202387.5</v>
      </c>
      <c r="J399" s="49"/>
      <c r="K399" s="49"/>
      <c r="L399" s="49"/>
    </row>
    <row r="400" customFormat="false" ht="150" hidden="false" customHeight="false" outlineLevel="0" collapsed="false">
      <c r="A400" s="29" t="s">
        <v>318</v>
      </c>
      <c r="B400" s="30" t="n">
        <v>208</v>
      </c>
      <c r="C400" s="31" t="s">
        <v>51</v>
      </c>
      <c r="D400" s="31" t="s">
        <v>134</v>
      </c>
      <c r="E400" s="31" t="s">
        <v>319</v>
      </c>
      <c r="F400" s="31"/>
      <c r="G400" s="56" t="n">
        <f aca="false">G401</f>
        <v>66093.8</v>
      </c>
      <c r="H400" s="56" t="n">
        <f aca="false">H401</f>
        <v>66093.8</v>
      </c>
      <c r="I400" s="52" t="n">
        <f aca="false">I401</f>
        <v>66093.8</v>
      </c>
      <c r="J400" s="49"/>
      <c r="K400" s="49"/>
      <c r="L400" s="49"/>
    </row>
    <row r="401" customFormat="false" ht="37.5" hidden="false" customHeight="false" outlineLevel="0" collapsed="false">
      <c r="A401" s="29" t="s">
        <v>152</v>
      </c>
      <c r="B401" s="30" t="n">
        <v>208</v>
      </c>
      <c r="C401" s="31" t="s">
        <v>51</v>
      </c>
      <c r="D401" s="31" t="s">
        <v>134</v>
      </c>
      <c r="E401" s="31" t="s">
        <v>319</v>
      </c>
      <c r="F401" s="31" t="s">
        <v>153</v>
      </c>
      <c r="G401" s="56" t="n">
        <v>66093.8</v>
      </c>
      <c r="H401" s="56" t="n">
        <v>66093.8</v>
      </c>
      <c r="I401" s="56" t="n">
        <v>66093.8</v>
      </c>
      <c r="J401" s="49"/>
      <c r="K401" s="49"/>
      <c r="L401" s="49"/>
    </row>
    <row r="402" customFormat="false" ht="93.75" hidden="false" customHeight="false" outlineLevel="0" collapsed="false">
      <c r="A402" s="29" t="s">
        <v>320</v>
      </c>
      <c r="B402" s="30" t="n">
        <v>208</v>
      </c>
      <c r="C402" s="31" t="s">
        <v>51</v>
      </c>
      <c r="D402" s="31" t="s">
        <v>134</v>
      </c>
      <c r="E402" s="31" t="s">
        <v>321</v>
      </c>
      <c r="F402" s="31"/>
      <c r="G402" s="52" t="n">
        <f aca="false">G403</f>
        <v>797115.8</v>
      </c>
      <c r="H402" s="52" t="n">
        <f aca="false">H403</f>
        <v>797115.8</v>
      </c>
      <c r="I402" s="52" t="n">
        <f aca="false">I403</f>
        <v>797115.8</v>
      </c>
      <c r="J402" s="49"/>
      <c r="K402" s="49"/>
      <c r="L402" s="49"/>
    </row>
    <row r="403" customFormat="false" ht="37.5" hidden="false" customHeight="false" outlineLevel="0" collapsed="false">
      <c r="A403" s="29" t="s">
        <v>152</v>
      </c>
      <c r="B403" s="30" t="n">
        <v>208</v>
      </c>
      <c r="C403" s="31" t="s">
        <v>51</v>
      </c>
      <c r="D403" s="31" t="s">
        <v>134</v>
      </c>
      <c r="E403" s="31" t="s">
        <v>321</v>
      </c>
      <c r="F403" s="31" t="n">
        <v>600</v>
      </c>
      <c r="G403" s="56" t="n">
        <v>797115.8</v>
      </c>
      <c r="H403" s="56" t="n">
        <v>797115.8</v>
      </c>
      <c r="I403" s="56" t="n">
        <v>797115.8</v>
      </c>
      <c r="J403" s="49"/>
      <c r="K403" s="49"/>
      <c r="L403" s="49"/>
    </row>
    <row r="404" customFormat="false" ht="56.25" hidden="false" customHeight="false" outlineLevel="0" collapsed="false">
      <c r="A404" s="29" t="s">
        <v>305</v>
      </c>
      <c r="B404" s="30" t="n">
        <v>208</v>
      </c>
      <c r="C404" s="31" t="s">
        <v>51</v>
      </c>
      <c r="D404" s="31" t="s">
        <v>134</v>
      </c>
      <c r="E404" s="31" t="s">
        <v>322</v>
      </c>
      <c r="F404" s="31"/>
      <c r="G404" s="52" t="n">
        <f aca="false">G405</f>
        <v>257002.4</v>
      </c>
      <c r="H404" s="52" t="n">
        <f aca="false">H405</f>
        <v>244064.4</v>
      </c>
      <c r="I404" s="52" t="n">
        <f aca="false">I405</f>
        <v>244064.4</v>
      </c>
      <c r="J404" s="49"/>
      <c r="K404" s="49"/>
      <c r="L404" s="49"/>
    </row>
    <row r="405" customFormat="false" ht="37.5" hidden="false" customHeight="false" outlineLevel="0" collapsed="false">
      <c r="A405" s="29" t="s">
        <v>152</v>
      </c>
      <c r="B405" s="30" t="n">
        <v>208</v>
      </c>
      <c r="C405" s="31" t="s">
        <v>51</v>
      </c>
      <c r="D405" s="31" t="s">
        <v>134</v>
      </c>
      <c r="E405" s="31" t="s">
        <v>322</v>
      </c>
      <c r="F405" s="31" t="n">
        <v>600</v>
      </c>
      <c r="G405" s="56" t="n">
        <v>257002.4</v>
      </c>
      <c r="H405" s="56" t="n">
        <v>244064.4</v>
      </c>
      <c r="I405" s="56" t="n">
        <v>244064.4</v>
      </c>
      <c r="J405" s="49"/>
      <c r="K405" s="49"/>
      <c r="L405" s="49"/>
    </row>
    <row r="406" customFormat="false" ht="56.25" hidden="false" customHeight="false" outlineLevel="0" collapsed="false">
      <c r="A406" s="29" t="s">
        <v>323</v>
      </c>
      <c r="B406" s="30" t="n">
        <v>208</v>
      </c>
      <c r="C406" s="31" t="s">
        <v>51</v>
      </c>
      <c r="D406" s="31" t="s">
        <v>134</v>
      </c>
      <c r="E406" s="31" t="s">
        <v>324</v>
      </c>
      <c r="F406" s="31"/>
      <c r="G406" s="56" t="n">
        <f aca="false">G407</f>
        <v>18887.6</v>
      </c>
      <c r="H406" s="56" t="n">
        <f aca="false">H407</f>
        <v>17868.7</v>
      </c>
      <c r="I406" s="56" t="n">
        <f aca="false">I407</f>
        <v>17868.7</v>
      </c>
      <c r="J406" s="49"/>
      <c r="K406" s="49"/>
      <c r="L406" s="49"/>
    </row>
    <row r="407" customFormat="false" ht="37.5" hidden="false" customHeight="false" outlineLevel="0" collapsed="false">
      <c r="A407" s="29" t="s">
        <v>152</v>
      </c>
      <c r="B407" s="30" t="n">
        <v>208</v>
      </c>
      <c r="C407" s="31" t="s">
        <v>51</v>
      </c>
      <c r="D407" s="31" t="s">
        <v>134</v>
      </c>
      <c r="E407" s="31" t="s">
        <v>324</v>
      </c>
      <c r="F407" s="31" t="s">
        <v>153</v>
      </c>
      <c r="G407" s="56" t="n">
        <v>18887.6</v>
      </c>
      <c r="H407" s="56" t="n">
        <v>17868.7</v>
      </c>
      <c r="I407" s="56" t="n">
        <v>17868.7</v>
      </c>
      <c r="J407" s="49"/>
      <c r="K407" s="49"/>
      <c r="L407" s="49"/>
    </row>
    <row r="408" customFormat="false" ht="131.25" hidden="false" customHeight="false" outlineLevel="0" collapsed="false">
      <c r="A408" s="29" t="s">
        <v>325</v>
      </c>
      <c r="B408" s="30" t="n">
        <v>208</v>
      </c>
      <c r="C408" s="31" t="s">
        <v>51</v>
      </c>
      <c r="D408" s="31" t="s">
        <v>134</v>
      </c>
      <c r="E408" s="31" t="s">
        <v>326</v>
      </c>
      <c r="F408" s="31"/>
      <c r="G408" s="56" t="n">
        <f aca="false">G409</f>
        <v>71210.6</v>
      </c>
      <c r="H408" s="56" t="n">
        <f aca="false">H409</f>
        <v>71210.6</v>
      </c>
      <c r="I408" s="56" t="n">
        <f aca="false">I409</f>
        <v>77244.8</v>
      </c>
      <c r="J408" s="49"/>
      <c r="K408" s="49"/>
      <c r="L408" s="49"/>
    </row>
    <row r="409" customFormat="false" ht="37.5" hidden="false" customHeight="false" outlineLevel="0" collapsed="false">
      <c r="A409" s="29" t="s">
        <v>152</v>
      </c>
      <c r="B409" s="30" t="n">
        <v>208</v>
      </c>
      <c r="C409" s="31" t="s">
        <v>51</v>
      </c>
      <c r="D409" s="31" t="s">
        <v>134</v>
      </c>
      <c r="E409" s="31" t="s">
        <v>326</v>
      </c>
      <c r="F409" s="31" t="s">
        <v>153</v>
      </c>
      <c r="G409" s="56" t="n">
        <v>71210.6</v>
      </c>
      <c r="H409" s="56" t="n">
        <v>71210.6</v>
      </c>
      <c r="I409" s="52" t="n">
        <v>77244.8</v>
      </c>
      <c r="J409" s="49"/>
      <c r="K409" s="49"/>
      <c r="L409" s="49"/>
    </row>
    <row r="410" customFormat="false" ht="18.75" hidden="false" customHeight="false" outlineLevel="0" collapsed="false">
      <c r="A410" s="29" t="s">
        <v>291</v>
      </c>
      <c r="B410" s="30" t="n">
        <v>208</v>
      </c>
      <c r="C410" s="31" t="s">
        <v>51</v>
      </c>
      <c r="D410" s="31" t="s">
        <v>134</v>
      </c>
      <c r="E410" s="31" t="s">
        <v>327</v>
      </c>
      <c r="F410" s="31"/>
      <c r="G410" s="52" t="n">
        <f aca="false">G411</f>
        <v>0</v>
      </c>
      <c r="H410" s="52" t="n">
        <f aca="false">H411</f>
        <v>21397.1</v>
      </c>
      <c r="I410" s="52" t="n">
        <f aca="false">I411</f>
        <v>0</v>
      </c>
      <c r="J410" s="49"/>
      <c r="K410" s="49"/>
      <c r="L410" s="49"/>
    </row>
    <row r="411" customFormat="false" ht="18.75" hidden="false" customHeight="false" outlineLevel="0" collapsed="false">
      <c r="A411" s="29" t="s">
        <v>328</v>
      </c>
      <c r="B411" s="30" t="n">
        <v>208</v>
      </c>
      <c r="C411" s="31" t="s">
        <v>51</v>
      </c>
      <c r="D411" s="31" t="s">
        <v>134</v>
      </c>
      <c r="E411" s="31" t="s">
        <v>329</v>
      </c>
      <c r="F411" s="31"/>
      <c r="G411" s="52" t="n">
        <f aca="false">G412</f>
        <v>0</v>
      </c>
      <c r="H411" s="52" t="n">
        <f aca="false">H412</f>
        <v>21397.1</v>
      </c>
      <c r="I411" s="52" t="n">
        <f aca="false">I412</f>
        <v>0</v>
      </c>
      <c r="J411" s="49"/>
      <c r="K411" s="49"/>
      <c r="L411" s="49"/>
    </row>
    <row r="412" customFormat="false" ht="37.5" hidden="false" customHeight="false" outlineLevel="0" collapsed="false">
      <c r="A412" s="29" t="s">
        <v>152</v>
      </c>
      <c r="B412" s="30" t="n">
        <v>208</v>
      </c>
      <c r="C412" s="31" t="s">
        <v>51</v>
      </c>
      <c r="D412" s="31" t="s">
        <v>134</v>
      </c>
      <c r="E412" s="31" t="s">
        <v>329</v>
      </c>
      <c r="F412" s="31" t="s">
        <v>153</v>
      </c>
      <c r="G412" s="52"/>
      <c r="H412" s="52" t="n">
        <v>21397.1</v>
      </c>
      <c r="I412" s="52" t="n">
        <v>0</v>
      </c>
      <c r="J412" s="49"/>
      <c r="K412" s="49"/>
      <c r="L412" s="49"/>
    </row>
    <row r="413" customFormat="false" ht="18.75" hidden="false" customHeight="false" outlineLevel="0" collapsed="false">
      <c r="A413" s="29" t="s">
        <v>330</v>
      </c>
      <c r="B413" s="30" t="n">
        <v>208</v>
      </c>
      <c r="C413" s="31" t="s">
        <v>51</v>
      </c>
      <c r="D413" s="31" t="s">
        <v>134</v>
      </c>
      <c r="E413" s="31" t="s">
        <v>331</v>
      </c>
      <c r="F413" s="64"/>
      <c r="G413" s="52" t="n">
        <f aca="false">G414</f>
        <v>0</v>
      </c>
      <c r="H413" s="52" t="n">
        <f aca="false">H414</f>
        <v>2477.2</v>
      </c>
      <c r="I413" s="52" t="n">
        <f aca="false">I414</f>
        <v>0</v>
      </c>
      <c r="J413" s="49"/>
      <c r="K413" s="49"/>
      <c r="L413" s="49"/>
    </row>
    <row r="414" customFormat="false" ht="56.25" hidden="false" customHeight="false" outlineLevel="0" collapsed="false">
      <c r="A414" s="29" t="s">
        <v>332</v>
      </c>
      <c r="B414" s="30" t="n">
        <v>208</v>
      </c>
      <c r="C414" s="31" t="s">
        <v>51</v>
      </c>
      <c r="D414" s="31" t="s">
        <v>134</v>
      </c>
      <c r="E414" s="31" t="s">
        <v>333</v>
      </c>
      <c r="F414" s="31"/>
      <c r="G414" s="52" t="n">
        <f aca="false">G415</f>
        <v>0</v>
      </c>
      <c r="H414" s="52" t="n">
        <f aca="false">H415</f>
        <v>2477.2</v>
      </c>
      <c r="I414" s="52" t="n">
        <f aca="false">I415</f>
        <v>0</v>
      </c>
      <c r="J414" s="49"/>
      <c r="K414" s="49"/>
      <c r="L414" s="49"/>
    </row>
    <row r="415" customFormat="false" ht="37.5" hidden="false" customHeight="false" outlineLevel="0" collapsed="false">
      <c r="A415" s="29" t="s">
        <v>152</v>
      </c>
      <c r="B415" s="30" t="n">
        <v>208</v>
      </c>
      <c r="C415" s="31" t="s">
        <v>51</v>
      </c>
      <c r="D415" s="31" t="s">
        <v>134</v>
      </c>
      <c r="E415" s="31" t="s">
        <v>333</v>
      </c>
      <c r="F415" s="31" t="s">
        <v>153</v>
      </c>
      <c r="G415" s="52" t="n">
        <v>0</v>
      </c>
      <c r="H415" s="52" t="n">
        <v>2477.2</v>
      </c>
      <c r="I415" s="52" t="n">
        <v>0</v>
      </c>
      <c r="J415" s="49"/>
      <c r="K415" s="49"/>
      <c r="L415" s="49"/>
    </row>
    <row r="416" customFormat="false" ht="75" hidden="false" customHeight="false" outlineLevel="0" collapsed="false">
      <c r="A416" s="59" t="s">
        <v>334</v>
      </c>
      <c r="B416" s="30" t="n">
        <v>208</v>
      </c>
      <c r="C416" s="31" t="s">
        <v>51</v>
      </c>
      <c r="D416" s="31" t="s">
        <v>134</v>
      </c>
      <c r="E416" s="31" t="s">
        <v>335</v>
      </c>
      <c r="F416" s="31"/>
      <c r="G416" s="52" t="n">
        <f aca="false">G417</f>
        <v>4493.8</v>
      </c>
      <c r="H416" s="52" t="n">
        <f aca="false">H417</f>
        <v>0</v>
      </c>
      <c r="I416" s="52" t="n">
        <f aca="false">I417</f>
        <v>0</v>
      </c>
      <c r="J416" s="49"/>
      <c r="K416" s="49"/>
      <c r="L416" s="49"/>
    </row>
    <row r="417" customFormat="false" ht="37.5" hidden="false" customHeight="false" outlineLevel="0" collapsed="false">
      <c r="A417" s="29" t="s">
        <v>216</v>
      </c>
      <c r="B417" s="30" t="n">
        <v>208</v>
      </c>
      <c r="C417" s="31" t="s">
        <v>51</v>
      </c>
      <c r="D417" s="31" t="s">
        <v>134</v>
      </c>
      <c r="E417" s="31" t="s">
        <v>336</v>
      </c>
      <c r="F417" s="31"/>
      <c r="G417" s="52" t="n">
        <f aca="false">G418</f>
        <v>4493.8</v>
      </c>
      <c r="H417" s="52" t="n">
        <f aca="false">H418</f>
        <v>0</v>
      </c>
      <c r="I417" s="52" t="n">
        <f aca="false">I418</f>
        <v>0</v>
      </c>
      <c r="J417" s="49"/>
      <c r="K417" s="49"/>
      <c r="L417" s="49"/>
    </row>
    <row r="418" customFormat="false" ht="56.25" hidden="false" customHeight="false" outlineLevel="0" collapsed="false">
      <c r="A418" s="29" t="s">
        <v>337</v>
      </c>
      <c r="B418" s="30" t="n">
        <v>208</v>
      </c>
      <c r="C418" s="31" t="s">
        <v>51</v>
      </c>
      <c r="D418" s="31" t="s">
        <v>134</v>
      </c>
      <c r="E418" s="31" t="s">
        <v>338</v>
      </c>
      <c r="F418" s="31"/>
      <c r="G418" s="52" t="n">
        <f aca="false">G419</f>
        <v>4493.8</v>
      </c>
      <c r="H418" s="52" t="n">
        <f aca="false">H419</f>
        <v>0</v>
      </c>
      <c r="I418" s="52" t="n">
        <f aca="false">I419</f>
        <v>0</v>
      </c>
      <c r="J418" s="49"/>
      <c r="K418" s="49"/>
      <c r="L418" s="49"/>
    </row>
    <row r="419" customFormat="false" ht="37.5" hidden="false" customHeight="false" outlineLevel="0" collapsed="false">
      <c r="A419" s="29" t="s">
        <v>152</v>
      </c>
      <c r="B419" s="30" t="n">
        <v>208</v>
      </c>
      <c r="C419" s="31" t="s">
        <v>51</v>
      </c>
      <c r="D419" s="31" t="s">
        <v>134</v>
      </c>
      <c r="E419" s="31" t="s">
        <v>338</v>
      </c>
      <c r="F419" s="31" t="s">
        <v>153</v>
      </c>
      <c r="G419" s="52" t="n">
        <v>4493.8</v>
      </c>
      <c r="H419" s="52" t="n">
        <v>0</v>
      </c>
      <c r="I419" s="52" t="n">
        <v>0</v>
      </c>
      <c r="J419" s="49"/>
      <c r="K419" s="49"/>
      <c r="L419" s="49"/>
    </row>
    <row r="420" customFormat="false" ht="18.75" hidden="false" customHeight="false" outlineLevel="0" collapsed="false">
      <c r="A420" s="29" t="s">
        <v>339</v>
      </c>
      <c r="B420" s="30" t="n">
        <v>208</v>
      </c>
      <c r="C420" s="31" t="s">
        <v>51</v>
      </c>
      <c r="D420" s="31" t="s">
        <v>20</v>
      </c>
      <c r="E420" s="31"/>
      <c r="F420" s="31"/>
      <c r="G420" s="56" t="n">
        <f aca="false">G421</f>
        <v>94927.1</v>
      </c>
      <c r="H420" s="56" t="n">
        <f aca="false">H421</f>
        <v>94094.2</v>
      </c>
      <c r="I420" s="56" t="n">
        <f aca="false">I421</f>
        <v>94094.2</v>
      </c>
      <c r="J420" s="49"/>
      <c r="K420" s="49"/>
      <c r="L420" s="49"/>
    </row>
    <row r="421" customFormat="false" ht="37.5" hidden="false" customHeight="false" outlineLevel="0" collapsed="false">
      <c r="A421" s="29" t="s">
        <v>256</v>
      </c>
      <c r="B421" s="30" t="n">
        <v>208</v>
      </c>
      <c r="C421" s="31" t="s">
        <v>51</v>
      </c>
      <c r="D421" s="31" t="s">
        <v>20</v>
      </c>
      <c r="E421" s="31" t="s">
        <v>257</v>
      </c>
      <c r="F421" s="31"/>
      <c r="G421" s="56" t="n">
        <f aca="false">G422+G426</f>
        <v>94927.1</v>
      </c>
      <c r="H421" s="56" t="n">
        <f aca="false">H422+H426</f>
        <v>94094.2</v>
      </c>
      <c r="I421" s="56" t="n">
        <f aca="false">I422+I426</f>
        <v>94094.2</v>
      </c>
      <c r="J421" s="49"/>
      <c r="K421" s="49"/>
      <c r="L421" s="49"/>
    </row>
    <row r="422" customFormat="false" ht="56.25" hidden="false" customHeight="false" outlineLevel="0" collapsed="false">
      <c r="A422" s="29" t="s">
        <v>264</v>
      </c>
      <c r="B422" s="30" t="n">
        <v>208</v>
      </c>
      <c r="C422" s="31" t="s">
        <v>51</v>
      </c>
      <c r="D422" s="31" t="s">
        <v>20</v>
      </c>
      <c r="E422" s="31" t="s">
        <v>265</v>
      </c>
      <c r="F422" s="31"/>
      <c r="G422" s="56" t="n">
        <f aca="false">G423</f>
        <v>230</v>
      </c>
      <c r="H422" s="56" t="n">
        <f aca="false">H423</f>
        <v>230</v>
      </c>
      <c r="I422" s="56" t="n">
        <f aca="false">I423</f>
        <v>230</v>
      </c>
      <c r="J422" s="49"/>
      <c r="K422" s="49"/>
      <c r="L422" s="49"/>
    </row>
    <row r="423" customFormat="false" ht="37.5" hidden="false" customHeight="false" outlineLevel="0" collapsed="false">
      <c r="A423" s="29" t="s">
        <v>216</v>
      </c>
      <c r="B423" s="30" t="n">
        <v>208</v>
      </c>
      <c r="C423" s="31" t="s">
        <v>296</v>
      </c>
      <c r="D423" s="31" t="s">
        <v>20</v>
      </c>
      <c r="E423" s="31" t="s">
        <v>266</v>
      </c>
      <c r="F423" s="31"/>
      <c r="G423" s="56" t="n">
        <f aca="false">G424</f>
        <v>230</v>
      </c>
      <c r="H423" s="56" t="n">
        <f aca="false">H424</f>
        <v>230</v>
      </c>
      <c r="I423" s="56" t="n">
        <f aca="false">I424</f>
        <v>230</v>
      </c>
      <c r="J423" s="49"/>
      <c r="K423" s="49"/>
      <c r="L423" s="49"/>
    </row>
    <row r="424" customFormat="false" ht="37.5" hidden="false" customHeight="false" outlineLevel="0" collapsed="false">
      <c r="A424" s="29" t="s">
        <v>340</v>
      </c>
      <c r="B424" s="30" t="n">
        <v>208</v>
      </c>
      <c r="C424" s="31" t="s">
        <v>296</v>
      </c>
      <c r="D424" s="31" t="s">
        <v>20</v>
      </c>
      <c r="E424" s="31" t="s">
        <v>341</v>
      </c>
      <c r="F424" s="31"/>
      <c r="G424" s="56" t="n">
        <f aca="false">G425</f>
        <v>230</v>
      </c>
      <c r="H424" s="56" t="n">
        <f aca="false">H425</f>
        <v>230</v>
      </c>
      <c r="I424" s="56" t="n">
        <f aca="false">I425</f>
        <v>230</v>
      </c>
      <c r="J424" s="49"/>
      <c r="K424" s="49"/>
      <c r="L424" s="49"/>
    </row>
    <row r="425" customFormat="false" ht="37.5" hidden="false" customHeight="false" outlineLevel="0" collapsed="false">
      <c r="A425" s="29" t="s">
        <v>152</v>
      </c>
      <c r="B425" s="30" t="n">
        <v>208</v>
      </c>
      <c r="C425" s="31" t="s">
        <v>296</v>
      </c>
      <c r="D425" s="31" t="s">
        <v>20</v>
      </c>
      <c r="E425" s="31" t="s">
        <v>341</v>
      </c>
      <c r="F425" s="31" t="s">
        <v>153</v>
      </c>
      <c r="G425" s="56" t="n">
        <v>230</v>
      </c>
      <c r="H425" s="56" t="n">
        <v>230</v>
      </c>
      <c r="I425" s="56" t="n">
        <v>230</v>
      </c>
      <c r="J425" s="49"/>
      <c r="K425" s="49"/>
      <c r="L425" s="49"/>
    </row>
    <row r="426" customFormat="false" ht="37.5" hidden="false" customHeight="false" outlineLevel="0" collapsed="false">
      <c r="A426" s="29" t="s">
        <v>258</v>
      </c>
      <c r="B426" s="30" t="n">
        <v>208</v>
      </c>
      <c r="C426" s="31" t="s">
        <v>51</v>
      </c>
      <c r="D426" s="31" t="s">
        <v>20</v>
      </c>
      <c r="E426" s="31" t="s">
        <v>259</v>
      </c>
      <c r="F426" s="31"/>
      <c r="G426" s="56" t="n">
        <f aca="false">G427</f>
        <v>94697.1</v>
      </c>
      <c r="H426" s="56" t="n">
        <f aca="false">H427</f>
        <v>93864.2</v>
      </c>
      <c r="I426" s="56" t="n">
        <f aca="false">I427</f>
        <v>93864.2</v>
      </c>
      <c r="J426" s="49"/>
      <c r="K426" s="49"/>
      <c r="L426" s="49"/>
    </row>
    <row r="427" customFormat="false" ht="37.5" hidden="false" customHeight="false" outlineLevel="0" collapsed="false">
      <c r="A427" s="29" t="s">
        <v>66</v>
      </c>
      <c r="B427" s="30" t="n">
        <v>208</v>
      </c>
      <c r="C427" s="31" t="s">
        <v>51</v>
      </c>
      <c r="D427" s="31" t="s">
        <v>20</v>
      </c>
      <c r="E427" s="31" t="s">
        <v>317</v>
      </c>
      <c r="F427" s="31"/>
      <c r="G427" s="56" t="n">
        <f aca="false">G428</f>
        <v>94697.1</v>
      </c>
      <c r="H427" s="56" t="n">
        <f aca="false">H428</f>
        <v>93864.2</v>
      </c>
      <c r="I427" s="56" t="n">
        <f aca="false">I428</f>
        <v>93864.2</v>
      </c>
      <c r="J427" s="49"/>
      <c r="K427" s="49"/>
      <c r="L427" s="49"/>
    </row>
    <row r="428" customFormat="false" ht="56.25" hidden="false" customHeight="false" outlineLevel="0" collapsed="false">
      <c r="A428" s="29" t="s">
        <v>342</v>
      </c>
      <c r="B428" s="30" t="n">
        <v>208</v>
      </c>
      <c r="C428" s="31" t="s">
        <v>51</v>
      </c>
      <c r="D428" s="31" t="s">
        <v>20</v>
      </c>
      <c r="E428" s="31" t="s">
        <v>343</v>
      </c>
      <c r="F428" s="31"/>
      <c r="G428" s="52" t="n">
        <f aca="false">G429</f>
        <v>94697.1</v>
      </c>
      <c r="H428" s="52" t="n">
        <f aca="false">H429</f>
        <v>93864.2</v>
      </c>
      <c r="I428" s="52" t="n">
        <f aca="false">I429</f>
        <v>93864.2</v>
      </c>
    </row>
    <row r="429" customFormat="false" ht="37.5" hidden="false" customHeight="false" outlineLevel="0" collapsed="false">
      <c r="A429" s="29" t="s">
        <v>152</v>
      </c>
      <c r="B429" s="30" t="n">
        <v>208</v>
      </c>
      <c r="C429" s="31" t="s">
        <v>51</v>
      </c>
      <c r="D429" s="31" t="s">
        <v>20</v>
      </c>
      <c r="E429" s="31" t="s">
        <v>343</v>
      </c>
      <c r="F429" s="31" t="n">
        <v>600</v>
      </c>
      <c r="G429" s="56" t="n">
        <v>94697.1</v>
      </c>
      <c r="H429" s="56" t="n">
        <v>93864.2</v>
      </c>
      <c r="I429" s="56" t="n">
        <v>93864.2</v>
      </c>
    </row>
    <row r="430" customFormat="false" ht="37.5" hidden="false" customHeight="false" outlineLevel="0" collapsed="false">
      <c r="A430" s="29" t="s">
        <v>52</v>
      </c>
      <c r="B430" s="30" t="n">
        <v>208</v>
      </c>
      <c r="C430" s="31" t="s">
        <v>51</v>
      </c>
      <c r="D430" s="31" t="s">
        <v>53</v>
      </c>
      <c r="E430" s="31"/>
      <c r="F430" s="31"/>
      <c r="G430" s="52" t="n">
        <f aca="false">G431</f>
        <v>20</v>
      </c>
      <c r="H430" s="52" t="n">
        <f aca="false">H431</f>
        <v>20</v>
      </c>
      <c r="I430" s="52" t="n">
        <f aca="false">I431</f>
        <v>20</v>
      </c>
    </row>
    <row r="431" customFormat="false" ht="37.5" hidden="false" customHeight="false" outlineLevel="0" collapsed="false">
      <c r="A431" s="29" t="s">
        <v>42</v>
      </c>
      <c r="B431" s="30" t="n">
        <v>208</v>
      </c>
      <c r="C431" s="31" t="s">
        <v>51</v>
      </c>
      <c r="D431" s="31" t="s">
        <v>53</v>
      </c>
      <c r="E431" s="31" t="s">
        <v>43</v>
      </c>
      <c r="F431" s="31"/>
      <c r="G431" s="52" t="n">
        <f aca="false">G432</f>
        <v>20</v>
      </c>
      <c r="H431" s="52" t="n">
        <f aca="false">H432</f>
        <v>20</v>
      </c>
      <c r="I431" s="52" t="n">
        <f aca="false">I432</f>
        <v>20</v>
      </c>
    </row>
    <row r="432" customFormat="false" ht="18.75" hidden="false" customHeight="false" outlineLevel="0" collapsed="false">
      <c r="A432" s="29" t="s">
        <v>23</v>
      </c>
      <c r="B432" s="30" t="n">
        <v>208</v>
      </c>
      <c r="C432" s="31" t="s">
        <v>51</v>
      </c>
      <c r="D432" s="31" t="s">
        <v>53</v>
      </c>
      <c r="E432" s="31" t="s">
        <v>44</v>
      </c>
      <c r="F432" s="31"/>
      <c r="G432" s="52" t="n">
        <f aca="false">G433</f>
        <v>20</v>
      </c>
      <c r="H432" s="52" t="n">
        <f aca="false">H433</f>
        <v>20</v>
      </c>
      <c r="I432" s="52" t="n">
        <f aca="false">I433</f>
        <v>20</v>
      </c>
    </row>
    <row r="433" customFormat="false" ht="37.5" hidden="false" customHeight="false" outlineLevel="0" collapsed="false">
      <c r="A433" s="29" t="s">
        <v>262</v>
      </c>
      <c r="B433" s="30" t="n">
        <v>208</v>
      </c>
      <c r="C433" s="31" t="s">
        <v>51</v>
      </c>
      <c r="D433" s="31" t="s">
        <v>53</v>
      </c>
      <c r="E433" s="31" t="s">
        <v>44</v>
      </c>
      <c r="F433" s="31" t="n">
        <v>200</v>
      </c>
      <c r="G433" s="56" t="n">
        <v>20</v>
      </c>
      <c r="H433" s="56" t="n">
        <v>20</v>
      </c>
      <c r="I433" s="52" t="n">
        <v>20</v>
      </c>
    </row>
    <row r="434" customFormat="false" ht="18.75" hidden="false" customHeight="false" outlineLevel="0" collapsed="false">
      <c r="A434" s="29" t="s">
        <v>344</v>
      </c>
      <c r="B434" s="30" t="n">
        <v>208</v>
      </c>
      <c r="C434" s="31" t="s">
        <v>51</v>
      </c>
      <c r="D434" s="31" t="s">
        <v>51</v>
      </c>
      <c r="E434" s="31"/>
      <c r="F434" s="31"/>
      <c r="G434" s="56" t="n">
        <f aca="false">G435+G445</f>
        <v>16369.6</v>
      </c>
      <c r="H434" s="56" t="n">
        <f aca="false">H435+H445</f>
        <v>16369.6</v>
      </c>
      <c r="I434" s="56" t="n">
        <f aca="false">I435+I445</f>
        <v>16369.6</v>
      </c>
    </row>
    <row r="435" customFormat="false" ht="37.5" hidden="false" customHeight="false" outlineLevel="0" collapsed="false">
      <c r="A435" s="29" t="s">
        <v>256</v>
      </c>
      <c r="B435" s="30" t="n">
        <v>208</v>
      </c>
      <c r="C435" s="31" t="s">
        <v>51</v>
      </c>
      <c r="D435" s="31" t="s">
        <v>51</v>
      </c>
      <c r="E435" s="31" t="s">
        <v>257</v>
      </c>
      <c r="F435" s="31"/>
      <c r="G435" s="52" t="n">
        <f aca="false">G436</f>
        <v>16181.6</v>
      </c>
      <c r="H435" s="52" t="n">
        <f aca="false">H436</f>
        <v>16181.6</v>
      </c>
      <c r="I435" s="52" t="n">
        <f aca="false">I436</f>
        <v>16181.6</v>
      </c>
    </row>
    <row r="436" customFormat="false" ht="56.25" hidden="false" customHeight="false" outlineLevel="0" collapsed="false">
      <c r="A436" s="29" t="s">
        <v>264</v>
      </c>
      <c r="B436" s="30" t="n">
        <v>208</v>
      </c>
      <c r="C436" s="31" t="s">
        <v>51</v>
      </c>
      <c r="D436" s="31" t="s">
        <v>51</v>
      </c>
      <c r="E436" s="31" t="s">
        <v>265</v>
      </c>
      <c r="F436" s="31"/>
      <c r="G436" s="52" t="n">
        <f aca="false">G437+G442</f>
        <v>16181.6</v>
      </c>
      <c r="H436" s="52" t="n">
        <f aca="false">H437+H442</f>
        <v>16181.6</v>
      </c>
      <c r="I436" s="52" t="n">
        <f aca="false">I437+I442</f>
        <v>16181.6</v>
      </c>
    </row>
    <row r="437" customFormat="false" ht="18.75" hidden="false" customHeight="false" outlineLevel="0" collapsed="false">
      <c r="A437" s="29" t="s">
        <v>345</v>
      </c>
      <c r="B437" s="30" t="n">
        <v>208</v>
      </c>
      <c r="C437" s="31" t="s">
        <v>51</v>
      </c>
      <c r="D437" s="31" t="s">
        <v>51</v>
      </c>
      <c r="E437" s="31" t="s">
        <v>346</v>
      </c>
      <c r="F437" s="31"/>
      <c r="G437" s="56" t="n">
        <f aca="false">G438+G440</f>
        <v>12681.6</v>
      </c>
      <c r="H437" s="56" t="n">
        <f aca="false">H438+H440</f>
        <v>12681.6</v>
      </c>
      <c r="I437" s="56" t="n">
        <f aca="false">I438+I440</f>
        <v>12681.6</v>
      </c>
    </row>
    <row r="438" customFormat="false" ht="18.75" hidden="false" customHeight="false" outlineLevel="0" collapsed="false">
      <c r="A438" s="63" t="s">
        <v>347</v>
      </c>
      <c r="B438" s="30" t="n">
        <v>208</v>
      </c>
      <c r="C438" s="31" t="s">
        <v>51</v>
      </c>
      <c r="D438" s="31" t="s">
        <v>51</v>
      </c>
      <c r="E438" s="31" t="s">
        <v>348</v>
      </c>
      <c r="F438" s="31"/>
      <c r="G438" s="56" t="n">
        <f aca="false">G439</f>
        <v>11932</v>
      </c>
      <c r="H438" s="56" t="n">
        <f aca="false">H439</f>
        <v>11932</v>
      </c>
      <c r="I438" s="56" t="n">
        <f aca="false">I439</f>
        <v>11932</v>
      </c>
    </row>
    <row r="439" customFormat="false" ht="44.25" hidden="false" customHeight="true" outlineLevel="0" collapsed="false">
      <c r="A439" s="36" t="s">
        <v>262</v>
      </c>
      <c r="B439" s="30" t="n">
        <v>208</v>
      </c>
      <c r="C439" s="31" t="s">
        <v>51</v>
      </c>
      <c r="D439" s="31" t="s">
        <v>51</v>
      </c>
      <c r="E439" s="31" t="s">
        <v>348</v>
      </c>
      <c r="F439" s="31" t="s">
        <v>30</v>
      </c>
      <c r="G439" s="56" t="n">
        <v>11932</v>
      </c>
      <c r="H439" s="56" t="n">
        <v>11932</v>
      </c>
      <c r="I439" s="56" t="n">
        <v>11932</v>
      </c>
    </row>
    <row r="440" customFormat="false" ht="37.5" hidden="false" customHeight="false" outlineLevel="0" collapsed="false">
      <c r="A440" s="29" t="s">
        <v>349</v>
      </c>
      <c r="B440" s="30" t="n">
        <v>208</v>
      </c>
      <c r="C440" s="31" t="s">
        <v>51</v>
      </c>
      <c r="D440" s="31" t="s">
        <v>51</v>
      </c>
      <c r="E440" s="31" t="s">
        <v>350</v>
      </c>
      <c r="F440" s="31"/>
      <c r="G440" s="56" t="n">
        <f aca="false">G441</f>
        <v>749.6</v>
      </c>
      <c r="H440" s="56" t="n">
        <f aca="false">H441</f>
        <v>749.6</v>
      </c>
      <c r="I440" s="56" t="n">
        <f aca="false">I441</f>
        <v>749.6</v>
      </c>
    </row>
    <row r="441" customFormat="false" ht="37.5" hidden="false" customHeight="false" outlineLevel="0" collapsed="false">
      <c r="A441" s="29" t="s">
        <v>262</v>
      </c>
      <c r="B441" s="30" t="n">
        <v>208</v>
      </c>
      <c r="C441" s="31" t="s">
        <v>51</v>
      </c>
      <c r="D441" s="31" t="s">
        <v>51</v>
      </c>
      <c r="E441" s="31" t="s">
        <v>350</v>
      </c>
      <c r="F441" s="31" t="s">
        <v>30</v>
      </c>
      <c r="G441" s="56" t="n">
        <v>749.6</v>
      </c>
      <c r="H441" s="56" t="n">
        <v>749.6</v>
      </c>
      <c r="I441" s="56" t="n">
        <v>749.6</v>
      </c>
    </row>
    <row r="442" customFormat="false" ht="56.25" hidden="false" customHeight="false" outlineLevel="0" collapsed="false">
      <c r="A442" s="29" t="s">
        <v>129</v>
      </c>
      <c r="B442" s="30" t="n">
        <v>208</v>
      </c>
      <c r="C442" s="31" t="s">
        <v>51</v>
      </c>
      <c r="D442" s="31" t="s">
        <v>51</v>
      </c>
      <c r="E442" s="31" t="s">
        <v>351</v>
      </c>
      <c r="F442" s="31"/>
      <c r="G442" s="56" t="n">
        <f aca="false">G443</f>
        <v>3500</v>
      </c>
      <c r="H442" s="56" t="n">
        <f aca="false">H443</f>
        <v>3500</v>
      </c>
      <c r="I442" s="56" t="n">
        <f aca="false">I443</f>
        <v>3500</v>
      </c>
    </row>
    <row r="443" customFormat="false" ht="18.75" hidden="false" customHeight="false" outlineLevel="0" collapsed="false">
      <c r="A443" s="63" t="s">
        <v>347</v>
      </c>
      <c r="B443" s="30" t="n">
        <v>208</v>
      </c>
      <c r="C443" s="31" t="s">
        <v>51</v>
      </c>
      <c r="D443" s="31" t="s">
        <v>51</v>
      </c>
      <c r="E443" s="31" t="s">
        <v>352</v>
      </c>
      <c r="F443" s="31"/>
      <c r="G443" s="56" t="n">
        <f aca="false">G444</f>
        <v>3500</v>
      </c>
      <c r="H443" s="56" t="n">
        <f aca="false">H444</f>
        <v>3500</v>
      </c>
      <c r="I443" s="56" t="n">
        <f aca="false">I444</f>
        <v>3500</v>
      </c>
    </row>
    <row r="444" customFormat="false" ht="18.75" hidden="false" customHeight="false" outlineLevel="0" collapsed="false">
      <c r="A444" s="29" t="s">
        <v>31</v>
      </c>
      <c r="B444" s="30" t="n">
        <v>208</v>
      </c>
      <c r="C444" s="31" t="s">
        <v>51</v>
      </c>
      <c r="D444" s="31" t="s">
        <v>51</v>
      </c>
      <c r="E444" s="31" t="s">
        <v>352</v>
      </c>
      <c r="F444" s="31" t="s">
        <v>32</v>
      </c>
      <c r="G444" s="56" t="n">
        <v>3500</v>
      </c>
      <c r="H444" s="56" t="n">
        <v>3500</v>
      </c>
      <c r="I444" s="56" t="n">
        <v>3500</v>
      </c>
    </row>
    <row r="445" customFormat="false" ht="56.25" hidden="false" customHeight="false" outlineLevel="0" collapsed="false">
      <c r="A445" s="58" t="s">
        <v>353</v>
      </c>
      <c r="B445" s="30" t="n">
        <v>208</v>
      </c>
      <c r="C445" s="31" t="s">
        <v>51</v>
      </c>
      <c r="D445" s="31" t="s">
        <v>51</v>
      </c>
      <c r="E445" s="31" t="s">
        <v>354</v>
      </c>
      <c r="F445" s="31"/>
      <c r="G445" s="56" t="n">
        <f aca="false">G446</f>
        <v>188</v>
      </c>
      <c r="H445" s="56" t="n">
        <f aca="false">H446</f>
        <v>188</v>
      </c>
      <c r="I445" s="56" t="n">
        <f aca="false">I446</f>
        <v>188</v>
      </c>
    </row>
    <row r="446" customFormat="false" ht="56.25" hidden="false" customHeight="false" outlineLevel="0" collapsed="false">
      <c r="A446" s="29" t="s">
        <v>129</v>
      </c>
      <c r="B446" s="30" t="n">
        <v>208</v>
      </c>
      <c r="C446" s="31" t="s">
        <v>51</v>
      </c>
      <c r="D446" s="31" t="s">
        <v>51</v>
      </c>
      <c r="E446" s="31" t="s">
        <v>355</v>
      </c>
      <c r="F446" s="31"/>
      <c r="G446" s="56" t="n">
        <f aca="false">G447</f>
        <v>188</v>
      </c>
      <c r="H446" s="56" t="n">
        <f aca="false">H447</f>
        <v>188</v>
      </c>
      <c r="I446" s="56" t="n">
        <f aca="false">I447</f>
        <v>188</v>
      </c>
    </row>
    <row r="447" customFormat="false" ht="93.75" hidden="false" customHeight="false" outlineLevel="0" collapsed="false">
      <c r="A447" s="29" t="s">
        <v>356</v>
      </c>
      <c r="B447" s="30" t="n">
        <v>208</v>
      </c>
      <c r="C447" s="31" t="s">
        <v>51</v>
      </c>
      <c r="D447" s="31" t="s">
        <v>51</v>
      </c>
      <c r="E447" s="31" t="s">
        <v>357</v>
      </c>
      <c r="F447" s="31"/>
      <c r="G447" s="56" t="n">
        <f aca="false">G448</f>
        <v>188</v>
      </c>
      <c r="H447" s="56" t="n">
        <f aca="false">H448</f>
        <v>188</v>
      </c>
      <c r="I447" s="56" t="n">
        <f aca="false">I448</f>
        <v>188</v>
      </c>
    </row>
    <row r="448" customFormat="false" ht="18.75" hidden="false" customHeight="false" outlineLevel="0" collapsed="false">
      <c r="A448" s="29" t="s">
        <v>31</v>
      </c>
      <c r="B448" s="30" t="n">
        <v>208</v>
      </c>
      <c r="C448" s="31" t="s">
        <v>51</v>
      </c>
      <c r="D448" s="31" t="s">
        <v>51</v>
      </c>
      <c r="E448" s="31" t="s">
        <v>357</v>
      </c>
      <c r="F448" s="31" t="s">
        <v>32</v>
      </c>
      <c r="G448" s="56" t="n">
        <v>188</v>
      </c>
      <c r="H448" s="56" t="n">
        <v>188</v>
      </c>
      <c r="I448" s="52" t="n">
        <v>188</v>
      </c>
    </row>
    <row r="449" customFormat="false" ht="18.75" hidden="false" customHeight="false" outlineLevel="0" collapsed="false">
      <c r="A449" s="29" t="s">
        <v>358</v>
      </c>
      <c r="B449" s="30" t="n">
        <v>208</v>
      </c>
      <c r="C449" s="31" t="s">
        <v>51</v>
      </c>
      <c r="D449" s="31" t="s">
        <v>359</v>
      </c>
      <c r="E449" s="31"/>
      <c r="F449" s="31"/>
      <c r="G449" s="56" t="n">
        <f aca="false">G450+G487+G491+G494+G497</f>
        <v>91499.3</v>
      </c>
      <c r="H449" s="56" t="n">
        <f aca="false">H450+H487+H491+H494+H497</f>
        <v>79677.2</v>
      </c>
      <c r="I449" s="56" t="n">
        <f aca="false">I450+I487+I491+I494+I497</f>
        <v>183931.5</v>
      </c>
    </row>
    <row r="450" customFormat="false" ht="37.5" hidden="false" customHeight="false" outlineLevel="0" collapsed="false">
      <c r="A450" s="29" t="s">
        <v>256</v>
      </c>
      <c r="B450" s="30" t="n">
        <v>208</v>
      </c>
      <c r="C450" s="31" t="s">
        <v>51</v>
      </c>
      <c r="D450" s="31" t="s">
        <v>359</v>
      </c>
      <c r="E450" s="31" t="s">
        <v>257</v>
      </c>
      <c r="F450" s="31"/>
      <c r="G450" s="56" t="n">
        <f aca="false">G455+G458+G461+G468+G479+G451+G464</f>
        <v>87529.3</v>
      </c>
      <c r="H450" s="56" t="n">
        <f aca="false">H455+H458+H461+H468+H479+H451+H464</f>
        <v>79082.2</v>
      </c>
      <c r="I450" s="56" t="n">
        <f aca="false">I455+I458+I461+I468+I479+I451+I464</f>
        <v>183336.5</v>
      </c>
    </row>
    <row r="451" customFormat="false" ht="37.5" hidden="false" customHeight="false" outlineLevel="0" collapsed="false">
      <c r="A451" s="29" t="s">
        <v>289</v>
      </c>
      <c r="B451" s="30" t="n">
        <v>208</v>
      </c>
      <c r="C451" s="31" t="s">
        <v>51</v>
      </c>
      <c r="D451" s="31" t="s">
        <v>359</v>
      </c>
      <c r="E451" s="31" t="s">
        <v>290</v>
      </c>
      <c r="F451" s="31"/>
      <c r="G451" s="56" t="n">
        <f aca="false">G452</f>
        <v>1813.7</v>
      </c>
      <c r="H451" s="56" t="n">
        <f aca="false">H452</f>
        <v>1813.7</v>
      </c>
      <c r="I451" s="56" t="n">
        <f aca="false">I452</f>
        <v>1813.7</v>
      </c>
    </row>
    <row r="452" customFormat="false" ht="18.75" hidden="false" customHeight="false" outlineLevel="0" collapsed="false">
      <c r="A452" s="29" t="s">
        <v>345</v>
      </c>
      <c r="B452" s="30" t="n">
        <v>208</v>
      </c>
      <c r="C452" s="31" t="s">
        <v>51</v>
      </c>
      <c r="D452" s="31" t="s">
        <v>359</v>
      </c>
      <c r="E452" s="31" t="s">
        <v>360</v>
      </c>
      <c r="F452" s="65"/>
      <c r="G452" s="56" t="n">
        <f aca="false">G453</f>
        <v>1813.7</v>
      </c>
      <c r="H452" s="56" t="n">
        <f aca="false">H453</f>
        <v>1813.7</v>
      </c>
      <c r="I452" s="56" t="n">
        <f aca="false">I453</f>
        <v>1813.7</v>
      </c>
    </row>
    <row r="453" customFormat="false" ht="37.5" hidden="false" customHeight="false" outlineLevel="0" collapsed="false">
      <c r="A453" s="29" t="s">
        <v>361</v>
      </c>
      <c r="B453" s="30" t="n">
        <v>208</v>
      </c>
      <c r="C453" s="31" t="s">
        <v>51</v>
      </c>
      <c r="D453" s="31" t="s">
        <v>359</v>
      </c>
      <c r="E453" s="31" t="s">
        <v>362</v>
      </c>
      <c r="F453" s="65"/>
      <c r="G453" s="56" t="n">
        <f aca="false">G454</f>
        <v>1813.7</v>
      </c>
      <c r="H453" s="56" t="n">
        <f aca="false">H454</f>
        <v>1813.7</v>
      </c>
      <c r="I453" s="56" t="n">
        <f aca="false">I454</f>
        <v>1813.7</v>
      </c>
    </row>
    <row r="454" customFormat="false" ht="37.5" hidden="false" customHeight="false" outlineLevel="0" collapsed="false">
      <c r="A454" s="63" t="s">
        <v>262</v>
      </c>
      <c r="B454" s="30" t="n">
        <v>208</v>
      </c>
      <c r="C454" s="31" t="s">
        <v>51</v>
      </c>
      <c r="D454" s="31" t="s">
        <v>359</v>
      </c>
      <c r="E454" s="31" t="s">
        <v>362</v>
      </c>
      <c r="F454" s="65" t="s">
        <v>30</v>
      </c>
      <c r="G454" s="56" t="n">
        <v>1813.7</v>
      </c>
      <c r="H454" s="56" t="n">
        <v>1813.7</v>
      </c>
      <c r="I454" s="56" t="n">
        <v>1813.7</v>
      </c>
    </row>
    <row r="455" customFormat="false" ht="37.5" hidden="false" customHeight="false" outlineLevel="0" collapsed="false">
      <c r="A455" s="29" t="s">
        <v>363</v>
      </c>
      <c r="B455" s="30" t="n">
        <v>208</v>
      </c>
      <c r="C455" s="31" t="s">
        <v>51</v>
      </c>
      <c r="D455" s="31" t="s">
        <v>359</v>
      </c>
      <c r="E455" s="31" t="s">
        <v>364</v>
      </c>
      <c r="F455" s="65"/>
      <c r="G455" s="52" t="n">
        <f aca="false">G456</f>
        <v>3500</v>
      </c>
      <c r="H455" s="52" t="n">
        <f aca="false">H456</f>
        <v>2228.2</v>
      </c>
      <c r="I455" s="52" t="n">
        <f aca="false">I456</f>
        <v>97873.5</v>
      </c>
    </row>
    <row r="456" customFormat="false" ht="18.75" hidden="false" customHeight="false" outlineLevel="0" collapsed="false">
      <c r="A456" s="29" t="s">
        <v>345</v>
      </c>
      <c r="B456" s="30" t="n">
        <v>208</v>
      </c>
      <c r="C456" s="31" t="s">
        <v>51</v>
      </c>
      <c r="D456" s="31" t="s">
        <v>359</v>
      </c>
      <c r="E456" s="31" t="s">
        <v>365</v>
      </c>
      <c r="F456" s="65"/>
      <c r="G456" s="52" t="n">
        <f aca="false">G457</f>
        <v>3500</v>
      </c>
      <c r="H456" s="52" t="n">
        <f aca="false">H457</f>
        <v>2228.2</v>
      </c>
      <c r="I456" s="52" t="n">
        <f aca="false">I457</f>
        <v>97873.5</v>
      </c>
    </row>
    <row r="457" customFormat="false" ht="37.5" hidden="false" customHeight="false" outlineLevel="0" collapsed="false">
      <c r="A457" s="63" t="s">
        <v>262</v>
      </c>
      <c r="B457" s="30" t="n">
        <v>208</v>
      </c>
      <c r="C457" s="31" t="s">
        <v>51</v>
      </c>
      <c r="D457" s="31" t="s">
        <v>359</v>
      </c>
      <c r="E457" s="31" t="s">
        <v>365</v>
      </c>
      <c r="F457" s="65" t="s">
        <v>30</v>
      </c>
      <c r="G457" s="52" t="n">
        <v>3500</v>
      </c>
      <c r="H457" s="52" t="n">
        <v>2228.2</v>
      </c>
      <c r="I457" s="52" t="n">
        <v>97873.5</v>
      </c>
    </row>
    <row r="458" customFormat="false" ht="37.5" hidden="false" customHeight="false" outlineLevel="0" collapsed="false">
      <c r="A458" s="29" t="s">
        <v>295</v>
      </c>
      <c r="B458" s="30" t="n">
        <v>208</v>
      </c>
      <c r="C458" s="31" t="s">
        <v>51</v>
      </c>
      <c r="D458" s="31" t="s">
        <v>359</v>
      </c>
      <c r="E458" s="31" t="s">
        <v>297</v>
      </c>
      <c r="F458" s="65"/>
      <c r="G458" s="52" t="n">
        <f aca="false">G459</f>
        <v>11898.8</v>
      </c>
      <c r="H458" s="52" t="n">
        <f aca="false">H459</f>
        <v>5000</v>
      </c>
      <c r="I458" s="52" t="n">
        <f aca="false">I459</f>
        <v>13609</v>
      </c>
    </row>
    <row r="459" customFormat="false" ht="18.75" hidden="false" customHeight="false" outlineLevel="0" collapsed="false">
      <c r="A459" s="29" t="s">
        <v>345</v>
      </c>
      <c r="B459" s="30" t="n">
        <v>208</v>
      </c>
      <c r="C459" s="31" t="s">
        <v>51</v>
      </c>
      <c r="D459" s="31" t="s">
        <v>359</v>
      </c>
      <c r="E459" s="31" t="s">
        <v>366</v>
      </c>
      <c r="F459" s="65"/>
      <c r="G459" s="52" t="n">
        <f aca="false">G460</f>
        <v>11898.8</v>
      </c>
      <c r="H459" s="52" t="n">
        <f aca="false">H460</f>
        <v>5000</v>
      </c>
      <c r="I459" s="52" t="n">
        <f aca="false">I460</f>
        <v>13609</v>
      </c>
    </row>
    <row r="460" customFormat="false" ht="37.5" hidden="false" customHeight="false" outlineLevel="0" collapsed="false">
      <c r="A460" s="63" t="s">
        <v>262</v>
      </c>
      <c r="B460" s="30" t="n">
        <v>208</v>
      </c>
      <c r="C460" s="31" t="s">
        <v>51</v>
      </c>
      <c r="D460" s="31" t="s">
        <v>359</v>
      </c>
      <c r="E460" s="31" t="s">
        <v>366</v>
      </c>
      <c r="F460" s="65" t="s">
        <v>30</v>
      </c>
      <c r="G460" s="52" t="n">
        <v>11898.8</v>
      </c>
      <c r="H460" s="52" t="n">
        <v>5000</v>
      </c>
      <c r="I460" s="52" t="n">
        <v>13609</v>
      </c>
    </row>
    <row r="461" customFormat="false" ht="37.5" hidden="false" customHeight="false" outlineLevel="0" collapsed="false">
      <c r="A461" s="63" t="s">
        <v>367</v>
      </c>
      <c r="B461" s="30" t="n">
        <v>208</v>
      </c>
      <c r="C461" s="31" t="s">
        <v>51</v>
      </c>
      <c r="D461" s="31" t="s">
        <v>359</v>
      </c>
      <c r="E461" s="65" t="s">
        <v>368</v>
      </c>
      <c r="F461" s="31"/>
      <c r="G461" s="52" t="n">
        <f aca="false">G462</f>
        <v>2500</v>
      </c>
      <c r="H461" s="52" t="n">
        <f aca="false">H462</f>
        <v>2500</v>
      </c>
      <c r="I461" s="52" t="n">
        <f aca="false">I462</f>
        <v>2500</v>
      </c>
    </row>
    <row r="462" customFormat="false" ht="18.75" hidden="false" customHeight="false" outlineLevel="0" collapsed="false">
      <c r="A462" s="29" t="s">
        <v>345</v>
      </c>
      <c r="B462" s="30" t="n">
        <v>208</v>
      </c>
      <c r="C462" s="31" t="s">
        <v>51</v>
      </c>
      <c r="D462" s="31" t="s">
        <v>359</v>
      </c>
      <c r="E462" s="65" t="s">
        <v>369</v>
      </c>
      <c r="F462" s="31"/>
      <c r="G462" s="52" t="n">
        <f aca="false">G463</f>
        <v>2500</v>
      </c>
      <c r="H462" s="52" t="n">
        <f aca="false">H463</f>
        <v>2500</v>
      </c>
      <c r="I462" s="52" t="n">
        <f aca="false">I463</f>
        <v>2500</v>
      </c>
    </row>
    <row r="463" customFormat="false" ht="37.5" hidden="false" customHeight="false" outlineLevel="0" collapsed="false">
      <c r="A463" s="63" t="s">
        <v>262</v>
      </c>
      <c r="B463" s="30" t="n">
        <v>208</v>
      </c>
      <c r="C463" s="31" t="s">
        <v>51</v>
      </c>
      <c r="D463" s="31" t="s">
        <v>359</v>
      </c>
      <c r="E463" s="65" t="s">
        <v>369</v>
      </c>
      <c r="F463" s="31" t="s">
        <v>30</v>
      </c>
      <c r="G463" s="66" t="n">
        <v>2500</v>
      </c>
      <c r="H463" s="66" t="n">
        <v>2500</v>
      </c>
      <c r="I463" s="66" t="n">
        <v>2500</v>
      </c>
    </row>
    <row r="464" customFormat="false" ht="56.25" hidden="false" customHeight="false" outlineLevel="0" collapsed="false">
      <c r="A464" s="29" t="s">
        <v>264</v>
      </c>
      <c r="B464" s="30" t="n">
        <v>208</v>
      </c>
      <c r="C464" s="31" t="s">
        <v>51</v>
      </c>
      <c r="D464" s="31" t="s">
        <v>359</v>
      </c>
      <c r="E464" s="31" t="s">
        <v>265</v>
      </c>
      <c r="F464" s="31"/>
      <c r="G464" s="66" t="n">
        <f aca="false">G465</f>
        <v>360</v>
      </c>
      <c r="H464" s="66" t="n">
        <f aca="false">H465</f>
        <v>360</v>
      </c>
      <c r="I464" s="66" t="n">
        <f aca="false">I465</f>
        <v>360</v>
      </c>
    </row>
    <row r="465" customFormat="false" ht="56.25" hidden="false" customHeight="false" outlineLevel="0" collapsed="false">
      <c r="A465" s="29" t="s">
        <v>129</v>
      </c>
      <c r="B465" s="30" t="n">
        <v>208</v>
      </c>
      <c r="C465" s="31" t="s">
        <v>51</v>
      </c>
      <c r="D465" s="31" t="s">
        <v>359</v>
      </c>
      <c r="E465" s="31" t="s">
        <v>351</v>
      </c>
      <c r="F465" s="31"/>
      <c r="G465" s="66" t="n">
        <f aca="false">G466</f>
        <v>360</v>
      </c>
      <c r="H465" s="66" t="n">
        <f aca="false">H466</f>
        <v>360</v>
      </c>
      <c r="I465" s="66" t="n">
        <f aca="false">I466</f>
        <v>360</v>
      </c>
    </row>
    <row r="466" customFormat="false" ht="37.5" hidden="false" customHeight="false" outlineLevel="0" collapsed="false">
      <c r="A466" s="63" t="s">
        <v>370</v>
      </c>
      <c r="B466" s="30" t="n">
        <v>208</v>
      </c>
      <c r="C466" s="31" t="s">
        <v>51</v>
      </c>
      <c r="D466" s="31" t="s">
        <v>359</v>
      </c>
      <c r="E466" s="31" t="s">
        <v>371</v>
      </c>
      <c r="F466" s="31"/>
      <c r="G466" s="66" t="n">
        <f aca="false">G467</f>
        <v>360</v>
      </c>
      <c r="H466" s="66" t="n">
        <f aca="false">H467</f>
        <v>360</v>
      </c>
      <c r="I466" s="66" t="n">
        <f aca="false">I467</f>
        <v>360</v>
      </c>
    </row>
    <row r="467" customFormat="false" ht="18.75" hidden="false" customHeight="false" outlineLevel="0" collapsed="false">
      <c r="A467" s="29" t="s">
        <v>31</v>
      </c>
      <c r="B467" s="30" t="n">
        <v>208</v>
      </c>
      <c r="C467" s="31" t="s">
        <v>51</v>
      </c>
      <c r="D467" s="31" t="s">
        <v>359</v>
      </c>
      <c r="E467" s="31" t="s">
        <v>371</v>
      </c>
      <c r="F467" s="31" t="s">
        <v>32</v>
      </c>
      <c r="G467" s="66" t="n">
        <v>360</v>
      </c>
      <c r="H467" s="66" t="n">
        <v>360</v>
      </c>
      <c r="I467" s="66" t="n">
        <v>360</v>
      </c>
    </row>
    <row r="468" customFormat="false" ht="37.5" hidden="false" customHeight="false" outlineLevel="0" collapsed="false">
      <c r="A468" s="29" t="s">
        <v>258</v>
      </c>
      <c r="B468" s="30" t="n">
        <v>208</v>
      </c>
      <c r="C468" s="31" t="s">
        <v>51</v>
      </c>
      <c r="D468" s="31" t="s">
        <v>359</v>
      </c>
      <c r="E468" s="31" t="s">
        <v>259</v>
      </c>
      <c r="F468" s="31"/>
      <c r="G468" s="55" t="n">
        <f aca="false">G469+G474+G476</f>
        <v>44538.5</v>
      </c>
      <c r="H468" s="55" t="n">
        <f aca="false">H469+H474+H476</f>
        <v>44406.8</v>
      </c>
      <c r="I468" s="55" t="n">
        <f aca="false">I469+I474+I476</f>
        <v>44406.8</v>
      </c>
    </row>
    <row r="469" customFormat="false" ht="37.5" hidden="false" customHeight="false" outlineLevel="0" collapsed="false">
      <c r="A469" s="29" t="s">
        <v>66</v>
      </c>
      <c r="B469" s="30" t="n">
        <v>208</v>
      </c>
      <c r="C469" s="31" t="s">
        <v>51</v>
      </c>
      <c r="D469" s="31" t="s">
        <v>359</v>
      </c>
      <c r="E469" s="31" t="s">
        <v>317</v>
      </c>
      <c r="F469" s="31"/>
      <c r="G469" s="55" t="n">
        <f aca="false">G472+G470</f>
        <v>18462</v>
      </c>
      <c r="H469" s="55" t="n">
        <f aca="false">H472+H470</f>
        <v>18462</v>
      </c>
      <c r="I469" s="55" t="n">
        <f aca="false">I472+I470</f>
        <v>18462</v>
      </c>
    </row>
    <row r="470" customFormat="false" ht="93.75" hidden="false" customHeight="false" outlineLevel="0" collapsed="false">
      <c r="A470" s="29" t="s">
        <v>372</v>
      </c>
      <c r="B470" s="30" t="n">
        <v>208</v>
      </c>
      <c r="C470" s="31" t="s">
        <v>51</v>
      </c>
      <c r="D470" s="31" t="s">
        <v>359</v>
      </c>
      <c r="E470" s="31" t="s">
        <v>373</v>
      </c>
      <c r="F470" s="31"/>
      <c r="G470" s="55" t="n">
        <f aca="false">G471</f>
        <v>6275.2</v>
      </c>
      <c r="H470" s="55" t="n">
        <f aca="false">H471</f>
        <v>6275.2</v>
      </c>
      <c r="I470" s="55" t="n">
        <f aca="false">I471</f>
        <v>6275.2</v>
      </c>
    </row>
    <row r="471" customFormat="false" ht="37.5" hidden="false" customHeight="false" outlineLevel="0" collapsed="false">
      <c r="A471" s="29" t="s">
        <v>152</v>
      </c>
      <c r="B471" s="30" t="n">
        <v>208</v>
      </c>
      <c r="C471" s="31" t="s">
        <v>51</v>
      </c>
      <c r="D471" s="31" t="s">
        <v>359</v>
      </c>
      <c r="E471" s="31" t="s">
        <v>373</v>
      </c>
      <c r="F471" s="31" t="n">
        <v>600</v>
      </c>
      <c r="G471" s="56" t="n">
        <v>6275.2</v>
      </c>
      <c r="H471" s="56" t="n">
        <v>6275.2</v>
      </c>
      <c r="I471" s="56" t="n">
        <v>6275.2</v>
      </c>
    </row>
    <row r="472" customFormat="false" ht="37.5" hidden="false" customHeight="false" outlineLevel="0" collapsed="false">
      <c r="A472" s="29" t="s">
        <v>374</v>
      </c>
      <c r="B472" s="30" t="n">
        <v>208</v>
      </c>
      <c r="C472" s="31" t="s">
        <v>51</v>
      </c>
      <c r="D472" s="31" t="s">
        <v>359</v>
      </c>
      <c r="E472" s="31" t="s">
        <v>375</v>
      </c>
      <c r="F472" s="31"/>
      <c r="G472" s="55" t="n">
        <f aca="false">G473</f>
        <v>12186.8</v>
      </c>
      <c r="H472" s="55" t="n">
        <f aca="false">H473</f>
        <v>12186.8</v>
      </c>
      <c r="I472" s="55" t="n">
        <f aca="false">I473</f>
        <v>12186.8</v>
      </c>
    </row>
    <row r="473" customFormat="false" ht="37.5" hidden="false" customHeight="false" outlineLevel="0" collapsed="false">
      <c r="A473" s="29" t="s">
        <v>152</v>
      </c>
      <c r="B473" s="30" t="n">
        <v>208</v>
      </c>
      <c r="C473" s="31" t="s">
        <v>51</v>
      </c>
      <c r="D473" s="31" t="s">
        <v>359</v>
      </c>
      <c r="E473" s="31" t="s">
        <v>375</v>
      </c>
      <c r="F473" s="31" t="n">
        <v>600</v>
      </c>
      <c r="G473" s="56" t="n">
        <v>12186.8</v>
      </c>
      <c r="H473" s="56" t="n">
        <v>12186.8</v>
      </c>
      <c r="I473" s="56" t="n">
        <v>12186.8</v>
      </c>
    </row>
    <row r="474" customFormat="false" ht="37.5" hidden="false" customHeight="false" outlineLevel="0" collapsed="false">
      <c r="A474" s="29" t="s">
        <v>37</v>
      </c>
      <c r="B474" s="30" t="n">
        <v>208</v>
      </c>
      <c r="C474" s="31" t="s">
        <v>51</v>
      </c>
      <c r="D474" s="31" t="s">
        <v>359</v>
      </c>
      <c r="E474" s="31" t="s">
        <v>260</v>
      </c>
      <c r="F474" s="65"/>
      <c r="G474" s="55" t="n">
        <f aca="false">G475</f>
        <v>209.3</v>
      </c>
      <c r="H474" s="55" t="n">
        <f aca="false">H475</f>
        <v>209.3</v>
      </c>
      <c r="I474" s="55" t="n">
        <f aca="false">I475</f>
        <v>209.3</v>
      </c>
    </row>
    <row r="475" customFormat="false" ht="18.75" hidden="false" customHeight="false" outlineLevel="0" collapsed="false">
      <c r="A475" s="29" t="s">
        <v>31</v>
      </c>
      <c r="B475" s="30" t="n">
        <v>208</v>
      </c>
      <c r="C475" s="31" t="s">
        <v>51</v>
      </c>
      <c r="D475" s="31" t="s">
        <v>359</v>
      </c>
      <c r="E475" s="31" t="s">
        <v>260</v>
      </c>
      <c r="F475" s="65" t="s">
        <v>32</v>
      </c>
      <c r="G475" s="55" t="n">
        <v>209.3</v>
      </c>
      <c r="H475" s="56" t="n">
        <v>209.3</v>
      </c>
      <c r="I475" s="56" t="n">
        <v>209.3</v>
      </c>
    </row>
    <row r="476" customFormat="false" ht="37.5" hidden="false" customHeight="false" outlineLevel="0" collapsed="false">
      <c r="A476" s="29" t="s">
        <v>156</v>
      </c>
      <c r="B476" s="30" t="n">
        <v>208</v>
      </c>
      <c r="C476" s="31" t="s">
        <v>51</v>
      </c>
      <c r="D476" s="31" t="s">
        <v>359</v>
      </c>
      <c r="E476" s="31" t="s">
        <v>261</v>
      </c>
      <c r="F476" s="31"/>
      <c r="G476" s="55" t="n">
        <f aca="false">G477+G478</f>
        <v>25867.2</v>
      </c>
      <c r="H476" s="55" t="n">
        <f aca="false">H477+H478</f>
        <v>25735.5</v>
      </c>
      <c r="I476" s="55" t="n">
        <f aca="false">I477+I478</f>
        <v>25735.5</v>
      </c>
    </row>
    <row r="477" customFormat="false" ht="75" hidden="false" customHeight="false" outlineLevel="0" collapsed="false">
      <c r="A477" s="29" t="s">
        <v>27</v>
      </c>
      <c r="B477" s="30" t="n">
        <v>208</v>
      </c>
      <c r="C477" s="31" t="s">
        <v>51</v>
      </c>
      <c r="D477" s="31" t="s">
        <v>359</v>
      </c>
      <c r="E477" s="31" t="s">
        <v>261</v>
      </c>
      <c r="F477" s="65" t="s">
        <v>28</v>
      </c>
      <c r="G477" s="55" t="n">
        <v>19778.9</v>
      </c>
      <c r="H477" s="55" t="n">
        <v>19778.9</v>
      </c>
      <c r="I477" s="55" t="n">
        <v>19778.9</v>
      </c>
    </row>
    <row r="478" customFormat="false" ht="37.5" hidden="false" customHeight="false" outlineLevel="0" collapsed="false">
      <c r="A478" s="29" t="s">
        <v>262</v>
      </c>
      <c r="B478" s="30" t="n">
        <v>208</v>
      </c>
      <c r="C478" s="31" t="s">
        <v>51</v>
      </c>
      <c r="D478" s="31" t="s">
        <v>359</v>
      </c>
      <c r="E478" s="31" t="s">
        <v>261</v>
      </c>
      <c r="F478" s="65" t="s">
        <v>30</v>
      </c>
      <c r="G478" s="55" t="n">
        <v>6088.3</v>
      </c>
      <c r="H478" s="56" t="n">
        <v>5956.6</v>
      </c>
      <c r="I478" s="56" t="n">
        <v>5956.6</v>
      </c>
    </row>
    <row r="479" customFormat="false" ht="37.5" hidden="false" customHeight="false" outlineLevel="0" collapsed="false">
      <c r="A479" s="29" t="s">
        <v>376</v>
      </c>
      <c r="B479" s="30" t="n">
        <v>208</v>
      </c>
      <c r="C479" s="31" t="s">
        <v>51</v>
      </c>
      <c r="D479" s="31" t="s">
        <v>359</v>
      </c>
      <c r="E479" s="31" t="s">
        <v>377</v>
      </c>
      <c r="F479" s="31"/>
      <c r="G479" s="55" t="n">
        <f aca="false">G480+G484</f>
        <v>22918.3</v>
      </c>
      <c r="H479" s="55" t="n">
        <f aca="false">H480+H484</f>
        <v>22773.5</v>
      </c>
      <c r="I479" s="55" t="n">
        <f aca="false">I480+I484</f>
        <v>22773.5</v>
      </c>
    </row>
    <row r="480" customFormat="false" ht="18.75" hidden="false" customHeight="false" outlineLevel="0" collapsed="false">
      <c r="A480" s="29" t="s">
        <v>23</v>
      </c>
      <c r="B480" s="30" t="n">
        <v>208</v>
      </c>
      <c r="C480" s="31" t="s">
        <v>51</v>
      </c>
      <c r="D480" s="31" t="s">
        <v>359</v>
      </c>
      <c r="E480" s="31" t="s">
        <v>378</v>
      </c>
      <c r="F480" s="31"/>
      <c r="G480" s="55" t="n">
        <f aca="false">G481</f>
        <v>22901.9</v>
      </c>
      <c r="H480" s="55" t="n">
        <f aca="false">H481</f>
        <v>22757.1</v>
      </c>
      <c r="I480" s="55" t="n">
        <f aca="false">I481</f>
        <v>22757.1</v>
      </c>
    </row>
    <row r="481" customFormat="false" ht="37.5" hidden="false" customHeight="false" outlineLevel="0" collapsed="false">
      <c r="A481" s="29" t="s">
        <v>214</v>
      </c>
      <c r="B481" s="30" t="n">
        <v>208</v>
      </c>
      <c r="C481" s="31" t="s">
        <v>51</v>
      </c>
      <c r="D481" s="31" t="s">
        <v>359</v>
      </c>
      <c r="E481" s="31" t="s">
        <v>379</v>
      </c>
      <c r="F481" s="31"/>
      <c r="G481" s="55" t="n">
        <f aca="false">G482+G483</f>
        <v>22901.9</v>
      </c>
      <c r="H481" s="55" t="n">
        <f aca="false">H482+H483</f>
        <v>22757.1</v>
      </c>
      <c r="I481" s="55" t="n">
        <f aca="false">I482+I483</f>
        <v>22757.1</v>
      </c>
    </row>
    <row r="482" customFormat="false" ht="75" hidden="false" customHeight="false" outlineLevel="0" collapsed="false">
      <c r="A482" s="29" t="s">
        <v>27</v>
      </c>
      <c r="B482" s="30" t="n">
        <v>208</v>
      </c>
      <c r="C482" s="31" t="s">
        <v>51</v>
      </c>
      <c r="D482" s="31" t="s">
        <v>359</v>
      </c>
      <c r="E482" s="31" t="s">
        <v>379</v>
      </c>
      <c r="F482" s="31" t="n">
        <v>100</v>
      </c>
      <c r="G482" s="56" t="n">
        <v>21069.5</v>
      </c>
      <c r="H482" s="56" t="n">
        <v>21069.5</v>
      </c>
      <c r="I482" s="56" t="n">
        <v>21069.5</v>
      </c>
    </row>
    <row r="483" customFormat="false" ht="37.5" hidden="false" customHeight="false" outlineLevel="0" collapsed="false">
      <c r="A483" s="29" t="s">
        <v>262</v>
      </c>
      <c r="B483" s="30" t="n">
        <v>208</v>
      </c>
      <c r="C483" s="31" t="s">
        <v>51</v>
      </c>
      <c r="D483" s="31" t="s">
        <v>359</v>
      </c>
      <c r="E483" s="31" t="s">
        <v>379</v>
      </c>
      <c r="F483" s="31" t="n">
        <v>200</v>
      </c>
      <c r="G483" s="56" t="n">
        <v>1832.4</v>
      </c>
      <c r="H483" s="56" t="n">
        <v>1687.6</v>
      </c>
      <c r="I483" s="56" t="n">
        <v>1687.6</v>
      </c>
    </row>
    <row r="484" customFormat="false" ht="37.5" hidden="false" customHeight="false" outlineLevel="0" collapsed="false">
      <c r="A484" s="29" t="s">
        <v>37</v>
      </c>
      <c r="B484" s="30" t="n">
        <v>208</v>
      </c>
      <c r="C484" s="31" t="s">
        <v>51</v>
      </c>
      <c r="D484" s="31" t="s">
        <v>359</v>
      </c>
      <c r="E484" s="31" t="s">
        <v>380</v>
      </c>
      <c r="F484" s="31"/>
      <c r="G484" s="56" t="n">
        <f aca="false">G485</f>
        <v>16.4</v>
      </c>
      <c r="H484" s="56" t="n">
        <f aca="false">H485</f>
        <v>16.4</v>
      </c>
      <c r="I484" s="56" t="n">
        <f aca="false">I485</f>
        <v>16.4</v>
      </c>
    </row>
    <row r="485" customFormat="false" ht="37.5" hidden="false" customHeight="false" outlineLevel="0" collapsed="false">
      <c r="A485" s="29" t="s">
        <v>214</v>
      </c>
      <c r="B485" s="30" t="n">
        <v>208</v>
      </c>
      <c r="C485" s="31" t="s">
        <v>51</v>
      </c>
      <c r="D485" s="31" t="s">
        <v>359</v>
      </c>
      <c r="E485" s="31" t="s">
        <v>381</v>
      </c>
      <c r="F485" s="31"/>
      <c r="G485" s="56" t="n">
        <f aca="false">G486</f>
        <v>16.4</v>
      </c>
      <c r="H485" s="56" t="n">
        <f aca="false">H486</f>
        <v>16.4</v>
      </c>
      <c r="I485" s="56" t="n">
        <f aca="false">I486</f>
        <v>16.4</v>
      </c>
    </row>
    <row r="486" customFormat="false" ht="18.75" hidden="false" customHeight="false" outlineLevel="0" collapsed="false">
      <c r="A486" s="29" t="s">
        <v>31</v>
      </c>
      <c r="B486" s="30" t="n">
        <v>208</v>
      </c>
      <c r="C486" s="31" t="s">
        <v>51</v>
      </c>
      <c r="D486" s="31" t="s">
        <v>359</v>
      </c>
      <c r="E486" s="31" t="s">
        <v>381</v>
      </c>
      <c r="F486" s="31" t="s">
        <v>32</v>
      </c>
      <c r="G486" s="56" t="n">
        <v>16.4</v>
      </c>
      <c r="H486" s="56" t="n">
        <v>16.4</v>
      </c>
      <c r="I486" s="56" t="n">
        <v>16.4</v>
      </c>
    </row>
    <row r="487" customFormat="false" ht="37.5" hidden="false" customHeight="false" outlineLevel="0" collapsed="false">
      <c r="A487" s="59" t="s">
        <v>274</v>
      </c>
      <c r="B487" s="60" t="n">
        <v>208</v>
      </c>
      <c r="C487" s="61" t="s">
        <v>51</v>
      </c>
      <c r="D487" s="61" t="s">
        <v>359</v>
      </c>
      <c r="E487" s="61" t="s">
        <v>275</v>
      </c>
      <c r="F487" s="31"/>
      <c r="G487" s="56" t="n">
        <f aca="false">G488</f>
        <v>494</v>
      </c>
      <c r="H487" s="56" t="n">
        <f aca="false">H488</f>
        <v>494</v>
      </c>
      <c r="I487" s="56" t="n">
        <f aca="false">I488</f>
        <v>494</v>
      </c>
    </row>
    <row r="488" customFormat="false" ht="37.5" hidden="false" customHeight="false" outlineLevel="0" collapsed="false">
      <c r="A488" s="29" t="s">
        <v>276</v>
      </c>
      <c r="B488" s="30" t="n">
        <v>208</v>
      </c>
      <c r="C488" s="31" t="s">
        <v>51</v>
      </c>
      <c r="D488" s="31" t="s">
        <v>359</v>
      </c>
      <c r="E488" s="31" t="s">
        <v>277</v>
      </c>
      <c r="F488" s="31"/>
      <c r="G488" s="56" t="n">
        <f aca="false">G489</f>
        <v>494</v>
      </c>
      <c r="H488" s="56" t="n">
        <f aca="false">H489</f>
        <v>494</v>
      </c>
      <c r="I488" s="56" t="n">
        <f aca="false">I489</f>
        <v>494</v>
      </c>
    </row>
    <row r="489" customFormat="false" ht="18.75" hidden="false" customHeight="false" outlineLevel="0" collapsed="false">
      <c r="A489" s="29" t="s">
        <v>345</v>
      </c>
      <c r="B489" s="30" t="n">
        <v>208</v>
      </c>
      <c r="C489" s="31" t="s">
        <v>51</v>
      </c>
      <c r="D489" s="31" t="s">
        <v>359</v>
      </c>
      <c r="E489" s="31" t="s">
        <v>382</v>
      </c>
      <c r="F489" s="31"/>
      <c r="G489" s="56" t="n">
        <f aca="false">G490</f>
        <v>494</v>
      </c>
      <c r="H489" s="56" t="n">
        <f aca="false">H490</f>
        <v>494</v>
      </c>
      <c r="I489" s="56" t="n">
        <f aca="false">I490</f>
        <v>494</v>
      </c>
    </row>
    <row r="490" customFormat="false" ht="37.5" hidden="false" customHeight="false" outlineLevel="0" collapsed="false">
      <c r="A490" s="29" t="s">
        <v>262</v>
      </c>
      <c r="B490" s="30" t="n">
        <v>208</v>
      </c>
      <c r="C490" s="31" t="s">
        <v>51</v>
      </c>
      <c r="D490" s="31" t="s">
        <v>359</v>
      </c>
      <c r="E490" s="31" t="s">
        <v>382</v>
      </c>
      <c r="F490" s="31" t="s">
        <v>30</v>
      </c>
      <c r="G490" s="56" t="n">
        <v>494</v>
      </c>
      <c r="H490" s="56" t="n">
        <v>494</v>
      </c>
      <c r="I490" s="56" t="n">
        <v>494</v>
      </c>
    </row>
    <row r="491" customFormat="false" ht="56.25" hidden="false" customHeight="false" outlineLevel="0" collapsed="false">
      <c r="A491" s="58" t="s">
        <v>353</v>
      </c>
      <c r="B491" s="30" t="n">
        <v>208</v>
      </c>
      <c r="C491" s="31" t="s">
        <v>51</v>
      </c>
      <c r="D491" s="31" t="s">
        <v>359</v>
      </c>
      <c r="E491" s="31" t="s">
        <v>354</v>
      </c>
      <c r="F491" s="31"/>
      <c r="G491" s="56" t="n">
        <f aca="false">G492</f>
        <v>66</v>
      </c>
      <c r="H491" s="56" t="n">
        <f aca="false">H492</f>
        <v>66</v>
      </c>
      <c r="I491" s="56" t="n">
        <f aca="false">I492</f>
        <v>66</v>
      </c>
    </row>
    <row r="492" customFormat="false" ht="18.75" hidden="false" customHeight="false" outlineLevel="0" collapsed="false">
      <c r="A492" s="58" t="s">
        <v>383</v>
      </c>
      <c r="B492" s="30" t="n">
        <v>208</v>
      </c>
      <c r="C492" s="31" t="s">
        <v>51</v>
      </c>
      <c r="D492" s="31" t="s">
        <v>359</v>
      </c>
      <c r="E492" s="31" t="s">
        <v>384</v>
      </c>
      <c r="F492" s="31"/>
      <c r="G492" s="56" t="n">
        <f aca="false">G493</f>
        <v>66</v>
      </c>
      <c r="H492" s="56" t="n">
        <f aca="false">H493</f>
        <v>66</v>
      </c>
      <c r="I492" s="56" t="n">
        <f aca="false">I493</f>
        <v>66</v>
      </c>
    </row>
    <row r="493" customFormat="false" ht="37.5" hidden="false" customHeight="false" outlineLevel="0" collapsed="false">
      <c r="A493" s="29" t="s">
        <v>262</v>
      </c>
      <c r="B493" s="30" t="n">
        <v>208</v>
      </c>
      <c r="C493" s="31" t="s">
        <v>51</v>
      </c>
      <c r="D493" s="31" t="s">
        <v>359</v>
      </c>
      <c r="E493" s="31" t="s">
        <v>384</v>
      </c>
      <c r="F493" s="31" t="s">
        <v>30</v>
      </c>
      <c r="G493" s="56" t="n">
        <v>66</v>
      </c>
      <c r="H493" s="56" t="n">
        <v>66</v>
      </c>
      <c r="I493" s="55" t="n">
        <v>66</v>
      </c>
    </row>
    <row r="494" customFormat="false" ht="37.5" hidden="false" customHeight="false" outlineLevel="0" collapsed="false">
      <c r="A494" s="29" t="s">
        <v>42</v>
      </c>
      <c r="B494" s="30" t="n">
        <v>208</v>
      </c>
      <c r="C494" s="31" t="s">
        <v>51</v>
      </c>
      <c r="D494" s="31" t="s">
        <v>359</v>
      </c>
      <c r="E494" s="31" t="s">
        <v>43</v>
      </c>
      <c r="F494" s="31"/>
      <c r="G494" s="55" t="n">
        <f aca="false">G495</f>
        <v>35</v>
      </c>
      <c r="H494" s="55" t="n">
        <f aca="false">H495</f>
        <v>35</v>
      </c>
      <c r="I494" s="55" t="n">
        <f aca="false">I495</f>
        <v>35</v>
      </c>
    </row>
    <row r="495" customFormat="false" ht="18.75" hidden="false" customHeight="false" outlineLevel="0" collapsed="false">
      <c r="A495" s="29" t="s">
        <v>23</v>
      </c>
      <c r="B495" s="30" t="n">
        <v>208</v>
      </c>
      <c r="C495" s="31" t="s">
        <v>51</v>
      </c>
      <c r="D495" s="31" t="s">
        <v>359</v>
      </c>
      <c r="E495" s="31" t="s">
        <v>44</v>
      </c>
      <c r="F495" s="31"/>
      <c r="G495" s="55" t="n">
        <f aca="false">G496</f>
        <v>35</v>
      </c>
      <c r="H495" s="55" t="n">
        <f aca="false">H496</f>
        <v>35</v>
      </c>
      <c r="I495" s="52" t="n">
        <f aca="false">I496</f>
        <v>35</v>
      </c>
    </row>
    <row r="496" customFormat="false" ht="37.5" hidden="false" customHeight="false" outlineLevel="0" collapsed="false">
      <c r="A496" s="29" t="s">
        <v>262</v>
      </c>
      <c r="B496" s="30" t="n">
        <v>208</v>
      </c>
      <c r="C496" s="31" t="s">
        <v>51</v>
      </c>
      <c r="D496" s="31" t="s">
        <v>359</v>
      </c>
      <c r="E496" s="31" t="s">
        <v>44</v>
      </c>
      <c r="F496" s="31" t="n">
        <v>200</v>
      </c>
      <c r="G496" s="56" t="n">
        <v>35</v>
      </c>
      <c r="H496" s="56" t="n">
        <v>35</v>
      </c>
      <c r="I496" s="56" t="n">
        <v>35</v>
      </c>
    </row>
    <row r="497" customFormat="false" ht="56.25" hidden="false" customHeight="false" outlineLevel="0" collapsed="false">
      <c r="A497" s="29" t="s">
        <v>252</v>
      </c>
      <c r="B497" s="30" t="n">
        <v>208</v>
      </c>
      <c r="C497" s="31" t="s">
        <v>51</v>
      </c>
      <c r="D497" s="31" t="s">
        <v>359</v>
      </c>
      <c r="E497" s="31" t="s">
        <v>253</v>
      </c>
      <c r="F497" s="31"/>
      <c r="G497" s="55" t="n">
        <f aca="false">G498</f>
        <v>3375</v>
      </c>
      <c r="H497" s="55" t="n">
        <f aca="false">H498</f>
        <v>0</v>
      </c>
      <c r="I497" s="52" t="n">
        <f aca="false">I498</f>
        <v>0</v>
      </c>
    </row>
    <row r="498" customFormat="false" ht="18.75" hidden="false" customHeight="false" outlineLevel="0" collapsed="false">
      <c r="A498" s="29" t="s">
        <v>383</v>
      </c>
      <c r="B498" s="30" t="n">
        <v>208</v>
      </c>
      <c r="C498" s="31" t="s">
        <v>51</v>
      </c>
      <c r="D498" s="31" t="s">
        <v>359</v>
      </c>
      <c r="E498" s="31" t="s">
        <v>385</v>
      </c>
      <c r="F498" s="31"/>
      <c r="G498" s="55" t="n">
        <f aca="false">G499</f>
        <v>3375</v>
      </c>
      <c r="H498" s="55" t="n">
        <f aca="false">H499</f>
        <v>0</v>
      </c>
      <c r="I498" s="55" t="n">
        <f aca="false">I499</f>
        <v>0</v>
      </c>
    </row>
    <row r="499" customFormat="false" ht="37.5" hidden="false" customHeight="false" outlineLevel="0" collapsed="false">
      <c r="A499" s="29" t="s">
        <v>262</v>
      </c>
      <c r="B499" s="30" t="n">
        <v>208</v>
      </c>
      <c r="C499" s="31" t="s">
        <v>51</v>
      </c>
      <c r="D499" s="31" t="s">
        <v>359</v>
      </c>
      <c r="E499" s="31" t="s">
        <v>385</v>
      </c>
      <c r="F499" s="31" t="n">
        <v>200</v>
      </c>
      <c r="G499" s="56" t="n">
        <v>3375</v>
      </c>
      <c r="H499" s="56" t="n">
        <v>0</v>
      </c>
      <c r="I499" s="52" t="n">
        <v>0</v>
      </c>
    </row>
    <row r="500" customFormat="false" ht="18.75" hidden="false" customHeight="false" outlineLevel="0" collapsed="false">
      <c r="A500" s="29" t="s">
        <v>107</v>
      </c>
      <c r="B500" s="30" t="n">
        <v>208</v>
      </c>
      <c r="C500" s="31" t="n">
        <v>10</v>
      </c>
      <c r="D500" s="31"/>
      <c r="E500" s="31"/>
      <c r="F500" s="31"/>
      <c r="G500" s="55" t="n">
        <f aca="false">G507+G501</f>
        <v>63819.9</v>
      </c>
      <c r="H500" s="55" t="n">
        <f aca="false">H507+H501</f>
        <v>63840.6</v>
      </c>
      <c r="I500" s="55" t="n">
        <f aca="false">I507+I501</f>
        <v>63907.1</v>
      </c>
    </row>
    <row r="501" customFormat="false" ht="18.75" hidden="false" customHeight="false" outlineLevel="0" collapsed="false">
      <c r="A501" s="29" t="s">
        <v>159</v>
      </c>
      <c r="B501" s="30" t="n">
        <v>208</v>
      </c>
      <c r="C501" s="31" t="n">
        <v>10</v>
      </c>
      <c r="D501" s="31" t="s">
        <v>20</v>
      </c>
      <c r="E501" s="31"/>
      <c r="F501" s="31"/>
      <c r="G501" s="55" t="n">
        <f aca="false">G502</f>
        <v>1001</v>
      </c>
      <c r="H501" s="55" t="n">
        <f aca="false">H502</f>
        <v>1021.7</v>
      </c>
      <c r="I501" s="52" t="n">
        <f aca="false">I502</f>
        <v>1088.2</v>
      </c>
    </row>
    <row r="502" customFormat="false" ht="37.5" hidden="false" customHeight="false" outlineLevel="0" collapsed="false">
      <c r="A502" s="63" t="s">
        <v>256</v>
      </c>
      <c r="B502" s="30" t="n">
        <v>208</v>
      </c>
      <c r="C502" s="31" t="n">
        <v>10</v>
      </c>
      <c r="D502" s="31" t="s">
        <v>20</v>
      </c>
      <c r="E502" s="65" t="s">
        <v>257</v>
      </c>
      <c r="F502" s="31"/>
      <c r="G502" s="55" t="n">
        <f aca="false">G503</f>
        <v>1001</v>
      </c>
      <c r="H502" s="55" t="n">
        <f aca="false">H503</f>
        <v>1021.7</v>
      </c>
      <c r="I502" s="55" t="n">
        <f aca="false">I503</f>
        <v>1088.2</v>
      </c>
    </row>
    <row r="503" customFormat="false" ht="37.5" hidden="false" customHeight="false" outlineLevel="0" collapsed="false">
      <c r="A503" s="63" t="s">
        <v>258</v>
      </c>
      <c r="B503" s="30" t="n">
        <v>208</v>
      </c>
      <c r="C503" s="31" t="n">
        <v>10</v>
      </c>
      <c r="D503" s="31" t="s">
        <v>20</v>
      </c>
      <c r="E503" s="65" t="s">
        <v>259</v>
      </c>
      <c r="F503" s="31"/>
      <c r="G503" s="55" t="n">
        <f aca="false">G504</f>
        <v>1001</v>
      </c>
      <c r="H503" s="55" t="n">
        <f aca="false">H504</f>
        <v>1021.7</v>
      </c>
      <c r="I503" s="52" t="n">
        <f aca="false">I504</f>
        <v>1088.2</v>
      </c>
    </row>
    <row r="504" customFormat="false" ht="37.5" hidden="false" customHeight="false" outlineLevel="0" collapsed="false">
      <c r="A504" s="29" t="s">
        <v>143</v>
      </c>
      <c r="B504" s="30" t="n">
        <v>208</v>
      </c>
      <c r="C504" s="31" t="n">
        <v>10</v>
      </c>
      <c r="D504" s="31" t="s">
        <v>20</v>
      </c>
      <c r="E504" s="31" t="s">
        <v>386</v>
      </c>
      <c r="F504" s="31"/>
      <c r="G504" s="55" t="n">
        <f aca="false">G505</f>
        <v>1001</v>
      </c>
      <c r="H504" s="55" t="n">
        <f aca="false">H505</f>
        <v>1021.7</v>
      </c>
      <c r="I504" s="55" t="n">
        <f aca="false">I505</f>
        <v>1088.2</v>
      </c>
    </row>
    <row r="505" customFormat="false" ht="56.25" hidden="false" customHeight="false" outlineLevel="0" collapsed="false">
      <c r="A505" s="29" t="s">
        <v>177</v>
      </c>
      <c r="B505" s="30" t="n">
        <v>208</v>
      </c>
      <c r="C505" s="31" t="n">
        <v>10</v>
      </c>
      <c r="D505" s="31" t="s">
        <v>20</v>
      </c>
      <c r="E505" s="31" t="s">
        <v>387</v>
      </c>
      <c r="F505" s="67"/>
      <c r="G505" s="55" t="n">
        <f aca="false">G506</f>
        <v>1001</v>
      </c>
      <c r="H505" s="55" t="n">
        <f aca="false">H506</f>
        <v>1021.7</v>
      </c>
      <c r="I505" s="55" t="n">
        <f aca="false">I506</f>
        <v>1088.2</v>
      </c>
    </row>
    <row r="506" customFormat="false" ht="18.75" hidden="false" customHeight="false" outlineLevel="0" collapsed="false">
      <c r="A506" s="29" t="s">
        <v>48</v>
      </c>
      <c r="B506" s="30" t="n">
        <v>208</v>
      </c>
      <c r="C506" s="31" t="n">
        <v>10</v>
      </c>
      <c r="D506" s="31" t="s">
        <v>20</v>
      </c>
      <c r="E506" s="31" t="s">
        <v>387</v>
      </c>
      <c r="F506" s="31" t="s">
        <v>49</v>
      </c>
      <c r="G506" s="66" t="n">
        <v>1001</v>
      </c>
      <c r="H506" s="66" t="n">
        <v>1021.7</v>
      </c>
      <c r="I506" s="66" t="n">
        <v>1088.2</v>
      </c>
    </row>
    <row r="507" customFormat="false" ht="18.75" hidden="false" customHeight="false" outlineLevel="0" collapsed="false">
      <c r="A507" s="29" t="s">
        <v>109</v>
      </c>
      <c r="B507" s="30" t="n">
        <v>208</v>
      </c>
      <c r="C507" s="31" t="n">
        <v>10</v>
      </c>
      <c r="D507" s="31" t="s">
        <v>74</v>
      </c>
      <c r="E507" s="31"/>
      <c r="F507" s="31"/>
      <c r="G507" s="52" t="n">
        <f aca="false">G508+G513</f>
        <v>62818.9</v>
      </c>
      <c r="H507" s="52" t="n">
        <f aca="false">H508+H513</f>
        <v>62818.9</v>
      </c>
      <c r="I507" s="52" t="n">
        <f aca="false">I508+I513</f>
        <v>62818.9</v>
      </c>
    </row>
    <row r="508" customFormat="false" ht="37.5" hidden="false" customHeight="false" outlineLevel="0" collapsed="false">
      <c r="A508" s="29" t="s">
        <v>256</v>
      </c>
      <c r="B508" s="30" t="n">
        <v>208</v>
      </c>
      <c r="C508" s="31" t="n">
        <v>10</v>
      </c>
      <c r="D508" s="31" t="s">
        <v>74</v>
      </c>
      <c r="E508" s="31" t="s">
        <v>257</v>
      </c>
      <c r="F508" s="31"/>
      <c r="G508" s="52" t="n">
        <f aca="false">G509</f>
        <v>33655.4</v>
      </c>
      <c r="H508" s="52" t="n">
        <f aca="false">H509</f>
        <v>33655.4</v>
      </c>
      <c r="I508" s="52" t="n">
        <f aca="false">I509</f>
        <v>33655.4</v>
      </c>
    </row>
    <row r="509" customFormat="false" ht="37.5" hidden="false" customHeight="false" outlineLevel="0" collapsed="false">
      <c r="A509" s="29" t="s">
        <v>258</v>
      </c>
      <c r="B509" s="30" t="n">
        <v>208</v>
      </c>
      <c r="C509" s="31" t="n">
        <v>10</v>
      </c>
      <c r="D509" s="31" t="s">
        <v>74</v>
      </c>
      <c r="E509" s="31" t="s">
        <v>259</v>
      </c>
      <c r="F509" s="31"/>
      <c r="G509" s="52" t="n">
        <f aca="false">G510</f>
        <v>33655.4</v>
      </c>
      <c r="H509" s="52" t="n">
        <f aca="false">H510</f>
        <v>33655.4</v>
      </c>
      <c r="I509" s="52" t="n">
        <f aca="false">I510</f>
        <v>33655.4</v>
      </c>
    </row>
    <row r="510" customFormat="false" ht="18.75" hidden="false" customHeight="false" outlineLevel="0" collapsed="false">
      <c r="A510" s="29" t="s">
        <v>383</v>
      </c>
      <c r="B510" s="30" t="n">
        <v>208</v>
      </c>
      <c r="C510" s="31" t="n">
        <v>10</v>
      </c>
      <c r="D510" s="31" t="s">
        <v>74</v>
      </c>
      <c r="E510" s="31" t="s">
        <v>388</v>
      </c>
      <c r="F510" s="31"/>
      <c r="G510" s="52" t="n">
        <f aca="false">G511</f>
        <v>33655.4</v>
      </c>
      <c r="H510" s="52" t="n">
        <f aca="false">H511</f>
        <v>33655.4</v>
      </c>
      <c r="I510" s="52" t="n">
        <f aca="false">I511</f>
        <v>33655.4</v>
      </c>
    </row>
    <row r="511" customFormat="false" ht="56.25" hidden="false" customHeight="false" outlineLevel="0" collapsed="false">
      <c r="A511" s="29" t="s">
        <v>389</v>
      </c>
      <c r="B511" s="30" t="n">
        <v>208</v>
      </c>
      <c r="C511" s="31" t="n">
        <v>10</v>
      </c>
      <c r="D511" s="31" t="s">
        <v>74</v>
      </c>
      <c r="E511" s="31" t="s">
        <v>390</v>
      </c>
      <c r="F511" s="31"/>
      <c r="G511" s="52" t="n">
        <f aca="false">G512</f>
        <v>33655.4</v>
      </c>
      <c r="H511" s="52" t="n">
        <f aca="false">H512</f>
        <v>33655.4</v>
      </c>
      <c r="I511" s="52" t="n">
        <f aca="false">I512</f>
        <v>33655.4</v>
      </c>
    </row>
    <row r="512" customFormat="false" ht="18.75" hidden="false" customHeight="false" outlineLevel="0" collapsed="false">
      <c r="A512" s="29" t="s">
        <v>48</v>
      </c>
      <c r="B512" s="30" t="n">
        <v>208</v>
      </c>
      <c r="C512" s="31" t="n">
        <v>10</v>
      </c>
      <c r="D512" s="31" t="s">
        <v>74</v>
      </c>
      <c r="E512" s="31" t="s">
        <v>390</v>
      </c>
      <c r="F512" s="31" t="n">
        <v>300</v>
      </c>
      <c r="G512" s="56" t="n">
        <v>33655.4</v>
      </c>
      <c r="H512" s="56" t="n">
        <v>33655.4</v>
      </c>
      <c r="I512" s="56" t="n">
        <v>33655.4</v>
      </c>
    </row>
    <row r="513" customFormat="false" ht="37.5" hidden="false" customHeight="false" outlineLevel="0" collapsed="false">
      <c r="A513" s="29" t="s">
        <v>274</v>
      </c>
      <c r="B513" s="30" t="n">
        <v>208</v>
      </c>
      <c r="C513" s="31" t="n">
        <v>10</v>
      </c>
      <c r="D513" s="31" t="s">
        <v>74</v>
      </c>
      <c r="E513" s="31" t="s">
        <v>275</v>
      </c>
      <c r="F513" s="31"/>
      <c r="G513" s="52" t="n">
        <f aca="false">G514+G518</f>
        <v>29163.5</v>
      </c>
      <c r="H513" s="52" t="n">
        <f aca="false">H514+H518</f>
        <v>29163.5</v>
      </c>
      <c r="I513" s="52" t="n">
        <f aca="false">I514+I518</f>
        <v>29163.5</v>
      </c>
    </row>
    <row r="514" customFormat="false" ht="37.5" hidden="false" customHeight="false" outlineLevel="0" collapsed="false">
      <c r="A514" s="29" t="s">
        <v>391</v>
      </c>
      <c r="B514" s="30" t="n">
        <v>208</v>
      </c>
      <c r="C514" s="31" t="s">
        <v>108</v>
      </c>
      <c r="D514" s="31" t="s">
        <v>74</v>
      </c>
      <c r="E514" s="31" t="s">
        <v>277</v>
      </c>
      <c r="F514" s="31"/>
      <c r="G514" s="52" t="n">
        <f aca="false">G515</f>
        <v>4059.2</v>
      </c>
      <c r="H514" s="52" t="n">
        <f aca="false">H515</f>
        <v>4059.2</v>
      </c>
      <c r="I514" s="52" t="n">
        <f aca="false">I515</f>
        <v>4059.2</v>
      </c>
    </row>
    <row r="515" customFormat="false" ht="37.5" hidden="false" customHeight="false" outlineLevel="0" collapsed="false">
      <c r="A515" s="29" t="s">
        <v>216</v>
      </c>
      <c r="B515" s="30" t="n">
        <v>208</v>
      </c>
      <c r="C515" s="31" t="s">
        <v>108</v>
      </c>
      <c r="D515" s="31" t="s">
        <v>74</v>
      </c>
      <c r="E515" s="31" t="s">
        <v>278</v>
      </c>
      <c r="F515" s="31"/>
      <c r="G515" s="52" t="n">
        <f aca="false">G516</f>
        <v>4059.2</v>
      </c>
      <c r="H515" s="52" t="n">
        <f aca="false">H516</f>
        <v>4059.2</v>
      </c>
      <c r="I515" s="52" t="n">
        <f aca="false">I516</f>
        <v>4059.2</v>
      </c>
    </row>
    <row r="516" customFormat="false" ht="112.5" hidden="false" customHeight="false" outlineLevel="0" collapsed="false">
      <c r="A516" s="29" t="s">
        <v>392</v>
      </c>
      <c r="B516" s="30" t="n">
        <v>208</v>
      </c>
      <c r="C516" s="31" t="s">
        <v>108</v>
      </c>
      <c r="D516" s="31" t="s">
        <v>74</v>
      </c>
      <c r="E516" s="31" t="s">
        <v>393</v>
      </c>
      <c r="F516" s="31"/>
      <c r="G516" s="52" t="n">
        <f aca="false">G517</f>
        <v>4059.2</v>
      </c>
      <c r="H516" s="52" t="n">
        <f aca="false">H517</f>
        <v>4059.2</v>
      </c>
      <c r="I516" s="52" t="n">
        <f aca="false">I517</f>
        <v>4059.2</v>
      </c>
    </row>
    <row r="517" customFormat="false" ht="37.5" hidden="false" customHeight="false" outlineLevel="0" collapsed="false">
      <c r="A517" s="29" t="s">
        <v>152</v>
      </c>
      <c r="B517" s="30" t="n">
        <v>208</v>
      </c>
      <c r="C517" s="31" t="s">
        <v>108</v>
      </c>
      <c r="D517" s="31" t="s">
        <v>74</v>
      </c>
      <c r="E517" s="31" t="s">
        <v>393</v>
      </c>
      <c r="F517" s="31" t="s">
        <v>153</v>
      </c>
      <c r="G517" s="52" t="n">
        <v>4059.2</v>
      </c>
      <c r="H517" s="52" t="n">
        <v>4059.2</v>
      </c>
      <c r="I517" s="52" t="n">
        <v>4059.2</v>
      </c>
    </row>
    <row r="518" customFormat="false" ht="37.5" hidden="false" customHeight="false" outlineLevel="0" collapsed="false">
      <c r="A518" s="29" t="s">
        <v>281</v>
      </c>
      <c r="B518" s="30" t="n">
        <v>208</v>
      </c>
      <c r="C518" s="31" t="n">
        <v>10</v>
      </c>
      <c r="D518" s="31" t="s">
        <v>74</v>
      </c>
      <c r="E518" s="31" t="s">
        <v>282</v>
      </c>
      <c r="F518" s="31"/>
      <c r="G518" s="52" t="n">
        <f aca="false">G519</f>
        <v>25104.3</v>
      </c>
      <c r="H518" s="52" t="n">
        <f aca="false">H519</f>
        <v>25104.3</v>
      </c>
      <c r="I518" s="52" t="n">
        <f aca="false">I519</f>
        <v>25104.3</v>
      </c>
    </row>
    <row r="519" customFormat="false" ht="37.5" hidden="false" customHeight="false" outlineLevel="0" collapsed="false">
      <c r="A519" s="29" t="s">
        <v>216</v>
      </c>
      <c r="B519" s="30" t="n">
        <v>208</v>
      </c>
      <c r="C519" s="31" t="n">
        <v>10</v>
      </c>
      <c r="D519" s="31" t="s">
        <v>74</v>
      </c>
      <c r="E519" s="31" t="s">
        <v>394</v>
      </c>
      <c r="F519" s="31"/>
      <c r="G519" s="55" t="n">
        <f aca="false">G520</f>
        <v>25104.3</v>
      </c>
      <c r="H519" s="55" t="n">
        <f aca="false">H520</f>
        <v>25104.3</v>
      </c>
      <c r="I519" s="55" t="n">
        <f aca="false">I520</f>
        <v>25104.3</v>
      </c>
    </row>
    <row r="520" customFormat="false" ht="93.75" hidden="false" customHeight="false" outlineLevel="0" collapsed="false">
      <c r="A520" s="29" t="s">
        <v>395</v>
      </c>
      <c r="B520" s="30" t="n">
        <v>208</v>
      </c>
      <c r="C520" s="31" t="n">
        <v>10</v>
      </c>
      <c r="D520" s="31" t="s">
        <v>74</v>
      </c>
      <c r="E520" s="31" t="s">
        <v>396</v>
      </c>
      <c r="F520" s="31"/>
      <c r="G520" s="55" t="n">
        <f aca="false">G521</f>
        <v>25104.3</v>
      </c>
      <c r="H520" s="55" t="n">
        <f aca="false">H521</f>
        <v>25104.3</v>
      </c>
      <c r="I520" s="52" t="n">
        <f aca="false">I521</f>
        <v>25104.3</v>
      </c>
    </row>
    <row r="521" customFormat="false" ht="37.5" hidden="false" customHeight="false" outlineLevel="0" collapsed="false">
      <c r="A521" s="29" t="s">
        <v>152</v>
      </c>
      <c r="B521" s="30" t="n">
        <v>208</v>
      </c>
      <c r="C521" s="31" t="n">
        <v>10</v>
      </c>
      <c r="D521" s="31" t="s">
        <v>74</v>
      </c>
      <c r="E521" s="31" t="s">
        <v>396</v>
      </c>
      <c r="F521" s="31" t="n">
        <v>600</v>
      </c>
      <c r="G521" s="56" t="n">
        <v>25104.3</v>
      </c>
      <c r="H521" s="56" t="n">
        <v>25104.3</v>
      </c>
      <c r="I521" s="56" t="n">
        <v>25104.3</v>
      </c>
    </row>
    <row r="522" s="51" customFormat="true" ht="37.5" hidden="false" customHeight="false" outlineLevel="0" collapsed="false">
      <c r="A522" s="25" t="s">
        <v>397</v>
      </c>
      <c r="B522" s="26" t="s">
        <v>398</v>
      </c>
      <c r="C522" s="26"/>
      <c r="D522" s="26"/>
      <c r="E522" s="26"/>
      <c r="F522" s="26"/>
      <c r="G522" s="27" t="n">
        <f aca="false">G523+G545</f>
        <v>287256.9</v>
      </c>
      <c r="H522" s="27" t="n">
        <f aca="false">H523+H545</f>
        <v>293337.1</v>
      </c>
      <c r="I522" s="27" t="n">
        <f aca="false">I523+I545</f>
        <v>274676.2</v>
      </c>
    </row>
    <row r="523" customFormat="false" ht="18.75" hidden="false" customHeight="false" outlineLevel="0" collapsed="false">
      <c r="A523" s="29" t="s">
        <v>50</v>
      </c>
      <c r="B523" s="30" t="n">
        <v>209</v>
      </c>
      <c r="C523" s="31" t="s">
        <v>51</v>
      </c>
      <c r="D523" s="31" t="s">
        <v>18</v>
      </c>
      <c r="E523" s="31"/>
      <c r="F523" s="31"/>
      <c r="G523" s="32" t="n">
        <f aca="false">G524+G541</f>
        <v>92196.5</v>
      </c>
      <c r="H523" s="32" t="n">
        <f aca="false">H524+H541</f>
        <v>97642.8</v>
      </c>
      <c r="I523" s="32" t="n">
        <f aca="false">I524+I541</f>
        <v>81000.6</v>
      </c>
    </row>
    <row r="524" customFormat="false" ht="18.75" hidden="false" customHeight="false" outlineLevel="0" collapsed="false">
      <c r="A524" s="29" t="s">
        <v>339</v>
      </c>
      <c r="B524" s="30" t="n">
        <v>209</v>
      </c>
      <c r="C524" s="31" t="s">
        <v>51</v>
      </c>
      <c r="D524" s="31" t="s">
        <v>20</v>
      </c>
      <c r="E524" s="31"/>
      <c r="F524" s="31"/>
      <c r="G524" s="32" t="n">
        <f aca="false">G525+G538</f>
        <v>92176.5</v>
      </c>
      <c r="H524" s="32" t="n">
        <f aca="false">H525+H538</f>
        <v>97632.8</v>
      </c>
      <c r="I524" s="32" t="n">
        <f aca="false">I525+I538</f>
        <v>81000.6</v>
      </c>
    </row>
    <row r="525" customFormat="false" ht="37.5" hidden="false" customHeight="false" outlineLevel="0" collapsed="false">
      <c r="A525" s="29" t="s">
        <v>399</v>
      </c>
      <c r="B525" s="30" t="n">
        <v>209</v>
      </c>
      <c r="C525" s="31" t="s">
        <v>51</v>
      </c>
      <c r="D525" s="31" t="s">
        <v>20</v>
      </c>
      <c r="E525" s="31" t="s">
        <v>400</v>
      </c>
      <c r="F525" s="31"/>
      <c r="G525" s="32" t="n">
        <f aca="false">G526</f>
        <v>92176.5</v>
      </c>
      <c r="H525" s="32" t="n">
        <f aca="false">H526</f>
        <v>97435.4</v>
      </c>
      <c r="I525" s="32" t="n">
        <f aca="false">I526</f>
        <v>80803.1</v>
      </c>
      <c r="J525" s="49"/>
      <c r="K525" s="49"/>
      <c r="L525" s="49"/>
    </row>
    <row r="526" customFormat="false" ht="37.5" hidden="false" customHeight="false" outlineLevel="0" collapsed="false">
      <c r="A526" s="29" t="s">
        <v>401</v>
      </c>
      <c r="B526" s="30" t="n">
        <v>209</v>
      </c>
      <c r="C526" s="31" t="s">
        <v>51</v>
      </c>
      <c r="D526" s="31" t="s">
        <v>20</v>
      </c>
      <c r="E526" s="31" t="s">
        <v>402</v>
      </c>
      <c r="F526" s="31"/>
      <c r="G526" s="32" t="n">
        <f aca="false">G527+G529+G533</f>
        <v>92176.5</v>
      </c>
      <c r="H526" s="32" t="n">
        <f aca="false">H527+H529+H533</f>
        <v>97435.4</v>
      </c>
      <c r="I526" s="32" t="n">
        <f aca="false">I527+I529+I533</f>
        <v>80803.1</v>
      </c>
    </row>
    <row r="527" customFormat="false" ht="37.5" hidden="false" customHeight="false" outlineLevel="0" collapsed="false">
      <c r="A527" s="29" t="s">
        <v>66</v>
      </c>
      <c r="B527" s="30" t="n">
        <v>209</v>
      </c>
      <c r="C527" s="31" t="s">
        <v>51</v>
      </c>
      <c r="D527" s="31" t="s">
        <v>20</v>
      </c>
      <c r="E527" s="31" t="s">
        <v>403</v>
      </c>
      <c r="F527" s="31"/>
      <c r="G527" s="32" t="n">
        <f aca="false">G528</f>
        <v>75803.5</v>
      </c>
      <c r="H527" s="32" t="n">
        <f aca="false">H528</f>
        <v>80634</v>
      </c>
      <c r="I527" s="32" t="n">
        <f aca="false">I528</f>
        <v>80628.7</v>
      </c>
    </row>
    <row r="528" customFormat="false" ht="37.5" hidden="false" customHeight="false" outlineLevel="0" collapsed="false">
      <c r="A528" s="29" t="s">
        <v>152</v>
      </c>
      <c r="B528" s="30" t="n">
        <v>209</v>
      </c>
      <c r="C528" s="31" t="s">
        <v>51</v>
      </c>
      <c r="D528" s="31" t="s">
        <v>20</v>
      </c>
      <c r="E528" s="31" t="s">
        <v>403</v>
      </c>
      <c r="F528" s="31" t="s">
        <v>153</v>
      </c>
      <c r="G528" s="32" t="n">
        <v>75803.5</v>
      </c>
      <c r="H528" s="32" t="n">
        <v>80634</v>
      </c>
      <c r="I528" s="32" t="n">
        <v>80628.7</v>
      </c>
    </row>
    <row r="529" customFormat="false" ht="37.5" hidden="false" customHeight="false" outlineLevel="0" collapsed="false">
      <c r="A529" s="29" t="s">
        <v>216</v>
      </c>
      <c r="B529" s="30" t="n">
        <v>209</v>
      </c>
      <c r="C529" s="31" t="s">
        <v>51</v>
      </c>
      <c r="D529" s="31" t="s">
        <v>20</v>
      </c>
      <c r="E529" s="31" t="s">
        <v>404</v>
      </c>
      <c r="F529" s="31"/>
      <c r="G529" s="32" t="n">
        <f aca="false">G530+G531</f>
        <v>14307.6</v>
      </c>
      <c r="H529" s="32" t="n">
        <f aca="false">H530</f>
        <v>174.4</v>
      </c>
      <c r="I529" s="32" t="n">
        <f aca="false">I530</f>
        <v>174.4</v>
      </c>
    </row>
    <row r="530" customFormat="false" ht="37.5" hidden="false" customHeight="false" outlineLevel="0" collapsed="false">
      <c r="A530" s="29" t="s">
        <v>152</v>
      </c>
      <c r="B530" s="30" t="n">
        <v>209</v>
      </c>
      <c r="C530" s="31" t="s">
        <v>51</v>
      </c>
      <c r="D530" s="31" t="s">
        <v>20</v>
      </c>
      <c r="E530" s="31" t="s">
        <v>404</v>
      </c>
      <c r="F530" s="31" t="s">
        <v>153</v>
      </c>
      <c r="G530" s="32" t="n">
        <v>1103.4</v>
      </c>
      <c r="H530" s="32" t="n">
        <v>174.4</v>
      </c>
      <c r="I530" s="32" t="n">
        <v>174.4</v>
      </c>
    </row>
    <row r="531" customFormat="false" ht="75" hidden="false" customHeight="false" outlineLevel="0" collapsed="false">
      <c r="A531" s="63" t="s">
        <v>405</v>
      </c>
      <c r="B531" s="30" t="n">
        <v>209</v>
      </c>
      <c r="C531" s="31" t="s">
        <v>51</v>
      </c>
      <c r="D531" s="31" t="s">
        <v>20</v>
      </c>
      <c r="E531" s="31" t="s">
        <v>406</v>
      </c>
      <c r="F531" s="31"/>
      <c r="G531" s="32" t="n">
        <f aca="false">G532</f>
        <v>13204.2</v>
      </c>
      <c r="H531" s="32" t="n">
        <f aca="false">H532</f>
        <v>0</v>
      </c>
      <c r="I531" s="32" t="n">
        <f aca="false">I532</f>
        <v>0</v>
      </c>
    </row>
    <row r="532" customFormat="false" ht="37.5" hidden="false" customHeight="false" outlineLevel="0" collapsed="false">
      <c r="A532" s="29" t="s">
        <v>152</v>
      </c>
      <c r="B532" s="30" t="n">
        <v>209</v>
      </c>
      <c r="C532" s="31" t="s">
        <v>51</v>
      </c>
      <c r="D532" s="31" t="s">
        <v>20</v>
      </c>
      <c r="E532" s="31" t="s">
        <v>406</v>
      </c>
      <c r="F532" s="31" t="s">
        <v>153</v>
      </c>
      <c r="G532" s="32" t="n">
        <v>13204.2</v>
      </c>
      <c r="H532" s="32" t="n">
        <v>0</v>
      </c>
      <c r="I532" s="32"/>
    </row>
    <row r="533" customFormat="false" ht="18.75" hidden="false" customHeight="false" outlineLevel="0" collapsed="false">
      <c r="A533" s="29" t="s">
        <v>407</v>
      </c>
      <c r="B533" s="30" t="n">
        <v>209</v>
      </c>
      <c r="C533" s="31" t="s">
        <v>51</v>
      </c>
      <c r="D533" s="31" t="s">
        <v>20</v>
      </c>
      <c r="E533" s="31" t="s">
        <v>408</v>
      </c>
      <c r="F533" s="31"/>
      <c r="G533" s="32" t="n">
        <f aca="false">G534+G536</f>
        <v>2065.4</v>
      </c>
      <c r="H533" s="32" t="n">
        <f aca="false">H534+H536</f>
        <v>16627</v>
      </c>
      <c r="I533" s="32" t="n">
        <f aca="false">I534+I536</f>
        <v>0</v>
      </c>
    </row>
    <row r="534" customFormat="false" ht="37.5" hidden="false" customHeight="false" outlineLevel="0" collapsed="false">
      <c r="A534" s="29" t="s">
        <v>409</v>
      </c>
      <c r="B534" s="30" t="n">
        <v>209</v>
      </c>
      <c r="C534" s="31" t="s">
        <v>51</v>
      </c>
      <c r="D534" s="31" t="s">
        <v>20</v>
      </c>
      <c r="E534" s="31" t="s">
        <v>410</v>
      </c>
      <c r="F534" s="31"/>
      <c r="G534" s="32" t="n">
        <f aca="false">G535</f>
        <v>2065.4</v>
      </c>
      <c r="H534" s="32" t="n">
        <f aca="false">H535</f>
        <v>12242.5</v>
      </c>
      <c r="I534" s="32" t="n">
        <f aca="false">I535</f>
        <v>0</v>
      </c>
    </row>
    <row r="535" customFormat="false" ht="37.5" hidden="false" customHeight="false" outlineLevel="0" collapsed="false">
      <c r="A535" s="29" t="s">
        <v>152</v>
      </c>
      <c r="B535" s="30" t="n">
        <v>209</v>
      </c>
      <c r="C535" s="31" t="s">
        <v>51</v>
      </c>
      <c r="D535" s="31" t="s">
        <v>20</v>
      </c>
      <c r="E535" s="31" t="s">
        <v>410</v>
      </c>
      <c r="F535" s="31" t="s">
        <v>153</v>
      </c>
      <c r="G535" s="32" t="n">
        <v>2065.4</v>
      </c>
      <c r="H535" s="32" t="n">
        <v>12242.5</v>
      </c>
      <c r="I535" s="32" t="n">
        <v>0</v>
      </c>
    </row>
    <row r="536" customFormat="false" ht="56.25" hidden="false" customHeight="false" outlineLevel="0" collapsed="false">
      <c r="A536" s="29" t="s">
        <v>411</v>
      </c>
      <c r="B536" s="30" t="n">
        <v>209</v>
      </c>
      <c r="C536" s="31" t="s">
        <v>51</v>
      </c>
      <c r="D536" s="31" t="s">
        <v>20</v>
      </c>
      <c r="E536" s="31" t="s">
        <v>412</v>
      </c>
      <c r="F536" s="31"/>
      <c r="G536" s="32" t="n">
        <f aca="false">G537</f>
        <v>0</v>
      </c>
      <c r="H536" s="32" t="n">
        <f aca="false">H537</f>
        <v>4384.5</v>
      </c>
      <c r="I536" s="32" t="n">
        <f aca="false">I537</f>
        <v>0</v>
      </c>
    </row>
    <row r="537" customFormat="false" ht="37.5" hidden="false" customHeight="false" outlineLevel="0" collapsed="false">
      <c r="A537" s="29" t="s">
        <v>152</v>
      </c>
      <c r="B537" s="30" t="n">
        <v>209</v>
      </c>
      <c r="C537" s="31" t="s">
        <v>51</v>
      </c>
      <c r="D537" s="31" t="s">
        <v>20</v>
      </c>
      <c r="E537" s="31" t="s">
        <v>412</v>
      </c>
      <c r="F537" s="31" t="s">
        <v>153</v>
      </c>
      <c r="G537" s="32" t="n">
        <v>0</v>
      </c>
      <c r="H537" s="32" t="n">
        <v>4384.5</v>
      </c>
      <c r="I537" s="32"/>
    </row>
    <row r="538" customFormat="false" ht="112.5" hidden="false" customHeight="false" outlineLevel="0" collapsed="false">
      <c r="A538" s="63" t="s">
        <v>413</v>
      </c>
      <c r="B538" s="30" t="n">
        <v>209</v>
      </c>
      <c r="C538" s="31" t="s">
        <v>51</v>
      </c>
      <c r="D538" s="31" t="s">
        <v>20</v>
      </c>
      <c r="E538" s="31" t="s">
        <v>414</v>
      </c>
      <c r="F538" s="31"/>
      <c r="G538" s="32" t="n">
        <f aca="false">G539</f>
        <v>0</v>
      </c>
      <c r="H538" s="32" t="n">
        <f aca="false">H539</f>
        <v>197.4</v>
      </c>
      <c r="I538" s="32" t="n">
        <f aca="false">I539</f>
        <v>197.5</v>
      </c>
    </row>
    <row r="539" customFormat="false" ht="37.5" hidden="false" customHeight="false" outlineLevel="0" collapsed="false">
      <c r="A539" s="29" t="s">
        <v>216</v>
      </c>
      <c r="B539" s="30" t="n">
        <v>209</v>
      </c>
      <c r="C539" s="31" t="s">
        <v>51</v>
      </c>
      <c r="D539" s="31" t="s">
        <v>20</v>
      </c>
      <c r="E539" s="31" t="s">
        <v>415</v>
      </c>
      <c r="F539" s="31"/>
      <c r="G539" s="32" t="n">
        <f aca="false">G540</f>
        <v>0</v>
      </c>
      <c r="H539" s="32" t="n">
        <f aca="false">H540</f>
        <v>197.4</v>
      </c>
      <c r="I539" s="32" t="n">
        <f aca="false">I540</f>
        <v>197.5</v>
      </c>
    </row>
    <row r="540" customFormat="false" ht="37.5" hidden="false" customHeight="false" outlineLevel="0" collapsed="false">
      <c r="A540" s="29" t="s">
        <v>152</v>
      </c>
      <c r="B540" s="30" t="n">
        <v>209</v>
      </c>
      <c r="C540" s="31" t="s">
        <v>51</v>
      </c>
      <c r="D540" s="31" t="s">
        <v>20</v>
      </c>
      <c r="E540" s="31" t="s">
        <v>415</v>
      </c>
      <c r="F540" s="31" t="s">
        <v>153</v>
      </c>
      <c r="G540" s="32" t="n">
        <v>0</v>
      </c>
      <c r="H540" s="32" t="n">
        <v>197.4</v>
      </c>
      <c r="I540" s="32" t="n">
        <v>197.5</v>
      </c>
    </row>
    <row r="541" customFormat="false" ht="37.5" hidden="false" customHeight="false" outlineLevel="0" collapsed="false">
      <c r="A541" s="29" t="s">
        <v>52</v>
      </c>
      <c r="B541" s="30" t="n">
        <v>209</v>
      </c>
      <c r="C541" s="31" t="s">
        <v>51</v>
      </c>
      <c r="D541" s="31" t="s">
        <v>53</v>
      </c>
      <c r="E541" s="31"/>
      <c r="F541" s="31"/>
      <c r="G541" s="32" t="n">
        <f aca="false">G542</f>
        <v>20</v>
      </c>
      <c r="H541" s="64" t="n">
        <f aca="false">H542</f>
        <v>10</v>
      </c>
      <c r="I541" s="32" t="n">
        <f aca="false">I542</f>
        <v>0</v>
      </c>
    </row>
    <row r="542" customFormat="false" ht="37.5" hidden="false" customHeight="false" outlineLevel="0" collapsed="false">
      <c r="A542" s="29" t="s">
        <v>42</v>
      </c>
      <c r="B542" s="30" t="n">
        <v>209</v>
      </c>
      <c r="C542" s="31" t="s">
        <v>51</v>
      </c>
      <c r="D542" s="31" t="s">
        <v>53</v>
      </c>
      <c r="E542" s="31" t="s">
        <v>43</v>
      </c>
      <c r="F542" s="31"/>
      <c r="G542" s="32" t="n">
        <f aca="false">G543</f>
        <v>20</v>
      </c>
      <c r="H542" s="64" t="n">
        <f aca="false">H543</f>
        <v>10</v>
      </c>
      <c r="I542" s="32" t="n">
        <f aca="false">I543</f>
        <v>0</v>
      </c>
    </row>
    <row r="543" customFormat="false" ht="18.75" hidden="false" customHeight="false" outlineLevel="0" collapsed="false">
      <c r="A543" s="29" t="s">
        <v>23</v>
      </c>
      <c r="B543" s="30" t="n">
        <v>209</v>
      </c>
      <c r="C543" s="31" t="s">
        <v>51</v>
      </c>
      <c r="D543" s="31" t="s">
        <v>53</v>
      </c>
      <c r="E543" s="31" t="s">
        <v>44</v>
      </c>
      <c r="F543" s="31"/>
      <c r="G543" s="32" t="n">
        <f aca="false">G544</f>
        <v>20</v>
      </c>
      <c r="H543" s="64" t="n">
        <f aca="false">H544</f>
        <v>10</v>
      </c>
      <c r="I543" s="32" t="n">
        <f aca="false">I544</f>
        <v>0</v>
      </c>
    </row>
    <row r="544" customFormat="false" ht="37.5" hidden="false" customHeight="false" outlineLevel="0" collapsed="false">
      <c r="A544" s="29" t="s">
        <v>29</v>
      </c>
      <c r="B544" s="30" t="n">
        <v>209</v>
      </c>
      <c r="C544" s="31" t="s">
        <v>51</v>
      </c>
      <c r="D544" s="31" t="s">
        <v>53</v>
      </c>
      <c r="E544" s="31" t="s">
        <v>44</v>
      </c>
      <c r="F544" s="31" t="s">
        <v>30</v>
      </c>
      <c r="G544" s="32" t="n">
        <v>20</v>
      </c>
      <c r="H544" s="64" t="n">
        <v>10</v>
      </c>
      <c r="I544" s="32" t="n">
        <v>0</v>
      </c>
    </row>
    <row r="545" customFormat="false" ht="18.75" hidden="false" customHeight="false" outlineLevel="0" collapsed="false">
      <c r="A545" s="29" t="s">
        <v>416</v>
      </c>
      <c r="B545" s="30" t="n">
        <v>209</v>
      </c>
      <c r="C545" s="31" t="s">
        <v>124</v>
      </c>
      <c r="D545" s="31" t="s">
        <v>18</v>
      </c>
      <c r="E545" s="31"/>
      <c r="F545" s="31"/>
      <c r="G545" s="32" t="n">
        <f aca="false">G546+G589</f>
        <v>195060.4</v>
      </c>
      <c r="H545" s="32" t="n">
        <f aca="false">H546+H589</f>
        <v>195694.3</v>
      </c>
      <c r="I545" s="32" t="n">
        <f aca="false">I546+I589</f>
        <v>193675.6</v>
      </c>
    </row>
    <row r="546" customFormat="false" ht="18.75" hidden="false" customHeight="false" outlineLevel="0" collapsed="false">
      <c r="A546" s="29" t="s">
        <v>417</v>
      </c>
      <c r="B546" s="30" t="n">
        <v>209</v>
      </c>
      <c r="C546" s="31" t="s">
        <v>124</v>
      </c>
      <c r="D546" s="31" t="s">
        <v>17</v>
      </c>
      <c r="E546" s="31"/>
      <c r="F546" s="31"/>
      <c r="G546" s="32" t="n">
        <f aca="false">G547+G557+G586+G583</f>
        <v>149558.4</v>
      </c>
      <c r="H546" s="32" t="n">
        <f aca="false">H547+H557+H586+H583</f>
        <v>141482.5</v>
      </c>
      <c r="I546" s="32" t="n">
        <f aca="false">I547+I557+I586+I583</f>
        <v>144776.2</v>
      </c>
    </row>
    <row r="547" customFormat="false" ht="37.5" hidden="false" customHeight="false" outlineLevel="0" collapsed="false">
      <c r="A547" s="29" t="s">
        <v>125</v>
      </c>
      <c r="B547" s="30" t="n">
        <v>209</v>
      </c>
      <c r="C547" s="31" t="s">
        <v>124</v>
      </c>
      <c r="D547" s="31" t="s">
        <v>17</v>
      </c>
      <c r="E547" s="31" t="s">
        <v>126</v>
      </c>
      <c r="F547" s="31"/>
      <c r="G547" s="32" t="n">
        <f aca="false">G548+G554+G551</f>
        <v>19</v>
      </c>
      <c r="H547" s="32" t="n">
        <f aca="false">H548+H554+H551</f>
        <v>19</v>
      </c>
      <c r="I547" s="32" t="n">
        <f aca="false">I548+I554+I551</f>
        <v>19</v>
      </c>
    </row>
    <row r="548" customFormat="false" ht="37.5" hidden="false" customHeight="false" outlineLevel="0" collapsed="false">
      <c r="A548" s="29" t="s">
        <v>127</v>
      </c>
      <c r="B548" s="30" t="n">
        <v>209</v>
      </c>
      <c r="C548" s="31" t="s">
        <v>124</v>
      </c>
      <c r="D548" s="31" t="s">
        <v>17</v>
      </c>
      <c r="E548" s="31" t="s">
        <v>128</v>
      </c>
      <c r="F548" s="31"/>
      <c r="G548" s="32" t="n">
        <f aca="false">G549</f>
        <v>10</v>
      </c>
      <c r="H548" s="32" t="n">
        <f aca="false">H549</f>
        <v>10</v>
      </c>
      <c r="I548" s="32" t="n">
        <f aca="false">I549</f>
        <v>10</v>
      </c>
    </row>
    <row r="549" customFormat="false" ht="37.5" hidden="false" customHeight="false" outlineLevel="0" collapsed="false">
      <c r="A549" s="29" t="s">
        <v>216</v>
      </c>
      <c r="B549" s="30" t="n">
        <v>209</v>
      </c>
      <c r="C549" s="31" t="s">
        <v>124</v>
      </c>
      <c r="D549" s="31" t="s">
        <v>17</v>
      </c>
      <c r="E549" s="31" t="s">
        <v>217</v>
      </c>
      <c r="F549" s="31"/>
      <c r="G549" s="32" t="n">
        <f aca="false">G550</f>
        <v>10</v>
      </c>
      <c r="H549" s="32" t="n">
        <f aca="false">H550</f>
        <v>10</v>
      </c>
      <c r="I549" s="32" t="n">
        <f aca="false">I550</f>
        <v>10</v>
      </c>
    </row>
    <row r="550" customFormat="false" ht="37.5" hidden="false" customHeight="false" outlineLevel="0" collapsed="false">
      <c r="A550" s="29" t="s">
        <v>152</v>
      </c>
      <c r="B550" s="30" t="n">
        <v>209</v>
      </c>
      <c r="C550" s="31" t="s">
        <v>124</v>
      </c>
      <c r="D550" s="31" t="s">
        <v>17</v>
      </c>
      <c r="E550" s="31" t="s">
        <v>217</v>
      </c>
      <c r="F550" s="31" t="s">
        <v>153</v>
      </c>
      <c r="G550" s="32" t="n">
        <v>10</v>
      </c>
      <c r="H550" s="32" t="n">
        <v>10</v>
      </c>
      <c r="I550" s="32" t="n">
        <v>10</v>
      </c>
    </row>
    <row r="551" customFormat="false" ht="18.75" hidden="false" customHeight="false" outlineLevel="0" collapsed="false">
      <c r="A551" s="29" t="s">
        <v>222</v>
      </c>
      <c r="B551" s="30" t="n">
        <v>209</v>
      </c>
      <c r="C551" s="31" t="s">
        <v>124</v>
      </c>
      <c r="D551" s="31" t="s">
        <v>17</v>
      </c>
      <c r="E551" s="31" t="s">
        <v>223</v>
      </c>
      <c r="F551" s="31"/>
      <c r="G551" s="32" t="n">
        <f aca="false">G552</f>
        <v>4</v>
      </c>
      <c r="H551" s="32" t="n">
        <f aca="false">H552</f>
        <v>4</v>
      </c>
      <c r="I551" s="32" t="n">
        <f aca="false">I552</f>
        <v>4</v>
      </c>
    </row>
    <row r="552" customFormat="false" ht="37.5" hidden="false" customHeight="false" outlineLevel="0" collapsed="false">
      <c r="A552" s="29" t="s">
        <v>216</v>
      </c>
      <c r="B552" s="30" t="n">
        <v>209</v>
      </c>
      <c r="C552" s="31" t="s">
        <v>124</v>
      </c>
      <c r="D552" s="31" t="s">
        <v>17</v>
      </c>
      <c r="E552" s="31" t="s">
        <v>225</v>
      </c>
      <c r="F552" s="31"/>
      <c r="G552" s="32" t="n">
        <f aca="false">G553</f>
        <v>4</v>
      </c>
      <c r="H552" s="32" t="n">
        <f aca="false">H553</f>
        <v>4</v>
      </c>
      <c r="I552" s="32" t="n">
        <f aca="false">I553</f>
        <v>4</v>
      </c>
    </row>
    <row r="553" customFormat="false" ht="37.5" hidden="false" customHeight="false" outlineLevel="0" collapsed="false">
      <c r="A553" s="29" t="s">
        <v>152</v>
      </c>
      <c r="B553" s="30" t="n">
        <v>209</v>
      </c>
      <c r="C553" s="31" t="s">
        <v>124</v>
      </c>
      <c r="D553" s="31" t="s">
        <v>17</v>
      </c>
      <c r="E553" s="31" t="s">
        <v>225</v>
      </c>
      <c r="F553" s="31" t="s">
        <v>153</v>
      </c>
      <c r="G553" s="32" t="n">
        <v>4</v>
      </c>
      <c r="H553" s="32" t="n">
        <v>4</v>
      </c>
      <c r="I553" s="32" t="n">
        <v>4</v>
      </c>
    </row>
    <row r="554" customFormat="false" ht="37.5" hidden="false" customHeight="false" outlineLevel="0" collapsed="false">
      <c r="A554" s="29" t="s">
        <v>226</v>
      </c>
      <c r="B554" s="30" t="n">
        <v>209</v>
      </c>
      <c r="C554" s="31" t="s">
        <v>124</v>
      </c>
      <c r="D554" s="31" t="s">
        <v>17</v>
      </c>
      <c r="E554" s="31" t="s">
        <v>227</v>
      </c>
      <c r="F554" s="31"/>
      <c r="G554" s="32" t="n">
        <f aca="false">G555</f>
        <v>5</v>
      </c>
      <c r="H554" s="32" t="n">
        <f aca="false">H555</f>
        <v>5</v>
      </c>
      <c r="I554" s="32" t="n">
        <f aca="false">I555</f>
        <v>5</v>
      </c>
    </row>
    <row r="555" customFormat="false" ht="37.5" hidden="false" customHeight="false" outlineLevel="0" collapsed="false">
      <c r="A555" s="29" t="s">
        <v>216</v>
      </c>
      <c r="B555" s="30" t="n">
        <v>209</v>
      </c>
      <c r="C555" s="31" t="s">
        <v>124</v>
      </c>
      <c r="D555" s="31" t="s">
        <v>17</v>
      </c>
      <c r="E555" s="31" t="s">
        <v>229</v>
      </c>
      <c r="F555" s="31"/>
      <c r="G555" s="32" t="n">
        <f aca="false">G556</f>
        <v>5</v>
      </c>
      <c r="H555" s="32" t="n">
        <f aca="false">H556</f>
        <v>5</v>
      </c>
      <c r="I555" s="32" t="n">
        <f aca="false">I556</f>
        <v>5</v>
      </c>
    </row>
    <row r="556" customFormat="false" ht="37.5" hidden="false" customHeight="false" outlineLevel="0" collapsed="false">
      <c r="A556" s="29" t="s">
        <v>152</v>
      </c>
      <c r="B556" s="30" t="n">
        <v>209</v>
      </c>
      <c r="C556" s="31" t="s">
        <v>124</v>
      </c>
      <c r="D556" s="31" t="s">
        <v>17</v>
      </c>
      <c r="E556" s="31" t="s">
        <v>229</v>
      </c>
      <c r="F556" s="31" t="s">
        <v>153</v>
      </c>
      <c r="G556" s="32" t="n">
        <v>5</v>
      </c>
      <c r="H556" s="32" t="n">
        <v>5</v>
      </c>
      <c r="I556" s="32" t="n">
        <v>5</v>
      </c>
    </row>
    <row r="557" customFormat="false" ht="37.5" hidden="false" customHeight="false" outlineLevel="0" collapsed="false">
      <c r="A557" s="29" t="s">
        <v>399</v>
      </c>
      <c r="B557" s="30" t="n">
        <v>209</v>
      </c>
      <c r="C557" s="31" t="s">
        <v>124</v>
      </c>
      <c r="D557" s="31" t="s">
        <v>17</v>
      </c>
      <c r="E557" s="31" t="s">
        <v>400</v>
      </c>
      <c r="F557" s="31"/>
      <c r="G557" s="32" t="n">
        <f aca="false">G558+G565+G575</f>
        <v>148712.7</v>
      </c>
      <c r="H557" s="32" t="n">
        <f aca="false">H558+H565+H575</f>
        <v>139662.7</v>
      </c>
      <c r="I557" s="32" t="n">
        <f aca="false">I558+I565+I575</f>
        <v>142644.8</v>
      </c>
    </row>
    <row r="558" customFormat="false" ht="37.5" hidden="false" customHeight="false" outlineLevel="0" collapsed="false">
      <c r="A558" s="29" t="s">
        <v>418</v>
      </c>
      <c r="B558" s="30" t="n">
        <v>209</v>
      </c>
      <c r="C558" s="31" t="s">
        <v>124</v>
      </c>
      <c r="D558" s="31" t="s">
        <v>17</v>
      </c>
      <c r="E558" s="31" t="s">
        <v>419</v>
      </c>
      <c r="F558" s="31"/>
      <c r="G558" s="32" t="n">
        <f aca="false">G559+G561</f>
        <v>44340</v>
      </c>
      <c r="H558" s="32" t="n">
        <f aca="false">H559+H561</f>
        <v>44909.2</v>
      </c>
      <c r="I558" s="32" t="n">
        <f aca="false">I559+I561+I564</f>
        <v>42153</v>
      </c>
    </row>
    <row r="559" customFormat="false" ht="37.5" hidden="false" customHeight="false" outlineLevel="0" collapsed="false">
      <c r="A559" s="29" t="s">
        <v>66</v>
      </c>
      <c r="B559" s="30" t="n">
        <v>209</v>
      </c>
      <c r="C559" s="31" t="s">
        <v>124</v>
      </c>
      <c r="D559" s="31" t="s">
        <v>17</v>
      </c>
      <c r="E559" s="31" t="s">
        <v>420</v>
      </c>
      <c r="F559" s="31"/>
      <c r="G559" s="32" t="n">
        <f aca="false">G560</f>
        <v>40764.6</v>
      </c>
      <c r="H559" s="32" t="n">
        <f aca="false">H560</f>
        <v>40762.2</v>
      </c>
      <c r="I559" s="32" t="n">
        <f aca="false">I560</f>
        <v>40759.5</v>
      </c>
    </row>
    <row r="560" customFormat="false" ht="37.5" hidden="false" customHeight="false" outlineLevel="0" collapsed="false">
      <c r="A560" s="29" t="s">
        <v>152</v>
      </c>
      <c r="B560" s="30" t="n">
        <v>209</v>
      </c>
      <c r="C560" s="31" t="s">
        <v>124</v>
      </c>
      <c r="D560" s="31" t="s">
        <v>17</v>
      </c>
      <c r="E560" s="31" t="s">
        <v>420</v>
      </c>
      <c r="F560" s="31" t="s">
        <v>153</v>
      </c>
      <c r="G560" s="32" t="n">
        <v>40764.6</v>
      </c>
      <c r="H560" s="32" t="n">
        <v>40762.2</v>
      </c>
      <c r="I560" s="32" t="n">
        <v>40759.5</v>
      </c>
    </row>
    <row r="561" customFormat="false" ht="37.5" hidden="false" customHeight="false" outlineLevel="0" collapsed="false">
      <c r="A561" s="29" t="s">
        <v>216</v>
      </c>
      <c r="B561" s="30" t="n">
        <v>209</v>
      </c>
      <c r="C561" s="31" t="s">
        <v>124</v>
      </c>
      <c r="D561" s="31" t="s">
        <v>17</v>
      </c>
      <c r="E561" s="31" t="s">
        <v>421</v>
      </c>
      <c r="F561" s="31"/>
      <c r="G561" s="32" t="n">
        <f aca="false">G562+G563</f>
        <v>3575.4</v>
      </c>
      <c r="H561" s="32" t="n">
        <f aca="false">H562+H563</f>
        <v>4147</v>
      </c>
      <c r="I561" s="32" t="n">
        <f aca="false">I562</f>
        <v>549</v>
      </c>
    </row>
    <row r="562" customFormat="false" ht="37.5" hidden="false" customHeight="false" outlineLevel="0" collapsed="false">
      <c r="A562" s="29" t="s">
        <v>152</v>
      </c>
      <c r="B562" s="30" t="n">
        <v>209</v>
      </c>
      <c r="C562" s="31" t="s">
        <v>124</v>
      </c>
      <c r="D562" s="31" t="s">
        <v>17</v>
      </c>
      <c r="E562" s="31" t="s">
        <v>421</v>
      </c>
      <c r="F562" s="31" t="s">
        <v>153</v>
      </c>
      <c r="G562" s="32" t="n">
        <v>2645.3</v>
      </c>
      <c r="H562" s="32" t="n">
        <v>3302.5</v>
      </c>
      <c r="I562" s="32" t="n">
        <v>549</v>
      </c>
    </row>
    <row r="563" customFormat="false" ht="56.25" hidden="false" customHeight="false" outlineLevel="0" collapsed="false">
      <c r="A563" s="63" t="s">
        <v>422</v>
      </c>
      <c r="B563" s="30" t="n">
        <v>209</v>
      </c>
      <c r="C563" s="31" t="s">
        <v>124</v>
      </c>
      <c r="D563" s="31" t="s">
        <v>17</v>
      </c>
      <c r="E563" s="31" t="s">
        <v>423</v>
      </c>
      <c r="F563" s="31"/>
      <c r="G563" s="32" t="n">
        <f aca="false">G564</f>
        <v>930.1</v>
      </c>
      <c r="H563" s="32" t="n">
        <f aca="false">H564</f>
        <v>844.5</v>
      </c>
      <c r="I563" s="32" t="n">
        <f aca="false">I564</f>
        <v>844.5</v>
      </c>
    </row>
    <row r="564" customFormat="false" ht="37.5" hidden="false" customHeight="false" outlineLevel="0" collapsed="false">
      <c r="A564" s="29" t="s">
        <v>152</v>
      </c>
      <c r="B564" s="30" t="n">
        <v>209</v>
      </c>
      <c r="C564" s="31" t="s">
        <v>124</v>
      </c>
      <c r="D564" s="31" t="s">
        <v>17</v>
      </c>
      <c r="E564" s="31" t="s">
        <v>423</v>
      </c>
      <c r="F564" s="31" t="s">
        <v>153</v>
      </c>
      <c r="G564" s="32" t="n">
        <v>930.1</v>
      </c>
      <c r="H564" s="32" t="n">
        <v>844.5</v>
      </c>
      <c r="I564" s="32" t="n">
        <v>844.5</v>
      </c>
    </row>
    <row r="565" customFormat="false" ht="37.5" hidden="false" customHeight="false" outlineLevel="0" collapsed="false">
      <c r="A565" s="29" t="s">
        <v>424</v>
      </c>
      <c r="B565" s="30" t="n">
        <v>209</v>
      </c>
      <c r="C565" s="31" t="s">
        <v>124</v>
      </c>
      <c r="D565" s="31" t="s">
        <v>17</v>
      </c>
      <c r="E565" s="31" t="s">
        <v>425</v>
      </c>
      <c r="F565" s="31"/>
      <c r="G565" s="32" t="n">
        <f aca="false">G566+G568+G572</f>
        <v>92143.4</v>
      </c>
      <c r="H565" s="32" t="n">
        <f aca="false">H566+H568+H572</f>
        <v>82529.5</v>
      </c>
      <c r="I565" s="32" t="n">
        <f aca="false">I566+I568+I572</f>
        <v>88146.1</v>
      </c>
    </row>
    <row r="566" customFormat="false" ht="37.5" hidden="false" customHeight="false" outlineLevel="0" collapsed="false">
      <c r="A566" s="29" t="s">
        <v>66</v>
      </c>
      <c r="B566" s="30" t="n">
        <v>209</v>
      </c>
      <c r="C566" s="31" t="s">
        <v>124</v>
      </c>
      <c r="D566" s="31" t="s">
        <v>17</v>
      </c>
      <c r="E566" s="31" t="s">
        <v>426</v>
      </c>
      <c r="F566" s="31"/>
      <c r="G566" s="32" t="n">
        <f aca="false">G567</f>
        <v>75306.7</v>
      </c>
      <c r="H566" s="32" t="n">
        <f aca="false">H567</f>
        <v>75292.2</v>
      </c>
      <c r="I566" s="32" t="n">
        <f aca="false">I567</f>
        <v>75278.8</v>
      </c>
    </row>
    <row r="567" customFormat="false" ht="37.5" hidden="false" customHeight="false" outlineLevel="0" collapsed="false">
      <c r="A567" s="29" t="s">
        <v>152</v>
      </c>
      <c r="B567" s="30" t="n">
        <v>209</v>
      </c>
      <c r="C567" s="31" t="s">
        <v>124</v>
      </c>
      <c r="D567" s="31" t="s">
        <v>17</v>
      </c>
      <c r="E567" s="31" t="s">
        <v>426</v>
      </c>
      <c r="F567" s="31" t="s">
        <v>153</v>
      </c>
      <c r="G567" s="32" t="n">
        <v>75306.7</v>
      </c>
      <c r="H567" s="32" t="n">
        <v>75292.2</v>
      </c>
      <c r="I567" s="32" t="n">
        <v>75278.8</v>
      </c>
    </row>
    <row r="568" customFormat="false" ht="37.5" hidden="false" customHeight="false" outlineLevel="0" collapsed="false">
      <c r="A568" s="29" t="s">
        <v>216</v>
      </c>
      <c r="B568" s="30" t="n">
        <v>209</v>
      </c>
      <c r="C568" s="31" t="s">
        <v>124</v>
      </c>
      <c r="D568" s="31" t="s">
        <v>17</v>
      </c>
      <c r="E568" s="31" t="s">
        <v>427</v>
      </c>
      <c r="F568" s="31"/>
      <c r="G568" s="32" t="n">
        <f aca="false">G569+G570</f>
        <v>16836.7</v>
      </c>
      <c r="H568" s="32" t="n">
        <f aca="false">H569+H570</f>
        <v>7237.3</v>
      </c>
      <c r="I568" s="32" t="n">
        <f aca="false">I569+I570</f>
        <v>4787.2</v>
      </c>
    </row>
    <row r="569" customFormat="false" ht="37.5" hidden="false" customHeight="false" outlineLevel="0" collapsed="false">
      <c r="A569" s="29" t="s">
        <v>152</v>
      </c>
      <c r="B569" s="30" t="n">
        <v>209</v>
      </c>
      <c r="C569" s="31" t="s">
        <v>124</v>
      </c>
      <c r="D569" s="31" t="s">
        <v>17</v>
      </c>
      <c r="E569" s="31" t="s">
        <v>427</v>
      </c>
      <c r="F569" s="31" t="s">
        <v>153</v>
      </c>
      <c r="G569" s="32" t="n">
        <v>1345</v>
      </c>
      <c r="H569" s="32" t="n">
        <v>7237.3</v>
      </c>
      <c r="I569" s="32" t="n">
        <v>4787.2</v>
      </c>
    </row>
    <row r="570" customFormat="false" ht="93.75" hidden="false" customHeight="false" outlineLevel="0" collapsed="false">
      <c r="A570" s="63" t="s">
        <v>428</v>
      </c>
      <c r="B570" s="30" t="n">
        <v>209</v>
      </c>
      <c r="C570" s="31" t="s">
        <v>124</v>
      </c>
      <c r="D570" s="31" t="s">
        <v>17</v>
      </c>
      <c r="E570" s="31" t="s">
        <v>429</v>
      </c>
      <c r="F570" s="31"/>
      <c r="G570" s="32" t="n">
        <f aca="false">G571</f>
        <v>15491.7</v>
      </c>
      <c r="H570" s="32" t="n">
        <f aca="false">H571</f>
        <v>0</v>
      </c>
      <c r="I570" s="32" t="n">
        <f aca="false">I571</f>
        <v>0</v>
      </c>
    </row>
    <row r="571" customFormat="false" ht="37.5" hidden="false" customHeight="false" outlineLevel="0" collapsed="false">
      <c r="A571" s="29" t="s">
        <v>152</v>
      </c>
      <c r="B571" s="30" t="n">
        <v>209</v>
      </c>
      <c r="C571" s="31" t="s">
        <v>124</v>
      </c>
      <c r="D571" s="31" t="s">
        <v>17</v>
      </c>
      <c r="E571" s="31" t="s">
        <v>429</v>
      </c>
      <c r="F571" s="31" t="s">
        <v>153</v>
      </c>
      <c r="G571" s="32" t="n">
        <v>15491.7</v>
      </c>
      <c r="H571" s="32" t="n">
        <v>0</v>
      </c>
      <c r="I571" s="32" t="n">
        <v>0</v>
      </c>
    </row>
    <row r="572" customFormat="false" ht="18.75" hidden="false" customHeight="false" outlineLevel="0" collapsed="false">
      <c r="A572" s="29" t="s">
        <v>407</v>
      </c>
      <c r="B572" s="30" t="n">
        <v>209</v>
      </c>
      <c r="C572" s="31" t="s">
        <v>124</v>
      </c>
      <c r="D572" s="31" t="s">
        <v>17</v>
      </c>
      <c r="E572" s="31" t="s">
        <v>430</v>
      </c>
      <c r="F572" s="31"/>
      <c r="G572" s="32" t="n">
        <f aca="false">G573</f>
        <v>0</v>
      </c>
      <c r="H572" s="32" t="n">
        <f aca="false">H573</f>
        <v>0</v>
      </c>
      <c r="I572" s="32" t="n">
        <f aca="false">I573</f>
        <v>8080.1</v>
      </c>
    </row>
    <row r="573" customFormat="false" ht="93.75" hidden="false" customHeight="false" outlineLevel="0" collapsed="false">
      <c r="A573" s="29" t="s">
        <v>431</v>
      </c>
      <c r="B573" s="30" t="n">
        <v>209</v>
      </c>
      <c r="C573" s="31" t="s">
        <v>124</v>
      </c>
      <c r="D573" s="31" t="s">
        <v>17</v>
      </c>
      <c r="E573" s="31" t="s">
        <v>432</v>
      </c>
      <c r="F573" s="31"/>
      <c r="G573" s="32" t="n">
        <f aca="false">G574</f>
        <v>0</v>
      </c>
      <c r="H573" s="32" t="n">
        <f aca="false">H574</f>
        <v>0</v>
      </c>
      <c r="I573" s="32" t="n">
        <f aca="false">I574</f>
        <v>8080.1</v>
      </c>
    </row>
    <row r="574" customFormat="false" ht="37.5" hidden="false" customHeight="false" outlineLevel="0" collapsed="false">
      <c r="A574" s="29" t="s">
        <v>152</v>
      </c>
      <c r="B574" s="30" t="n">
        <v>209</v>
      </c>
      <c r="C574" s="31" t="s">
        <v>124</v>
      </c>
      <c r="D574" s="31" t="s">
        <v>17</v>
      </c>
      <c r="E574" s="31" t="s">
        <v>432</v>
      </c>
      <c r="F574" s="31" t="s">
        <v>153</v>
      </c>
      <c r="G574" s="32" t="n">
        <v>0</v>
      </c>
      <c r="H574" s="32" t="n">
        <v>0</v>
      </c>
      <c r="I574" s="32" t="n">
        <v>8080.1</v>
      </c>
    </row>
    <row r="575" customFormat="false" ht="18.75" hidden="false" customHeight="false" outlineLevel="0" collapsed="false">
      <c r="A575" s="29" t="s">
        <v>433</v>
      </c>
      <c r="B575" s="30" t="n">
        <v>209</v>
      </c>
      <c r="C575" s="31" t="s">
        <v>124</v>
      </c>
      <c r="D575" s="31" t="s">
        <v>17</v>
      </c>
      <c r="E575" s="31" t="s">
        <v>434</v>
      </c>
      <c r="F575" s="31"/>
      <c r="G575" s="32" t="n">
        <f aca="false">G576+G578+G580</f>
        <v>12229.3</v>
      </c>
      <c r="H575" s="32" t="n">
        <f aca="false">H576+H578+H580</f>
        <v>12224</v>
      </c>
      <c r="I575" s="32" t="n">
        <f aca="false">I576+I578+I580</f>
        <v>12345.7</v>
      </c>
    </row>
    <row r="576" customFormat="false" ht="37.5" hidden="false" customHeight="false" outlineLevel="0" collapsed="false">
      <c r="A576" s="29" t="s">
        <v>66</v>
      </c>
      <c r="B576" s="30" t="n">
        <v>209</v>
      </c>
      <c r="C576" s="31" t="s">
        <v>124</v>
      </c>
      <c r="D576" s="31" t="s">
        <v>17</v>
      </c>
      <c r="E576" s="31" t="s">
        <v>435</v>
      </c>
      <c r="F576" s="31"/>
      <c r="G576" s="32" t="n">
        <f aca="false">G577</f>
        <v>12154.3</v>
      </c>
      <c r="H576" s="32" t="n">
        <f aca="false">H577</f>
        <v>12149</v>
      </c>
      <c r="I576" s="32" t="n">
        <f aca="false">I577</f>
        <v>12146.3</v>
      </c>
    </row>
    <row r="577" customFormat="false" ht="37.5" hidden="false" customHeight="false" outlineLevel="0" collapsed="false">
      <c r="A577" s="29" t="s">
        <v>152</v>
      </c>
      <c r="B577" s="30" t="n">
        <v>209</v>
      </c>
      <c r="C577" s="31" t="s">
        <v>124</v>
      </c>
      <c r="D577" s="31" t="s">
        <v>17</v>
      </c>
      <c r="E577" s="31" t="s">
        <v>435</v>
      </c>
      <c r="F577" s="31" t="s">
        <v>153</v>
      </c>
      <c r="G577" s="32" t="n">
        <v>12154.3</v>
      </c>
      <c r="H577" s="32" t="n">
        <v>12149</v>
      </c>
      <c r="I577" s="32" t="n">
        <v>12146.3</v>
      </c>
    </row>
    <row r="578" customFormat="false" ht="37.5" hidden="false" customHeight="false" outlineLevel="0" collapsed="false">
      <c r="A578" s="29" t="s">
        <v>216</v>
      </c>
      <c r="B578" s="30" t="n">
        <v>209</v>
      </c>
      <c r="C578" s="31" t="s">
        <v>124</v>
      </c>
      <c r="D578" s="31" t="s">
        <v>17</v>
      </c>
      <c r="E578" s="31" t="s">
        <v>436</v>
      </c>
      <c r="F578" s="31"/>
      <c r="G578" s="32" t="n">
        <f aca="false">G579</f>
        <v>75</v>
      </c>
      <c r="H578" s="32" t="n">
        <f aca="false">H579</f>
        <v>75</v>
      </c>
      <c r="I578" s="32" t="n">
        <f aca="false">I579</f>
        <v>75</v>
      </c>
    </row>
    <row r="579" customFormat="false" ht="37.5" hidden="false" customHeight="false" outlineLevel="0" collapsed="false">
      <c r="A579" s="29" t="s">
        <v>152</v>
      </c>
      <c r="B579" s="30" t="n">
        <v>209</v>
      </c>
      <c r="C579" s="31" t="s">
        <v>124</v>
      </c>
      <c r="D579" s="31" t="s">
        <v>17</v>
      </c>
      <c r="E579" s="31" t="s">
        <v>436</v>
      </c>
      <c r="F579" s="31" t="s">
        <v>153</v>
      </c>
      <c r="G579" s="32" t="n">
        <v>75</v>
      </c>
      <c r="H579" s="32" t="n">
        <v>75</v>
      </c>
      <c r="I579" s="32" t="n">
        <v>75</v>
      </c>
    </row>
    <row r="580" customFormat="false" ht="18.75" hidden="false" customHeight="false" outlineLevel="0" collapsed="false">
      <c r="A580" s="29" t="s">
        <v>407</v>
      </c>
      <c r="B580" s="30" t="n">
        <v>209</v>
      </c>
      <c r="C580" s="31" t="s">
        <v>124</v>
      </c>
      <c r="D580" s="31" t="s">
        <v>17</v>
      </c>
      <c r="E580" s="31" t="s">
        <v>437</v>
      </c>
      <c r="F580" s="31"/>
      <c r="G580" s="32" t="n">
        <f aca="false">G581</f>
        <v>0</v>
      </c>
      <c r="H580" s="32" t="n">
        <f aca="false">H581</f>
        <v>0</v>
      </c>
      <c r="I580" s="32" t="n">
        <f aca="false">I581</f>
        <v>124.4</v>
      </c>
    </row>
    <row r="581" customFormat="false" ht="18.75" hidden="false" customHeight="false" outlineLevel="0" collapsed="false">
      <c r="A581" s="29" t="s">
        <v>438</v>
      </c>
      <c r="B581" s="30" t="n">
        <v>209</v>
      </c>
      <c r="C581" s="31" t="s">
        <v>124</v>
      </c>
      <c r="D581" s="31" t="s">
        <v>17</v>
      </c>
      <c r="E581" s="31" t="s">
        <v>439</v>
      </c>
      <c r="F581" s="31"/>
      <c r="G581" s="32" t="n">
        <f aca="false">G582</f>
        <v>0</v>
      </c>
      <c r="H581" s="32" t="n">
        <f aca="false">H582</f>
        <v>0</v>
      </c>
      <c r="I581" s="32" t="n">
        <f aca="false">I582</f>
        <v>124.4</v>
      </c>
    </row>
    <row r="582" customFormat="false" ht="37.5" hidden="false" customHeight="false" outlineLevel="0" collapsed="false">
      <c r="A582" s="29" t="s">
        <v>152</v>
      </c>
      <c r="B582" s="30" t="n">
        <v>209</v>
      </c>
      <c r="C582" s="31" t="s">
        <v>124</v>
      </c>
      <c r="D582" s="31" t="s">
        <v>17</v>
      </c>
      <c r="E582" s="31" t="s">
        <v>439</v>
      </c>
      <c r="F582" s="31" t="s">
        <v>153</v>
      </c>
      <c r="G582" s="32" t="n">
        <v>0</v>
      </c>
      <c r="H582" s="32" t="n">
        <v>0</v>
      </c>
      <c r="I582" s="32" t="n">
        <v>124.4</v>
      </c>
    </row>
    <row r="583" customFormat="false" ht="112.5" hidden="false" customHeight="false" outlineLevel="0" collapsed="false">
      <c r="A583" s="63" t="s">
        <v>413</v>
      </c>
      <c r="B583" s="30" t="n">
        <v>209</v>
      </c>
      <c r="C583" s="31" t="s">
        <v>124</v>
      </c>
      <c r="D583" s="31" t="s">
        <v>17</v>
      </c>
      <c r="E583" s="31" t="s">
        <v>414</v>
      </c>
      <c r="F583" s="31"/>
      <c r="G583" s="32" t="n">
        <f aca="false">G584</f>
        <v>819.7</v>
      </c>
      <c r="H583" s="32" t="n">
        <f aca="false">H584</f>
        <v>1793.8</v>
      </c>
      <c r="I583" s="32" t="n">
        <f aca="false">I584</f>
        <v>2105.4</v>
      </c>
    </row>
    <row r="584" customFormat="false" ht="37.5" hidden="false" customHeight="false" outlineLevel="0" collapsed="false">
      <c r="A584" s="63" t="s">
        <v>216</v>
      </c>
      <c r="B584" s="30" t="n">
        <v>209</v>
      </c>
      <c r="C584" s="31" t="s">
        <v>124</v>
      </c>
      <c r="D584" s="31" t="s">
        <v>17</v>
      </c>
      <c r="E584" s="31" t="s">
        <v>415</v>
      </c>
      <c r="F584" s="31"/>
      <c r="G584" s="32" t="n">
        <f aca="false">G585</f>
        <v>819.7</v>
      </c>
      <c r="H584" s="32" t="n">
        <f aca="false">H585</f>
        <v>1793.8</v>
      </c>
      <c r="I584" s="32" t="n">
        <f aca="false">I585</f>
        <v>2105.4</v>
      </c>
    </row>
    <row r="585" customFormat="false" ht="37.5" hidden="false" customHeight="false" outlineLevel="0" collapsed="false">
      <c r="A585" s="29" t="s">
        <v>152</v>
      </c>
      <c r="B585" s="30" t="n">
        <v>209</v>
      </c>
      <c r="C585" s="31" t="s">
        <v>124</v>
      </c>
      <c r="D585" s="31" t="s">
        <v>17</v>
      </c>
      <c r="E585" s="31" t="s">
        <v>415</v>
      </c>
      <c r="F585" s="31" t="s">
        <v>153</v>
      </c>
      <c r="G585" s="32" t="n">
        <v>819.7</v>
      </c>
      <c r="H585" s="32" t="n">
        <v>1793.8</v>
      </c>
      <c r="I585" s="32" t="n">
        <v>2105.4</v>
      </c>
    </row>
    <row r="586" customFormat="false" ht="56.25" hidden="false" customHeight="false" outlineLevel="0" collapsed="false">
      <c r="A586" s="29" t="s">
        <v>440</v>
      </c>
      <c r="B586" s="30" t="n">
        <v>209</v>
      </c>
      <c r="C586" s="31" t="s">
        <v>124</v>
      </c>
      <c r="D586" s="31" t="s">
        <v>17</v>
      </c>
      <c r="E586" s="31" t="s">
        <v>354</v>
      </c>
      <c r="F586" s="31"/>
      <c r="G586" s="68" t="n">
        <f aca="false">G587</f>
        <v>7</v>
      </c>
      <c r="H586" s="68" t="n">
        <f aca="false">H587</f>
        <v>7</v>
      </c>
      <c r="I586" s="68" t="n">
        <f aca="false">I587</f>
        <v>7</v>
      </c>
    </row>
    <row r="587" customFormat="false" ht="37.5" hidden="false" customHeight="false" outlineLevel="0" collapsed="false">
      <c r="A587" s="29" t="s">
        <v>216</v>
      </c>
      <c r="B587" s="30" t="n">
        <v>209</v>
      </c>
      <c r="C587" s="31" t="s">
        <v>124</v>
      </c>
      <c r="D587" s="31" t="s">
        <v>17</v>
      </c>
      <c r="E587" s="31" t="s">
        <v>441</v>
      </c>
      <c r="F587" s="31"/>
      <c r="G587" s="68" t="n">
        <f aca="false">G588</f>
        <v>7</v>
      </c>
      <c r="H587" s="68" t="n">
        <f aca="false">H588</f>
        <v>7</v>
      </c>
      <c r="I587" s="68" t="n">
        <f aca="false">I588</f>
        <v>7</v>
      </c>
    </row>
    <row r="588" customFormat="false" ht="37.5" hidden="false" customHeight="false" outlineLevel="0" collapsed="false">
      <c r="A588" s="29" t="s">
        <v>152</v>
      </c>
      <c r="B588" s="30" t="n">
        <v>209</v>
      </c>
      <c r="C588" s="31" t="s">
        <v>124</v>
      </c>
      <c r="D588" s="31" t="s">
        <v>17</v>
      </c>
      <c r="E588" s="31" t="s">
        <v>441</v>
      </c>
      <c r="F588" s="31" t="s">
        <v>153</v>
      </c>
      <c r="G588" s="68" t="n">
        <v>7</v>
      </c>
      <c r="H588" s="68" t="n">
        <v>7</v>
      </c>
      <c r="I588" s="68" t="n">
        <v>7</v>
      </c>
    </row>
    <row r="589" customFormat="false" ht="18.75" hidden="false" customHeight="false" outlineLevel="0" collapsed="false">
      <c r="A589" s="29" t="s">
        <v>442</v>
      </c>
      <c r="B589" s="30" t="n">
        <v>209</v>
      </c>
      <c r="C589" s="31" t="s">
        <v>124</v>
      </c>
      <c r="D589" s="31" t="s">
        <v>74</v>
      </c>
      <c r="E589" s="31"/>
      <c r="F589" s="31"/>
      <c r="G589" s="32" t="n">
        <f aca="false">G590+G608+G611</f>
        <v>45502</v>
      </c>
      <c r="H589" s="32" t="n">
        <f aca="false">H590+H608+H611</f>
        <v>54211.8</v>
      </c>
      <c r="I589" s="32" t="n">
        <f aca="false">I590+I608+I611</f>
        <v>48899.4</v>
      </c>
    </row>
    <row r="590" customFormat="false" ht="37.5" hidden="false" customHeight="false" outlineLevel="0" collapsed="false">
      <c r="A590" s="29" t="s">
        <v>399</v>
      </c>
      <c r="B590" s="30" t="n">
        <v>209</v>
      </c>
      <c r="C590" s="31" t="s">
        <v>124</v>
      </c>
      <c r="D590" s="31" t="s">
        <v>74</v>
      </c>
      <c r="E590" s="31" t="s">
        <v>400</v>
      </c>
      <c r="F590" s="31"/>
      <c r="G590" s="32" t="n">
        <f aca="false">G591</f>
        <v>44255</v>
      </c>
      <c r="H590" s="32" t="n">
        <f aca="false">H591</f>
        <v>54194.8</v>
      </c>
      <c r="I590" s="32" t="n">
        <f aca="false">I591</f>
        <v>48882.4</v>
      </c>
    </row>
    <row r="591" customFormat="false" ht="18.75" hidden="false" customHeight="false" outlineLevel="0" collapsed="false">
      <c r="A591" s="29" t="s">
        <v>443</v>
      </c>
      <c r="B591" s="30" t="n">
        <v>209</v>
      </c>
      <c r="C591" s="31" t="s">
        <v>124</v>
      </c>
      <c r="D591" s="31" t="s">
        <v>74</v>
      </c>
      <c r="E591" s="31" t="s">
        <v>444</v>
      </c>
      <c r="F591" s="31"/>
      <c r="G591" s="32" t="n">
        <f aca="false">G592+G601+G605+G596</f>
        <v>44255</v>
      </c>
      <c r="H591" s="32" t="n">
        <f aca="false">H592+H601+H605+H596</f>
        <v>54194.8</v>
      </c>
      <c r="I591" s="32" t="n">
        <f aca="false">I592+I601+I605+I596</f>
        <v>48882.4</v>
      </c>
    </row>
    <row r="592" customFormat="false" ht="18.75" hidden="false" customHeight="false" outlineLevel="0" collapsed="false">
      <c r="A592" s="29" t="s">
        <v>23</v>
      </c>
      <c r="B592" s="30" t="n">
        <v>209</v>
      </c>
      <c r="C592" s="31" t="s">
        <v>124</v>
      </c>
      <c r="D592" s="31" t="s">
        <v>74</v>
      </c>
      <c r="E592" s="31" t="s">
        <v>445</v>
      </c>
      <c r="F592" s="31"/>
      <c r="G592" s="32" t="n">
        <f aca="false">G593</f>
        <v>7861.1</v>
      </c>
      <c r="H592" s="32" t="n">
        <f aca="false">H593</f>
        <v>7861.1</v>
      </c>
      <c r="I592" s="32" t="n">
        <f aca="false">I593</f>
        <v>7861.1</v>
      </c>
    </row>
    <row r="593" customFormat="false" ht="37.5" hidden="false" customHeight="false" outlineLevel="0" collapsed="false">
      <c r="A593" s="29" t="s">
        <v>214</v>
      </c>
      <c r="B593" s="30" t="n">
        <v>209</v>
      </c>
      <c r="C593" s="31" t="s">
        <v>124</v>
      </c>
      <c r="D593" s="31" t="s">
        <v>74</v>
      </c>
      <c r="E593" s="31" t="s">
        <v>446</v>
      </c>
      <c r="F593" s="31"/>
      <c r="G593" s="32" t="n">
        <f aca="false">G594+G595</f>
        <v>7861.1</v>
      </c>
      <c r="H593" s="32" t="n">
        <f aca="false">H594+H595</f>
        <v>7861.1</v>
      </c>
      <c r="I593" s="32" t="n">
        <f aca="false">I594+I595</f>
        <v>7861.1</v>
      </c>
    </row>
    <row r="594" customFormat="false" ht="75" hidden="false" customHeight="false" outlineLevel="0" collapsed="false">
      <c r="A594" s="29" t="s">
        <v>27</v>
      </c>
      <c r="B594" s="30" t="n">
        <v>209</v>
      </c>
      <c r="C594" s="31" t="s">
        <v>124</v>
      </c>
      <c r="D594" s="31" t="s">
        <v>74</v>
      </c>
      <c r="E594" s="31" t="s">
        <v>446</v>
      </c>
      <c r="F594" s="31" t="s">
        <v>28</v>
      </c>
      <c r="G594" s="32" t="n">
        <v>6815.6</v>
      </c>
      <c r="H594" s="32" t="n">
        <v>6815.6</v>
      </c>
      <c r="I594" s="32" t="n">
        <v>6815.6</v>
      </c>
    </row>
    <row r="595" customFormat="false" ht="37.5" hidden="false" customHeight="false" outlineLevel="0" collapsed="false">
      <c r="A595" s="29" t="s">
        <v>29</v>
      </c>
      <c r="B595" s="30" t="n">
        <v>209</v>
      </c>
      <c r="C595" s="31" t="s">
        <v>124</v>
      </c>
      <c r="D595" s="31" t="s">
        <v>74</v>
      </c>
      <c r="E595" s="31" t="s">
        <v>446</v>
      </c>
      <c r="F595" s="31" t="s">
        <v>30</v>
      </c>
      <c r="G595" s="32" t="n">
        <v>1045.5</v>
      </c>
      <c r="H595" s="32" t="n">
        <v>1045.5</v>
      </c>
      <c r="I595" s="32" t="n">
        <v>1045.5</v>
      </c>
    </row>
    <row r="596" customFormat="false" ht="18.75" hidden="false" customHeight="false" outlineLevel="0" collapsed="false">
      <c r="A596" s="29" t="s">
        <v>345</v>
      </c>
      <c r="B596" s="30" t="n">
        <v>209</v>
      </c>
      <c r="C596" s="31" t="s">
        <v>124</v>
      </c>
      <c r="D596" s="31" t="s">
        <v>74</v>
      </c>
      <c r="E596" s="31" t="s">
        <v>447</v>
      </c>
      <c r="F596" s="31"/>
      <c r="G596" s="32" t="n">
        <f aca="false">G597+G599</f>
        <v>0</v>
      </c>
      <c r="H596" s="32" t="n">
        <f aca="false">H597+H599</f>
        <v>9939.8</v>
      </c>
      <c r="I596" s="32" t="n">
        <f aca="false">I597+I599</f>
        <v>4627.4</v>
      </c>
    </row>
    <row r="597" customFormat="false" ht="93.75" hidden="false" customHeight="false" outlineLevel="0" collapsed="false">
      <c r="A597" s="63" t="s">
        <v>428</v>
      </c>
      <c r="B597" s="30" t="n">
        <v>209</v>
      </c>
      <c r="C597" s="31" t="s">
        <v>124</v>
      </c>
      <c r="D597" s="31" t="s">
        <v>74</v>
      </c>
      <c r="E597" s="31" t="s">
        <v>448</v>
      </c>
      <c r="F597" s="31"/>
      <c r="G597" s="32" t="n">
        <f aca="false">G598</f>
        <v>0</v>
      </c>
      <c r="H597" s="32" t="n">
        <f aca="false">H598</f>
        <v>9433.9</v>
      </c>
      <c r="I597" s="32" t="n">
        <f aca="false">I598</f>
        <v>4627.4</v>
      </c>
    </row>
    <row r="598" customFormat="false" ht="37.5" hidden="false" customHeight="false" outlineLevel="0" collapsed="false">
      <c r="A598" s="29" t="s">
        <v>29</v>
      </c>
      <c r="B598" s="30" t="n">
        <v>209</v>
      </c>
      <c r="C598" s="31" t="s">
        <v>124</v>
      </c>
      <c r="D598" s="31" t="s">
        <v>74</v>
      </c>
      <c r="E598" s="31" t="s">
        <v>448</v>
      </c>
      <c r="F598" s="31" t="s">
        <v>30</v>
      </c>
      <c r="G598" s="32" t="n">
        <v>0</v>
      </c>
      <c r="H598" s="32" t="n">
        <v>9433.9</v>
      </c>
      <c r="I598" s="32" t="n">
        <v>4627.4</v>
      </c>
    </row>
    <row r="599" customFormat="false" ht="75" hidden="false" customHeight="false" outlineLevel="0" collapsed="false">
      <c r="A599" s="63" t="s">
        <v>405</v>
      </c>
      <c r="B599" s="30" t="n">
        <v>209</v>
      </c>
      <c r="C599" s="31" t="s">
        <v>124</v>
      </c>
      <c r="D599" s="31" t="s">
        <v>74</v>
      </c>
      <c r="E599" s="31" t="s">
        <v>449</v>
      </c>
      <c r="F599" s="31"/>
      <c r="G599" s="32" t="n">
        <f aca="false">G600</f>
        <v>0</v>
      </c>
      <c r="H599" s="32" t="n">
        <f aca="false">H600</f>
        <v>505.9</v>
      </c>
      <c r="I599" s="32" t="n">
        <f aca="false">I600</f>
        <v>0</v>
      </c>
    </row>
    <row r="600" customFormat="false" ht="37.5" hidden="false" customHeight="false" outlineLevel="0" collapsed="false">
      <c r="A600" s="29" t="s">
        <v>29</v>
      </c>
      <c r="B600" s="30" t="n">
        <v>209</v>
      </c>
      <c r="C600" s="31" t="s">
        <v>124</v>
      </c>
      <c r="D600" s="31" t="s">
        <v>74</v>
      </c>
      <c r="E600" s="31" t="s">
        <v>449</v>
      </c>
      <c r="F600" s="31" t="s">
        <v>30</v>
      </c>
      <c r="G600" s="32" t="n">
        <v>0</v>
      </c>
      <c r="H600" s="32" t="n">
        <v>505.9</v>
      </c>
      <c r="I600" s="32"/>
    </row>
    <row r="601" customFormat="false" ht="37.5" hidden="false" customHeight="false" outlineLevel="0" collapsed="false">
      <c r="A601" s="29" t="s">
        <v>37</v>
      </c>
      <c r="B601" s="30" t="n">
        <v>209</v>
      </c>
      <c r="C601" s="31" t="s">
        <v>124</v>
      </c>
      <c r="D601" s="31" t="s">
        <v>74</v>
      </c>
      <c r="E601" s="31" t="s">
        <v>450</v>
      </c>
      <c r="F601" s="31"/>
      <c r="G601" s="32" t="n">
        <f aca="false">G602+G603</f>
        <v>5.3</v>
      </c>
      <c r="H601" s="32" t="n">
        <f aca="false">H602+H603</f>
        <v>5.3</v>
      </c>
      <c r="I601" s="32" t="n">
        <f aca="false">I602+I603</f>
        <v>5.3</v>
      </c>
    </row>
    <row r="602" customFormat="false" ht="18.75" hidden="false" customHeight="false" outlineLevel="0" collapsed="false">
      <c r="A602" s="29" t="s">
        <v>31</v>
      </c>
      <c r="B602" s="30" t="n">
        <v>209</v>
      </c>
      <c r="C602" s="31" t="s">
        <v>124</v>
      </c>
      <c r="D602" s="31" t="s">
        <v>74</v>
      </c>
      <c r="E602" s="31" t="s">
        <v>450</v>
      </c>
      <c r="F602" s="31" t="s">
        <v>32</v>
      </c>
      <c r="G602" s="32" t="n">
        <v>0.7</v>
      </c>
      <c r="H602" s="32" t="n">
        <v>0.7</v>
      </c>
      <c r="I602" s="32" t="n">
        <v>0.7</v>
      </c>
    </row>
    <row r="603" customFormat="false" ht="37.5" hidden="false" customHeight="false" outlineLevel="0" collapsed="false">
      <c r="A603" s="29" t="s">
        <v>214</v>
      </c>
      <c r="B603" s="30" t="n">
        <v>209</v>
      </c>
      <c r="C603" s="31" t="s">
        <v>124</v>
      </c>
      <c r="D603" s="31" t="s">
        <v>74</v>
      </c>
      <c r="E603" s="31" t="s">
        <v>451</v>
      </c>
      <c r="F603" s="31"/>
      <c r="G603" s="32" t="n">
        <f aca="false">G604</f>
        <v>4.6</v>
      </c>
      <c r="H603" s="32" t="n">
        <f aca="false">H604</f>
        <v>4.6</v>
      </c>
      <c r="I603" s="32" t="n">
        <f aca="false">I604</f>
        <v>4.6</v>
      </c>
    </row>
    <row r="604" customFormat="false" ht="18.75" hidden="false" customHeight="false" outlineLevel="0" collapsed="false">
      <c r="A604" s="29" t="s">
        <v>31</v>
      </c>
      <c r="B604" s="30" t="n">
        <v>209</v>
      </c>
      <c r="C604" s="31" t="s">
        <v>124</v>
      </c>
      <c r="D604" s="31" t="s">
        <v>74</v>
      </c>
      <c r="E604" s="31" t="s">
        <v>451</v>
      </c>
      <c r="F604" s="31" t="s">
        <v>32</v>
      </c>
      <c r="G604" s="32" t="n">
        <v>4.6</v>
      </c>
      <c r="H604" s="32" t="n">
        <v>4.6</v>
      </c>
      <c r="I604" s="32" t="n">
        <v>4.6</v>
      </c>
    </row>
    <row r="605" customFormat="false" ht="37.5" hidden="false" customHeight="false" outlineLevel="0" collapsed="false">
      <c r="A605" s="29" t="s">
        <v>156</v>
      </c>
      <c r="B605" s="30" t="n">
        <v>209</v>
      </c>
      <c r="C605" s="31" t="s">
        <v>124</v>
      </c>
      <c r="D605" s="31" t="s">
        <v>74</v>
      </c>
      <c r="E605" s="31" t="s">
        <v>452</v>
      </c>
      <c r="F605" s="31"/>
      <c r="G605" s="32" t="n">
        <f aca="false">G606+G607</f>
        <v>36388.6</v>
      </c>
      <c r="H605" s="32" t="n">
        <f aca="false">H606+H607</f>
        <v>36388.6</v>
      </c>
      <c r="I605" s="32" t="n">
        <f aca="false">I606+I607</f>
        <v>36388.6</v>
      </c>
    </row>
    <row r="606" customFormat="false" ht="75" hidden="false" customHeight="false" outlineLevel="0" collapsed="false">
      <c r="A606" s="29" t="s">
        <v>27</v>
      </c>
      <c r="B606" s="30" t="n">
        <v>209</v>
      </c>
      <c r="C606" s="31" t="s">
        <v>124</v>
      </c>
      <c r="D606" s="31" t="s">
        <v>74</v>
      </c>
      <c r="E606" s="31" t="s">
        <v>452</v>
      </c>
      <c r="F606" s="31" t="s">
        <v>28</v>
      </c>
      <c r="G606" s="32" t="n">
        <v>35512.3</v>
      </c>
      <c r="H606" s="32" t="n">
        <v>35512.3</v>
      </c>
      <c r="I606" s="32" t="n">
        <v>35512.3</v>
      </c>
    </row>
    <row r="607" customFormat="false" ht="37.5" hidden="false" customHeight="false" outlineLevel="0" collapsed="false">
      <c r="A607" s="29" t="s">
        <v>29</v>
      </c>
      <c r="B607" s="30" t="n">
        <v>209</v>
      </c>
      <c r="C607" s="31" t="s">
        <v>124</v>
      </c>
      <c r="D607" s="31" t="s">
        <v>74</v>
      </c>
      <c r="E607" s="31" t="s">
        <v>452</v>
      </c>
      <c r="F607" s="31" t="s">
        <v>30</v>
      </c>
      <c r="G607" s="32" t="n">
        <v>876.3</v>
      </c>
      <c r="H607" s="32" t="n">
        <v>876.3</v>
      </c>
      <c r="I607" s="32" t="n">
        <v>876.3</v>
      </c>
    </row>
    <row r="608" customFormat="false" ht="37.5" hidden="false" customHeight="false" outlineLevel="0" collapsed="false">
      <c r="A608" s="29" t="s">
        <v>42</v>
      </c>
      <c r="B608" s="30" t="n">
        <v>209</v>
      </c>
      <c r="C608" s="31" t="s">
        <v>124</v>
      </c>
      <c r="D608" s="31" t="s">
        <v>74</v>
      </c>
      <c r="E608" s="31" t="s">
        <v>43</v>
      </c>
      <c r="F608" s="31"/>
      <c r="G608" s="32" t="n">
        <f aca="false">G609</f>
        <v>17</v>
      </c>
      <c r="H608" s="32" t="n">
        <f aca="false">H609</f>
        <v>17</v>
      </c>
      <c r="I608" s="32" t="n">
        <f aca="false">I609</f>
        <v>17</v>
      </c>
    </row>
    <row r="609" customFormat="false" ht="18.75" hidden="false" customHeight="false" outlineLevel="0" collapsed="false">
      <c r="A609" s="29" t="s">
        <v>23</v>
      </c>
      <c r="B609" s="30" t="n">
        <v>209</v>
      </c>
      <c r="C609" s="31" t="s">
        <v>124</v>
      </c>
      <c r="D609" s="31" t="s">
        <v>74</v>
      </c>
      <c r="E609" s="31" t="s">
        <v>44</v>
      </c>
      <c r="F609" s="31"/>
      <c r="G609" s="32" t="n">
        <f aca="false">G610</f>
        <v>17</v>
      </c>
      <c r="H609" s="32" t="n">
        <f aca="false">H610</f>
        <v>17</v>
      </c>
      <c r="I609" s="32" t="n">
        <f aca="false">I610</f>
        <v>17</v>
      </c>
    </row>
    <row r="610" customFormat="false" ht="37.5" hidden="false" customHeight="false" outlineLevel="0" collapsed="false">
      <c r="A610" s="29" t="s">
        <v>29</v>
      </c>
      <c r="B610" s="30" t="n">
        <v>209</v>
      </c>
      <c r="C610" s="31" t="s">
        <v>124</v>
      </c>
      <c r="D610" s="31" t="s">
        <v>74</v>
      </c>
      <c r="E610" s="31" t="s">
        <v>44</v>
      </c>
      <c r="F610" s="31" t="s">
        <v>30</v>
      </c>
      <c r="G610" s="32" t="n">
        <v>17</v>
      </c>
      <c r="H610" s="32" t="n">
        <v>17</v>
      </c>
      <c r="I610" s="32" t="n">
        <v>17</v>
      </c>
    </row>
    <row r="611" customFormat="false" ht="56.25" hidden="false" customHeight="false" outlineLevel="0" collapsed="false">
      <c r="A611" s="29" t="s">
        <v>453</v>
      </c>
      <c r="B611" s="30" t="n">
        <v>209</v>
      </c>
      <c r="C611" s="31" t="s">
        <v>124</v>
      </c>
      <c r="D611" s="31" t="s">
        <v>74</v>
      </c>
      <c r="E611" s="31" t="s">
        <v>253</v>
      </c>
      <c r="F611" s="31"/>
      <c r="G611" s="32" t="n">
        <f aca="false">G612</f>
        <v>1230</v>
      </c>
      <c r="H611" s="69" t="n">
        <v>0</v>
      </c>
      <c r="I611" s="69" t="n">
        <v>0</v>
      </c>
    </row>
    <row r="612" customFormat="false" ht="18.75" hidden="false" customHeight="false" outlineLevel="0" collapsed="false">
      <c r="A612" s="29" t="s">
        <v>383</v>
      </c>
      <c r="B612" s="30" t="n">
        <v>209</v>
      </c>
      <c r="C612" s="31" t="s">
        <v>124</v>
      </c>
      <c r="D612" s="31" t="s">
        <v>74</v>
      </c>
      <c r="E612" s="31" t="s">
        <v>385</v>
      </c>
      <c r="F612" s="31"/>
      <c r="G612" s="32" t="n">
        <f aca="false">G613</f>
        <v>1230</v>
      </c>
      <c r="H612" s="69" t="n">
        <v>0</v>
      </c>
      <c r="I612" s="69" t="n">
        <v>0</v>
      </c>
    </row>
    <row r="613" customFormat="false" ht="37.5" hidden="false" customHeight="false" outlineLevel="0" collapsed="false">
      <c r="A613" s="29" t="s">
        <v>29</v>
      </c>
      <c r="B613" s="30" t="n">
        <v>209</v>
      </c>
      <c r="C613" s="31" t="s">
        <v>124</v>
      </c>
      <c r="D613" s="31" t="s">
        <v>74</v>
      </c>
      <c r="E613" s="31" t="s">
        <v>385</v>
      </c>
      <c r="F613" s="31" t="s">
        <v>30</v>
      </c>
      <c r="G613" s="32" t="n">
        <v>1230</v>
      </c>
      <c r="H613" s="69" t="n">
        <v>0</v>
      </c>
      <c r="I613" s="69" t="n">
        <v>0</v>
      </c>
    </row>
    <row r="614" s="51" customFormat="true" ht="37.5" hidden="false" customHeight="false" outlineLevel="0" collapsed="false">
      <c r="A614" s="25" t="s">
        <v>454</v>
      </c>
      <c r="B614" s="26" t="s">
        <v>455</v>
      </c>
      <c r="C614" s="26"/>
      <c r="D614" s="26"/>
      <c r="E614" s="26"/>
      <c r="F614" s="26"/>
      <c r="G614" s="27" t="n">
        <f aca="false">G615+G671+G701+G738+G857+G897+G891</f>
        <v>1654280.1</v>
      </c>
      <c r="H614" s="27" t="n">
        <f aca="false">H615+H671+H701+H738+H857+H897+H891</f>
        <v>1986875.6</v>
      </c>
      <c r="I614" s="27" t="n">
        <f aca="false">I615+I671+I701+I738+I857+I897+I891</f>
        <v>1416622.3</v>
      </c>
      <c r="J614" s="70"/>
    </row>
    <row r="615" s="28" customFormat="true" ht="18.75" hidden="false" customHeight="false" outlineLevel="0" collapsed="false">
      <c r="A615" s="29" t="s">
        <v>16</v>
      </c>
      <c r="B615" s="30" t="n">
        <v>211</v>
      </c>
      <c r="C615" s="31" t="s">
        <v>17</v>
      </c>
      <c r="D615" s="31" t="s">
        <v>18</v>
      </c>
      <c r="E615" s="31"/>
      <c r="F615" s="31"/>
      <c r="G615" s="32" t="n">
        <f aca="false">G616+G621+G640+G645+G635</f>
        <v>200567.7</v>
      </c>
      <c r="H615" s="32" t="n">
        <f aca="false">H616+H621+H640+H645+H635</f>
        <v>182717.2</v>
      </c>
      <c r="I615" s="32" t="n">
        <f aca="false">I616+I621+I640+I645+I635</f>
        <v>179748.9</v>
      </c>
      <c r="K615" s="33"/>
    </row>
    <row r="616" s="28" customFormat="true" ht="37.5" hidden="false" customHeight="false" outlineLevel="0" collapsed="false">
      <c r="A616" s="29" t="s">
        <v>456</v>
      </c>
      <c r="B616" s="30" t="s">
        <v>455</v>
      </c>
      <c r="C616" s="31" t="s">
        <v>17</v>
      </c>
      <c r="D616" s="31" t="s">
        <v>134</v>
      </c>
      <c r="E616" s="31"/>
      <c r="F616" s="31"/>
      <c r="G616" s="32" t="n">
        <f aca="false">G617</f>
        <v>2272.5</v>
      </c>
      <c r="H616" s="32" t="n">
        <f aca="false">H617</f>
        <v>2272.5</v>
      </c>
      <c r="I616" s="32" t="n">
        <f aca="false">I617</f>
        <v>2272.5</v>
      </c>
    </row>
    <row r="617" s="28" customFormat="true" ht="18.75" hidden="false" customHeight="false" outlineLevel="0" collapsed="false">
      <c r="A617" s="29" t="s">
        <v>21</v>
      </c>
      <c r="B617" s="30" t="n">
        <v>211</v>
      </c>
      <c r="C617" s="31" t="s">
        <v>17</v>
      </c>
      <c r="D617" s="31" t="s">
        <v>134</v>
      </c>
      <c r="E617" s="31" t="s">
        <v>22</v>
      </c>
      <c r="F617" s="31"/>
      <c r="G617" s="32" t="n">
        <f aca="false">G618</f>
        <v>2272.5</v>
      </c>
      <c r="H617" s="32" t="n">
        <f aca="false">H618</f>
        <v>2272.5</v>
      </c>
      <c r="I617" s="32" t="n">
        <f aca="false">I618</f>
        <v>2272.5</v>
      </c>
    </row>
    <row r="618" s="28" customFormat="true" ht="18.75" hidden="false" customHeight="false" outlineLevel="0" collapsed="false">
      <c r="A618" s="29" t="s">
        <v>23</v>
      </c>
      <c r="B618" s="30" t="n">
        <v>211</v>
      </c>
      <c r="C618" s="31" t="s">
        <v>17</v>
      </c>
      <c r="D618" s="31" t="s">
        <v>134</v>
      </c>
      <c r="E618" s="31" t="s">
        <v>24</v>
      </c>
      <c r="F618" s="31"/>
      <c r="G618" s="32" t="n">
        <f aca="false">G619</f>
        <v>2272.5</v>
      </c>
      <c r="H618" s="32" t="n">
        <f aca="false">H619</f>
        <v>2272.5</v>
      </c>
      <c r="I618" s="32" t="n">
        <f aca="false">I619</f>
        <v>2272.5</v>
      </c>
    </row>
    <row r="619" s="28" customFormat="true" ht="18.75" hidden="false" customHeight="false" outlineLevel="0" collapsed="false">
      <c r="A619" s="29" t="s">
        <v>457</v>
      </c>
      <c r="B619" s="30" t="n">
        <v>211</v>
      </c>
      <c r="C619" s="31" t="s">
        <v>17</v>
      </c>
      <c r="D619" s="31" t="s">
        <v>134</v>
      </c>
      <c r="E619" s="31" t="s">
        <v>458</v>
      </c>
      <c r="F619" s="31"/>
      <c r="G619" s="32" t="n">
        <f aca="false">G620</f>
        <v>2272.5</v>
      </c>
      <c r="H619" s="32" t="n">
        <f aca="false">H620</f>
        <v>2272.5</v>
      </c>
      <c r="I619" s="32" t="n">
        <f aca="false">I620</f>
        <v>2272.5</v>
      </c>
    </row>
    <row r="620" s="28" customFormat="true" ht="75" hidden="false" customHeight="false" outlineLevel="0" collapsed="false">
      <c r="A620" s="29" t="s">
        <v>27</v>
      </c>
      <c r="B620" s="30" t="n">
        <v>211</v>
      </c>
      <c r="C620" s="31" t="s">
        <v>17</v>
      </c>
      <c r="D620" s="31" t="s">
        <v>134</v>
      </c>
      <c r="E620" s="31" t="s">
        <v>458</v>
      </c>
      <c r="F620" s="31" t="s">
        <v>28</v>
      </c>
      <c r="G620" s="35" t="n">
        <v>2272.5</v>
      </c>
      <c r="H620" s="35" t="n">
        <v>2272.5</v>
      </c>
      <c r="I620" s="35" t="n">
        <v>2272.5</v>
      </c>
      <c r="K620" s="42"/>
    </row>
    <row r="621" s="28" customFormat="true" ht="56.25" hidden="false" customHeight="false" outlineLevel="0" collapsed="false">
      <c r="A621" s="29" t="s">
        <v>459</v>
      </c>
      <c r="B621" s="30" t="n">
        <v>211</v>
      </c>
      <c r="C621" s="31" t="s">
        <v>17</v>
      </c>
      <c r="D621" s="31" t="s">
        <v>74</v>
      </c>
      <c r="E621" s="31"/>
      <c r="F621" s="31"/>
      <c r="G621" s="32" t="n">
        <f aca="false">G622</f>
        <v>111079.5</v>
      </c>
      <c r="H621" s="32" t="n">
        <f aca="false">H622</f>
        <v>97313.9</v>
      </c>
      <c r="I621" s="32" t="n">
        <f aca="false">I622</f>
        <v>97576</v>
      </c>
    </row>
    <row r="622" s="28" customFormat="true" ht="18.75" hidden="false" customHeight="false" outlineLevel="0" collapsed="false">
      <c r="A622" s="29" t="s">
        <v>21</v>
      </c>
      <c r="B622" s="30" t="n">
        <v>211</v>
      </c>
      <c r="C622" s="31" t="s">
        <v>17</v>
      </c>
      <c r="D622" s="31" t="s">
        <v>74</v>
      </c>
      <c r="E622" s="31" t="s">
        <v>22</v>
      </c>
      <c r="F622" s="31"/>
      <c r="G622" s="32" t="n">
        <f aca="false">G623+G632</f>
        <v>111079.5</v>
      </c>
      <c r="H622" s="32" t="n">
        <f aca="false">H623+H632</f>
        <v>97313.9</v>
      </c>
      <c r="I622" s="32" t="n">
        <f aca="false">I623+I632</f>
        <v>97576</v>
      </c>
    </row>
    <row r="623" s="28" customFormat="true" ht="18.75" hidden="false" customHeight="false" outlineLevel="0" collapsed="false">
      <c r="A623" s="29" t="s">
        <v>23</v>
      </c>
      <c r="B623" s="30" t="n">
        <v>211</v>
      </c>
      <c r="C623" s="31" t="s">
        <v>17</v>
      </c>
      <c r="D623" s="31" t="s">
        <v>74</v>
      </c>
      <c r="E623" s="31" t="s">
        <v>24</v>
      </c>
      <c r="F623" s="31"/>
      <c r="G623" s="32" t="n">
        <f aca="false">G629+G627+G624</f>
        <v>111026.2</v>
      </c>
      <c r="H623" s="32" t="n">
        <f aca="false">H629+H627+H624</f>
        <v>97260.6</v>
      </c>
      <c r="I623" s="32" t="n">
        <f aca="false">I629+I627+I624</f>
        <v>97522.7</v>
      </c>
    </row>
    <row r="624" s="28" customFormat="true" ht="37.5" hidden="false" customHeight="false" outlineLevel="0" collapsed="false">
      <c r="A624" s="29" t="s">
        <v>460</v>
      </c>
      <c r="B624" s="30" t="n">
        <v>211</v>
      </c>
      <c r="C624" s="31" t="s">
        <v>17</v>
      </c>
      <c r="D624" s="31" t="s">
        <v>74</v>
      </c>
      <c r="E624" s="31" t="s">
        <v>461</v>
      </c>
      <c r="F624" s="31"/>
      <c r="G624" s="32" t="n">
        <f aca="false">G625+G626</f>
        <v>3065.5</v>
      </c>
      <c r="H624" s="32" t="n">
        <f aca="false">H625+H626</f>
        <v>3065.5</v>
      </c>
      <c r="I624" s="32" t="n">
        <f aca="false">I625+I626</f>
        <v>3065.5</v>
      </c>
    </row>
    <row r="625" s="28" customFormat="true" ht="75" hidden="false" customHeight="false" outlineLevel="0" collapsed="false">
      <c r="A625" s="29" t="s">
        <v>27</v>
      </c>
      <c r="B625" s="30" t="n">
        <v>211</v>
      </c>
      <c r="C625" s="31" t="s">
        <v>17</v>
      </c>
      <c r="D625" s="31" t="s">
        <v>74</v>
      </c>
      <c r="E625" s="31" t="s">
        <v>461</v>
      </c>
      <c r="F625" s="31" t="s">
        <v>28</v>
      </c>
      <c r="G625" s="35" t="n">
        <v>2979</v>
      </c>
      <c r="H625" s="35" t="n">
        <v>2979</v>
      </c>
      <c r="I625" s="32" t="n">
        <v>2979</v>
      </c>
    </row>
    <row r="626" s="28" customFormat="true" ht="37.5" hidden="false" customHeight="false" outlineLevel="0" collapsed="false">
      <c r="A626" s="29" t="s">
        <v>29</v>
      </c>
      <c r="B626" s="30" t="n">
        <v>211</v>
      </c>
      <c r="C626" s="31" t="s">
        <v>17</v>
      </c>
      <c r="D626" s="31" t="s">
        <v>74</v>
      </c>
      <c r="E626" s="31" t="s">
        <v>461</v>
      </c>
      <c r="F626" s="31" t="s">
        <v>30</v>
      </c>
      <c r="G626" s="35" t="n">
        <v>86.5</v>
      </c>
      <c r="H626" s="35" t="n">
        <v>86.5</v>
      </c>
      <c r="I626" s="32" t="n">
        <v>86.5</v>
      </c>
    </row>
    <row r="627" s="28" customFormat="true" ht="56.25" hidden="false" customHeight="false" outlineLevel="0" collapsed="false">
      <c r="A627" s="29" t="s">
        <v>462</v>
      </c>
      <c r="B627" s="30" t="n">
        <v>211</v>
      </c>
      <c r="C627" s="31" t="s">
        <v>17</v>
      </c>
      <c r="D627" s="31" t="s">
        <v>74</v>
      </c>
      <c r="E627" s="31" t="s">
        <v>463</v>
      </c>
      <c r="F627" s="31"/>
      <c r="G627" s="32" t="n">
        <f aca="false">G628</f>
        <v>133.7</v>
      </c>
      <c r="H627" s="32" t="n">
        <f aca="false">H628</f>
        <v>133.7</v>
      </c>
      <c r="I627" s="32" t="n">
        <f aca="false">I628</f>
        <v>133.7</v>
      </c>
    </row>
    <row r="628" s="28" customFormat="true" ht="37.5" hidden="false" customHeight="false" outlineLevel="0" collapsed="false">
      <c r="A628" s="29" t="s">
        <v>29</v>
      </c>
      <c r="B628" s="30" t="n">
        <v>211</v>
      </c>
      <c r="C628" s="31" t="s">
        <v>17</v>
      </c>
      <c r="D628" s="31" t="s">
        <v>74</v>
      </c>
      <c r="E628" s="31" t="s">
        <v>463</v>
      </c>
      <c r="F628" s="31" t="s">
        <v>30</v>
      </c>
      <c r="G628" s="35" t="n">
        <v>133.7</v>
      </c>
      <c r="H628" s="35" t="n">
        <v>133.7</v>
      </c>
      <c r="I628" s="32" t="n">
        <v>133.7</v>
      </c>
    </row>
    <row r="629" s="28" customFormat="true" ht="37.5" hidden="false" customHeight="false" outlineLevel="0" collapsed="false">
      <c r="A629" s="29" t="s">
        <v>25</v>
      </c>
      <c r="B629" s="30" t="n">
        <v>211</v>
      </c>
      <c r="C629" s="31" t="s">
        <v>17</v>
      </c>
      <c r="D629" s="31" t="s">
        <v>74</v>
      </c>
      <c r="E629" s="31" t="s">
        <v>26</v>
      </c>
      <c r="F629" s="31"/>
      <c r="G629" s="32" t="n">
        <f aca="false">G630+G631</f>
        <v>107827</v>
      </c>
      <c r="H629" s="32" t="n">
        <f aca="false">H630+H631</f>
        <v>94061.4</v>
      </c>
      <c r="I629" s="32" t="n">
        <f aca="false">I630+I631</f>
        <v>94323.5</v>
      </c>
    </row>
    <row r="630" s="28" customFormat="true" ht="75" hidden="false" customHeight="false" outlineLevel="0" collapsed="false">
      <c r="A630" s="29" t="s">
        <v>27</v>
      </c>
      <c r="B630" s="30" t="n">
        <v>211</v>
      </c>
      <c r="C630" s="31" t="s">
        <v>17</v>
      </c>
      <c r="D630" s="31" t="s">
        <v>74</v>
      </c>
      <c r="E630" s="31" t="s">
        <v>26</v>
      </c>
      <c r="F630" s="31" t="s">
        <v>28</v>
      </c>
      <c r="G630" s="35" t="n">
        <v>84021.9</v>
      </c>
      <c r="H630" s="35" t="n">
        <v>84021.9</v>
      </c>
      <c r="I630" s="35" t="n">
        <v>84021.9</v>
      </c>
    </row>
    <row r="631" s="28" customFormat="true" ht="37.5" hidden="false" customHeight="false" outlineLevel="0" collapsed="false">
      <c r="A631" s="29" t="s">
        <v>29</v>
      </c>
      <c r="B631" s="30" t="n">
        <v>211</v>
      </c>
      <c r="C631" s="31" t="s">
        <v>17</v>
      </c>
      <c r="D631" s="31" t="s">
        <v>74</v>
      </c>
      <c r="E631" s="31" t="s">
        <v>26</v>
      </c>
      <c r="F631" s="31" t="s">
        <v>30</v>
      </c>
      <c r="G631" s="35" t="n">
        <f aca="false">13667.4-3000-880+12000+17.6+0.1+2000</f>
        <v>23805.1</v>
      </c>
      <c r="H631" s="35" t="n">
        <v>10039.5</v>
      </c>
      <c r="I631" s="35" t="n">
        <v>10301.6</v>
      </c>
    </row>
    <row r="632" s="28" customFormat="true" ht="37.5" hidden="false" customHeight="false" outlineLevel="0" collapsed="false">
      <c r="A632" s="36" t="s">
        <v>37</v>
      </c>
      <c r="B632" s="30" t="n">
        <v>211</v>
      </c>
      <c r="C632" s="31" t="s">
        <v>17</v>
      </c>
      <c r="D632" s="31" t="s">
        <v>74</v>
      </c>
      <c r="E632" s="31" t="s">
        <v>38</v>
      </c>
      <c r="F632" s="31"/>
      <c r="G632" s="35" t="n">
        <f aca="false">G633</f>
        <v>53.3</v>
      </c>
      <c r="H632" s="35" t="n">
        <f aca="false">H633</f>
        <v>53.3</v>
      </c>
      <c r="I632" s="35" t="n">
        <f aca="false">I633</f>
        <v>53.3</v>
      </c>
    </row>
    <row r="633" s="28" customFormat="true" ht="37.5" hidden="false" customHeight="false" outlineLevel="0" collapsed="false">
      <c r="A633" s="29" t="s">
        <v>25</v>
      </c>
      <c r="B633" s="30" t="n">
        <v>211</v>
      </c>
      <c r="C633" s="31" t="s">
        <v>17</v>
      </c>
      <c r="D633" s="31" t="s">
        <v>74</v>
      </c>
      <c r="E633" s="31" t="s">
        <v>39</v>
      </c>
      <c r="F633" s="31"/>
      <c r="G633" s="35" t="n">
        <f aca="false">G634</f>
        <v>53.3</v>
      </c>
      <c r="H633" s="35" t="n">
        <f aca="false">H634</f>
        <v>53.3</v>
      </c>
      <c r="I633" s="35" t="n">
        <f aca="false">I634</f>
        <v>53.3</v>
      </c>
    </row>
    <row r="634" s="28" customFormat="true" ht="18.75" hidden="false" customHeight="false" outlineLevel="0" collapsed="false">
      <c r="A634" s="29" t="s">
        <v>31</v>
      </c>
      <c r="B634" s="30" t="n">
        <v>211</v>
      </c>
      <c r="C634" s="31" t="s">
        <v>17</v>
      </c>
      <c r="D634" s="31" t="s">
        <v>74</v>
      </c>
      <c r="E634" s="31" t="s">
        <v>39</v>
      </c>
      <c r="F634" s="31" t="s">
        <v>32</v>
      </c>
      <c r="G634" s="35" t="n">
        <v>53.3</v>
      </c>
      <c r="H634" s="35" t="n">
        <v>53.3</v>
      </c>
      <c r="I634" s="32" t="n">
        <v>53.3</v>
      </c>
    </row>
    <row r="635" s="28" customFormat="true" ht="18.75" hidden="false" customHeight="false" outlineLevel="0" collapsed="false">
      <c r="A635" s="29" t="s">
        <v>464</v>
      </c>
      <c r="B635" s="30" t="n">
        <v>211</v>
      </c>
      <c r="C635" s="31" t="s">
        <v>17</v>
      </c>
      <c r="D635" s="31" t="s">
        <v>53</v>
      </c>
      <c r="E635" s="31"/>
      <c r="F635" s="31"/>
      <c r="G635" s="35" t="n">
        <f aca="false">G636</f>
        <v>591</v>
      </c>
      <c r="H635" s="35" t="n">
        <f aca="false">H636</f>
        <v>21.4</v>
      </c>
      <c r="I635" s="35" t="n">
        <f aca="false">I636</f>
        <v>19.1</v>
      </c>
    </row>
    <row r="636" s="28" customFormat="true" ht="18.75" hidden="false" customHeight="false" outlineLevel="0" collapsed="false">
      <c r="A636" s="29" t="s">
        <v>21</v>
      </c>
      <c r="B636" s="30" t="n">
        <v>211</v>
      </c>
      <c r="C636" s="31" t="s">
        <v>17</v>
      </c>
      <c r="D636" s="31" t="s">
        <v>53</v>
      </c>
      <c r="E636" s="31" t="s">
        <v>22</v>
      </c>
      <c r="F636" s="31"/>
      <c r="G636" s="35" t="n">
        <f aca="false">G637</f>
        <v>591</v>
      </c>
      <c r="H636" s="35" t="n">
        <f aca="false">H637</f>
        <v>21.4</v>
      </c>
      <c r="I636" s="35" t="n">
        <f aca="false">I637</f>
        <v>19.1</v>
      </c>
    </row>
    <row r="637" s="28" customFormat="true" ht="18.75" hidden="false" customHeight="false" outlineLevel="0" collapsed="false">
      <c r="A637" s="29" t="s">
        <v>23</v>
      </c>
      <c r="B637" s="30" t="n">
        <v>211</v>
      </c>
      <c r="C637" s="31" t="s">
        <v>17</v>
      </c>
      <c r="D637" s="31" t="s">
        <v>53</v>
      </c>
      <c r="E637" s="31" t="s">
        <v>24</v>
      </c>
      <c r="F637" s="31"/>
      <c r="G637" s="35" t="n">
        <f aca="false">G638</f>
        <v>591</v>
      </c>
      <c r="H637" s="35" t="n">
        <f aca="false">H638</f>
        <v>21.4</v>
      </c>
      <c r="I637" s="35" t="n">
        <f aca="false">I638</f>
        <v>19.1</v>
      </c>
    </row>
    <row r="638" s="28" customFormat="true" ht="75" hidden="false" customHeight="false" outlineLevel="0" collapsed="false">
      <c r="A638" s="63" t="s">
        <v>465</v>
      </c>
      <c r="B638" s="30" t="n">
        <v>211</v>
      </c>
      <c r="C638" s="31" t="s">
        <v>17</v>
      </c>
      <c r="D638" s="31" t="s">
        <v>53</v>
      </c>
      <c r="E638" s="31" t="s">
        <v>466</v>
      </c>
      <c r="F638" s="31"/>
      <c r="G638" s="35" t="n">
        <f aca="false">G639</f>
        <v>591</v>
      </c>
      <c r="H638" s="35" t="n">
        <f aca="false">H639</f>
        <v>21.4</v>
      </c>
      <c r="I638" s="35" t="n">
        <f aca="false">I639</f>
        <v>19.1</v>
      </c>
    </row>
    <row r="639" s="28" customFormat="true" ht="37.5" hidden="false" customHeight="false" outlineLevel="0" collapsed="false">
      <c r="A639" s="29" t="s">
        <v>29</v>
      </c>
      <c r="B639" s="30" t="n">
        <v>211</v>
      </c>
      <c r="C639" s="31" t="s">
        <v>17</v>
      </c>
      <c r="D639" s="31" t="s">
        <v>53</v>
      </c>
      <c r="E639" s="31" t="s">
        <v>466</v>
      </c>
      <c r="F639" s="31" t="s">
        <v>30</v>
      </c>
      <c r="G639" s="35" t="n">
        <v>591</v>
      </c>
      <c r="H639" s="35" t="n">
        <v>21.4</v>
      </c>
      <c r="I639" s="32" t="n">
        <v>19.1</v>
      </c>
    </row>
    <row r="640" s="28" customFormat="true" ht="18.75" hidden="false" customHeight="false" outlineLevel="0" collapsed="false">
      <c r="A640" s="29" t="s">
        <v>467</v>
      </c>
      <c r="B640" s="30" t="n">
        <v>211</v>
      </c>
      <c r="C640" s="31" t="s">
        <v>17</v>
      </c>
      <c r="D640" s="31" t="s">
        <v>468</v>
      </c>
      <c r="E640" s="31"/>
      <c r="F640" s="31"/>
      <c r="G640" s="32" t="n">
        <f aca="false">G641</f>
        <v>1500</v>
      </c>
      <c r="H640" s="32" t="n">
        <f aca="false">H641</f>
        <v>3000</v>
      </c>
      <c r="I640" s="32" t="n">
        <f aca="false">I641</f>
        <v>3000</v>
      </c>
    </row>
    <row r="641" s="28" customFormat="true" ht="18.75" hidden="false" customHeight="false" outlineLevel="0" collapsed="false">
      <c r="A641" s="29" t="s">
        <v>21</v>
      </c>
      <c r="B641" s="30" t="n">
        <v>211</v>
      </c>
      <c r="C641" s="31" t="s">
        <v>17</v>
      </c>
      <c r="D641" s="31" t="s">
        <v>468</v>
      </c>
      <c r="E641" s="31" t="s">
        <v>22</v>
      </c>
      <c r="F641" s="31"/>
      <c r="G641" s="32" t="n">
        <f aca="false">G642</f>
        <v>1500</v>
      </c>
      <c r="H641" s="32" t="n">
        <f aca="false">H642</f>
        <v>3000</v>
      </c>
      <c r="I641" s="32" t="n">
        <f aca="false">I642</f>
        <v>3000</v>
      </c>
    </row>
    <row r="642" s="28" customFormat="true" ht="18.75" hidden="false" customHeight="false" outlineLevel="0" collapsed="false">
      <c r="A642" s="29" t="s">
        <v>23</v>
      </c>
      <c r="B642" s="30" t="n">
        <v>211</v>
      </c>
      <c r="C642" s="31" t="s">
        <v>17</v>
      </c>
      <c r="D642" s="31" t="s">
        <v>468</v>
      </c>
      <c r="E642" s="31" t="s">
        <v>24</v>
      </c>
      <c r="F642" s="31"/>
      <c r="G642" s="32" t="n">
        <f aca="false">G643</f>
        <v>1500</v>
      </c>
      <c r="H642" s="32" t="n">
        <f aca="false">H643</f>
        <v>3000</v>
      </c>
      <c r="I642" s="32" t="n">
        <f aca="false">I643</f>
        <v>3000</v>
      </c>
    </row>
    <row r="643" s="28" customFormat="true" ht="18.75" hidden="false" customHeight="false" outlineLevel="0" collapsed="false">
      <c r="A643" s="29" t="s">
        <v>469</v>
      </c>
      <c r="B643" s="30" t="n">
        <v>211</v>
      </c>
      <c r="C643" s="31" t="s">
        <v>17</v>
      </c>
      <c r="D643" s="31" t="s">
        <v>468</v>
      </c>
      <c r="E643" s="31" t="s">
        <v>470</v>
      </c>
      <c r="F643" s="31"/>
      <c r="G643" s="32" t="n">
        <f aca="false">G644</f>
        <v>1500</v>
      </c>
      <c r="H643" s="32" t="n">
        <f aca="false">H644</f>
        <v>3000</v>
      </c>
      <c r="I643" s="32" t="n">
        <f aca="false">I644</f>
        <v>3000</v>
      </c>
    </row>
    <row r="644" s="28" customFormat="true" ht="18.75" hidden="false" customHeight="false" outlineLevel="0" collapsed="false">
      <c r="A644" s="29" t="s">
        <v>31</v>
      </c>
      <c r="B644" s="30" t="n">
        <v>211</v>
      </c>
      <c r="C644" s="31" t="s">
        <v>17</v>
      </c>
      <c r="D644" s="31" t="s">
        <v>468</v>
      </c>
      <c r="E644" s="31" t="s">
        <v>470</v>
      </c>
      <c r="F644" s="31" t="s">
        <v>32</v>
      </c>
      <c r="G644" s="35" t="n">
        <f aca="false">6500-5000</f>
        <v>1500</v>
      </c>
      <c r="H644" s="35" t="n">
        <v>3000</v>
      </c>
      <c r="I644" s="32" t="n">
        <v>3000</v>
      </c>
    </row>
    <row r="645" s="28" customFormat="true" ht="18.75" hidden="false" customHeight="false" outlineLevel="0" collapsed="false">
      <c r="A645" s="29" t="s">
        <v>40</v>
      </c>
      <c r="B645" s="30" t="n">
        <v>211</v>
      </c>
      <c r="C645" s="31" t="s">
        <v>17</v>
      </c>
      <c r="D645" s="31" t="s">
        <v>41</v>
      </c>
      <c r="E645" s="31"/>
      <c r="F645" s="31"/>
      <c r="G645" s="32" t="n">
        <f aca="false">G656+G649+G646+G652</f>
        <v>85124.7</v>
      </c>
      <c r="H645" s="32" t="n">
        <f aca="false">H656+H649+H646+H652</f>
        <v>80109.4</v>
      </c>
      <c r="I645" s="32" t="n">
        <f aca="false">I656+I649+I646+I652</f>
        <v>76881.3</v>
      </c>
    </row>
    <row r="646" s="28" customFormat="true" ht="37.5" hidden="false" customHeight="false" outlineLevel="0" collapsed="false">
      <c r="A646" s="29" t="s">
        <v>471</v>
      </c>
      <c r="B646" s="30" t="n">
        <v>211</v>
      </c>
      <c r="C646" s="31" t="s">
        <v>17</v>
      </c>
      <c r="D646" s="31" t="s">
        <v>41</v>
      </c>
      <c r="E646" s="31" t="s">
        <v>472</v>
      </c>
      <c r="F646" s="31"/>
      <c r="G646" s="32" t="n">
        <f aca="false">G647</f>
        <v>1500</v>
      </c>
      <c r="H646" s="32" t="n">
        <f aca="false">H647</f>
        <v>1500</v>
      </c>
      <c r="I646" s="32" t="n">
        <f aca="false">I647</f>
        <v>1500</v>
      </c>
    </row>
    <row r="647" s="28" customFormat="true" ht="18.75" hidden="false" customHeight="false" outlineLevel="0" collapsed="false">
      <c r="A647" s="29" t="s">
        <v>23</v>
      </c>
      <c r="B647" s="30" t="n">
        <v>211</v>
      </c>
      <c r="C647" s="31" t="s">
        <v>17</v>
      </c>
      <c r="D647" s="31" t="s">
        <v>41</v>
      </c>
      <c r="E647" s="31" t="s">
        <v>473</v>
      </c>
      <c r="F647" s="31"/>
      <c r="G647" s="32" t="n">
        <f aca="false">G648</f>
        <v>1500</v>
      </c>
      <c r="H647" s="32" t="n">
        <f aca="false">H648</f>
        <v>1500</v>
      </c>
      <c r="I647" s="32" t="n">
        <f aca="false">I648</f>
        <v>1500</v>
      </c>
    </row>
    <row r="648" s="28" customFormat="true" ht="37.5" hidden="false" customHeight="false" outlineLevel="0" collapsed="false">
      <c r="A648" s="29" t="s">
        <v>29</v>
      </c>
      <c r="B648" s="30" t="n">
        <v>211</v>
      </c>
      <c r="C648" s="31" t="s">
        <v>17</v>
      </c>
      <c r="D648" s="31" t="s">
        <v>41</v>
      </c>
      <c r="E648" s="31" t="s">
        <v>473</v>
      </c>
      <c r="F648" s="31" t="s">
        <v>30</v>
      </c>
      <c r="G648" s="35" t="n">
        <v>1500</v>
      </c>
      <c r="H648" s="35" t="n">
        <v>1500</v>
      </c>
      <c r="I648" s="32" t="n">
        <v>1500</v>
      </c>
    </row>
    <row r="649" s="28" customFormat="true" ht="37.5" hidden="false" customHeight="false" outlineLevel="0" collapsed="false">
      <c r="A649" s="29" t="s">
        <v>42</v>
      </c>
      <c r="B649" s="30" t="n">
        <v>211</v>
      </c>
      <c r="C649" s="31" t="s">
        <v>17</v>
      </c>
      <c r="D649" s="31" t="s">
        <v>41</v>
      </c>
      <c r="E649" s="31" t="s">
        <v>43</v>
      </c>
      <c r="F649" s="31"/>
      <c r="G649" s="32" t="n">
        <f aca="false">G650</f>
        <v>557.1</v>
      </c>
      <c r="H649" s="32" t="n">
        <f aca="false">H650</f>
        <v>557.1</v>
      </c>
      <c r="I649" s="32" t="n">
        <f aca="false">I650</f>
        <v>557.1</v>
      </c>
    </row>
    <row r="650" s="28" customFormat="true" ht="18.75" hidden="false" customHeight="false" outlineLevel="0" collapsed="false">
      <c r="A650" s="29" t="s">
        <v>23</v>
      </c>
      <c r="B650" s="30" t="n">
        <v>211</v>
      </c>
      <c r="C650" s="31" t="s">
        <v>17</v>
      </c>
      <c r="D650" s="31" t="s">
        <v>41</v>
      </c>
      <c r="E650" s="31" t="s">
        <v>44</v>
      </c>
      <c r="F650" s="31"/>
      <c r="G650" s="32" t="n">
        <f aca="false">G651</f>
        <v>557.1</v>
      </c>
      <c r="H650" s="32" t="n">
        <f aca="false">H651</f>
        <v>557.1</v>
      </c>
      <c r="I650" s="32" t="n">
        <f aca="false">I651</f>
        <v>557.1</v>
      </c>
    </row>
    <row r="651" s="28" customFormat="true" ht="37.5" hidden="false" customHeight="false" outlineLevel="0" collapsed="false">
      <c r="A651" s="29" t="s">
        <v>45</v>
      </c>
      <c r="B651" s="30" t="n">
        <v>211</v>
      </c>
      <c r="C651" s="31" t="s">
        <v>17</v>
      </c>
      <c r="D651" s="31" t="s">
        <v>41</v>
      </c>
      <c r="E651" s="31" t="s">
        <v>44</v>
      </c>
      <c r="F651" s="31" t="s">
        <v>30</v>
      </c>
      <c r="G651" s="35" t="n">
        <v>557.1</v>
      </c>
      <c r="H651" s="35" t="n">
        <v>557.1</v>
      </c>
      <c r="I651" s="32" t="n">
        <v>557.1</v>
      </c>
    </row>
    <row r="652" s="28" customFormat="true" ht="75" hidden="false" customHeight="false" outlineLevel="0" collapsed="false">
      <c r="A652" s="29" t="s">
        <v>474</v>
      </c>
      <c r="B652" s="31" t="s">
        <v>455</v>
      </c>
      <c r="C652" s="31" t="s">
        <v>17</v>
      </c>
      <c r="D652" s="31" t="s">
        <v>41</v>
      </c>
      <c r="E652" s="31" t="s">
        <v>475</v>
      </c>
      <c r="F652" s="31"/>
      <c r="G652" s="35" t="n">
        <f aca="false">G653</f>
        <v>1968.4</v>
      </c>
      <c r="H652" s="35" t="n">
        <f aca="false">H653</f>
        <v>1968.4</v>
      </c>
      <c r="I652" s="35" t="n">
        <f aca="false">I653</f>
        <v>1968.4</v>
      </c>
    </row>
    <row r="653" s="28" customFormat="true" ht="18.75" hidden="false" customHeight="false" outlineLevel="0" collapsed="false">
      <c r="A653" s="29" t="s">
        <v>23</v>
      </c>
      <c r="B653" s="31" t="s">
        <v>455</v>
      </c>
      <c r="C653" s="31" t="s">
        <v>17</v>
      </c>
      <c r="D653" s="31" t="s">
        <v>41</v>
      </c>
      <c r="E653" s="31" t="s">
        <v>476</v>
      </c>
      <c r="F653" s="31"/>
      <c r="G653" s="35" t="n">
        <f aca="false">G654</f>
        <v>1968.4</v>
      </c>
      <c r="H653" s="35" t="n">
        <f aca="false">H654</f>
        <v>1968.4</v>
      </c>
      <c r="I653" s="35" t="n">
        <f aca="false">I654</f>
        <v>1968.4</v>
      </c>
    </row>
    <row r="654" s="28" customFormat="true" ht="37.5" hidden="false" customHeight="false" outlineLevel="0" collapsed="false">
      <c r="A654" s="29" t="s">
        <v>477</v>
      </c>
      <c r="B654" s="31" t="s">
        <v>455</v>
      </c>
      <c r="C654" s="31" t="s">
        <v>17</v>
      </c>
      <c r="D654" s="31" t="s">
        <v>41</v>
      </c>
      <c r="E654" s="31" t="s">
        <v>478</v>
      </c>
      <c r="F654" s="31"/>
      <c r="G654" s="35" t="n">
        <f aca="false">G655</f>
        <v>1968.4</v>
      </c>
      <c r="H654" s="35" t="n">
        <f aca="false">H655</f>
        <v>1968.4</v>
      </c>
      <c r="I654" s="35" t="n">
        <f aca="false">I655</f>
        <v>1968.4</v>
      </c>
    </row>
    <row r="655" s="28" customFormat="true" ht="37.5" hidden="false" customHeight="false" outlineLevel="0" collapsed="false">
      <c r="A655" s="45" t="s">
        <v>45</v>
      </c>
      <c r="B655" s="31" t="s">
        <v>455</v>
      </c>
      <c r="C655" s="31" t="s">
        <v>17</v>
      </c>
      <c r="D655" s="31" t="s">
        <v>41</v>
      </c>
      <c r="E655" s="31" t="s">
        <v>478</v>
      </c>
      <c r="F655" s="31" t="s">
        <v>30</v>
      </c>
      <c r="G655" s="35" t="n">
        <v>1968.4</v>
      </c>
      <c r="H655" s="35" t="n">
        <v>1968.4</v>
      </c>
      <c r="I655" s="32" t="n">
        <v>1968.4</v>
      </c>
    </row>
    <row r="656" s="28" customFormat="true" ht="18.75" hidden="false" customHeight="false" outlineLevel="0" collapsed="false">
      <c r="A656" s="29" t="s">
        <v>21</v>
      </c>
      <c r="B656" s="30" t="n">
        <v>211</v>
      </c>
      <c r="C656" s="31" t="s">
        <v>17</v>
      </c>
      <c r="D656" s="31" t="s">
        <v>41</v>
      </c>
      <c r="E656" s="31" t="s">
        <v>22</v>
      </c>
      <c r="F656" s="31"/>
      <c r="G656" s="32" t="n">
        <f aca="false">G657+G668</f>
        <v>81099.2</v>
      </c>
      <c r="H656" s="32" t="n">
        <f aca="false">H657+H668</f>
        <v>76083.9</v>
      </c>
      <c r="I656" s="32" t="n">
        <f aca="false">I657+I668</f>
        <v>72855.8</v>
      </c>
    </row>
    <row r="657" s="28" customFormat="true" ht="18.75" hidden="false" customHeight="false" outlineLevel="0" collapsed="false">
      <c r="A657" s="29" t="s">
        <v>23</v>
      </c>
      <c r="B657" s="30" t="n">
        <v>211</v>
      </c>
      <c r="C657" s="31" t="s">
        <v>17</v>
      </c>
      <c r="D657" s="31" t="s">
        <v>41</v>
      </c>
      <c r="E657" s="31" t="s">
        <v>24</v>
      </c>
      <c r="F657" s="31"/>
      <c r="G657" s="32" t="n">
        <f aca="false">G658+G662+G664+G666</f>
        <v>75599.2</v>
      </c>
      <c r="H657" s="32" t="n">
        <f aca="false">H658+H662+H664+H666</f>
        <v>71583.9</v>
      </c>
      <c r="I657" s="32" t="n">
        <f aca="false">I658+I662+I664+I666</f>
        <v>68355.8</v>
      </c>
    </row>
    <row r="658" s="28" customFormat="true" ht="18.75" hidden="false" customHeight="false" outlineLevel="0" collapsed="false">
      <c r="A658" s="29" t="s">
        <v>46</v>
      </c>
      <c r="B658" s="30" t="n">
        <v>211</v>
      </c>
      <c r="C658" s="31" t="s">
        <v>17</v>
      </c>
      <c r="D658" s="31" t="s">
        <v>41</v>
      </c>
      <c r="E658" s="31" t="s">
        <v>47</v>
      </c>
      <c r="F658" s="31"/>
      <c r="G658" s="32" t="n">
        <f aca="false">G659+G661+G660</f>
        <v>10927.4</v>
      </c>
      <c r="H658" s="32" t="n">
        <f aca="false">H659+H661+H660</f>
        <v>10140.2</v>
      </c>
      <c r="I658" s="32" t="n">
        <f aca="false">I659+I661+I660</f>
        <v>10140.2</v>
      </c>
    </row>
    <row r="659" s="28" customFormat="true" ht="37.5" hidden="false" customHeight="false" outlineLevel="0" collapsed="false">
      <c r="A659" s="29" t="s">
        <v>29</v>
      </c>
      <c r="B659" s="30" t="n">
        <v>211</v>
      </c>
      <c r="C659" s="31" t="s">
        <v>17</v>
      </c>
      <c r="D659" s="31" t="s">
        <v>41</v>
      </c>
      <c r="E659" s="31" t="s">
        <v>47</v>
      </c>
      <c r="F659" s="31" t="s">
        <v>30</v>
      </c>
      <c r="G659" s="35" t="n">
        <f aca="false">6040.2+500+287.2</f>
        <v>6827.4</v>
      </c>
      <c r="H659" s="35" t="n">
        <v>6040.2</v>
      </c>
      <c r="I659" s="35" t="n">
        <v>6040.2</v>
      </c>
    </row>
    <row r="660" s="28" customFormat="true" ht="18.75" hidden="false" customHeight="false" outlineLevel="0" collapsed="false">
      <c r="A660" s="29" t="s">
        <v>48</v>
      </c>
      <c r="B660" s="30" t="n">
        <v>211</v>
      </c>
      <c r="C660" s="31" t="s">
        <v>17</v>
      </c>
      <c r="D660" s="31" t="s">
        <v>41</v>
      </c>
      <c r="E660" s="31" t="s">
        <v>47</v>
      </c>
      <c r="F660" s="31" t="s">
        <v>49</v>
      </c>
      <c r="G660" s="35" t="n">
        <v>1100</v>
      </c>
      <c r="H660" s="35" t="n">
        <v>1100</v>
      </c>
      <c r="I660" s="35" t="n">
        <v>1100</v>
      </c>
    </row>
    <row r="661" s="28" customFormat="true" ht="18.75" hidden="false" customHeight="false" outlineLevel="0" collapsed="false">
      <c r="A661" s="29" t="s">
        <v>31</v>
      </c>
      <c r="B661" s="30" t="n">
        <v>211</v>
      </c>
      <c r="C661" s="31" t="s">
        <v>17</v>
      </c>
      <c r="D661" s="31" t="s">
        <v>41</v>
      </c>
      <c r="E661" s="31" t="s">
        <v>47</v>
      </c>
      <c r="F661" s="31" t="s">
        <v>32</v>
      </c>
      <c r="G661" s="35" t="n">
        <v>3000</v>
      </c>
      <c r="H661" s="35" t="n">
        <v>3000</v>
      </c>
      <c r="I661" s="35" t="n">
        <v>3000</v>
      </c>
    </row>
    <row r="662" s="28" customFormat="true" ht="318.75" hidden="false" customHeight="false" outlineLevel="0" collapsed="false">
      <c r="A662" s="29" t="s">
        <v>479</v>
      </c>
      <c r="B662" s="30" t="n">
        <v>211</v>
      </c>
      <c r="C662" s="31" t="s">
        <v>17</v>
      </c>
      <c r="D662" s="31" t="s">
        <v>41</v>
      </c>
      <c r="E662" s="31" t="s">
        <v>480</v>
      </c>
      <c r="F662" s="31"/>
      <c r="G662" s="32" t="n">
        <f aca="false">G663</f>
        <v>105.4</v>
      </c>
      <c r="H662" s="32" t="n">
        <f aca="false">H663</f>
        <v>105.4</v>
      </c>
      <c r="I662" s="32" t="n">
        <f aca="false">I663</f>
        <v>105.4</v>
      </c>
    </row>
    <row r="663" s="28" customFormat="true" ht="75" hidden="false" customHeight="false" outlineLevel="0" collapsed="false">
      <c r="A663" s="29" t="s">
        <v>27</v>
      </c>
      <c r="B663" s="30" t="n">
        <v>211</v>
      </c>
      <c r="C663" s="31" t="s">
        <v>17</v>
      </c>
      <c r="D663" s="31" t="s">
        <v>41</v>
      </c>
      <c r="E663" s="31" t="s">
        <v>480</v>
      </c>
      <c r="F663" s="31" t="s">
        <v>28</v>
      </c>
      <c r="G663" s="32" t="n">
        <v>105.4</v>
      </c>
      <c r="H663" s="32" t="n">
        <v>105.4</v>
      </c>
      <c r="I663" s="32" t="n">
        <v>105.4</v>
      </c>
    </row>
    <row r="664" s="28" customFormat="true" ht="18.75" hidden="false" customHeight="false" outlineLevel="0" collapsed="false">
      <c r="A664" s="29" t="s">
        <v>481</v>
      </c>
      <c r="B664" s="30" t="n">
        <v>211</v>
      </c>
      <c r="C664" s="31" t="s">
        <v>17</v>
      </c>
      <c r="D664" s="31" t="s">
        <v>41</v>
      </c>
      <c r="E664" s="31" t="s">
        <v>482</v>
      </c>
      <c r="F664" s="31"/>
      <c r="G664" s="32" t="n">
        <f aca="false">G665</f>
        <v>64501.4</v>
      </c>
      <c r="H664" s="32" t="n">
        <f aca="false">H665</f>
        <v>61276.3</v>
      </c>
      <c r="I664" s="32" t="n">
        <f aca="false">I665</f>
        <v>58051.2</v>
      </c>
    </row>
    <row r="665" s="28" customFormat="true" ht="37.5" hidden="false" customHeight="false" outlineLevel="0" collapsed="false">
      <c r="A665" s="29" t="s">
        <v>45</v>
      </c>
      <c r="B665" s="30" t="n">
        <v>211</v>
      </c>
      <c r="C665" s="31" t="s">
        <v>17</v>
      </c>
      <c r="D665" s="31" t="s">
        <v>41</v>
      </c>
      <c r="E665" s="31" t="s">
        <v>482</v>
      </c>
      <c r="F665" s="31" t="s">
        <v>30</v>
      </c>
      <c r="G665" s="32" t="n">
        <v>64501.4</v>
      </c>
      <c r="H665" s="32" t="n">
        <v>61276.3</v>
      </c>
      <c r="I665" s="32" t="n">
        <v>58051.2</v>
      </c>
    </row>
    <row r="666" s="28" customFormat="true" ht="18.75" hidden="false" customHeight="false" outlineLevel="0" collapsed="false">
      <c r="A666" s="29" t="s">
        <v>481</v>
      </c>
      <c r="B666" s="30" t="n">
        <v>211</v>
      </c>
      <c r="C666" s="31" t="s">
        <v>17</v>
      </c>
      <c r="D666" s="31" t="s">
        <v>41</v>
      </c>
      <c r="E666" s="31" t="s">
        <v>483</v>
      </c>
      <c r="F666" s="31"/>
      <c r="G666" s="32" t="n">
        <f aca="false">G667</f>
        <v>65</v>
      </c>
      <c r="H666" s="32" t="n">
        <f aca="false">H667</f>
        <v>62</v>
      </c>
      <c r="I666" s="32" t="n">
        <f aca="false">I667</f>
        <v>59</v>
      </c>
    </row>
    <row r="667" s="28" customFormat="true" ht="37.5" hidden="false" customHeight="false" outlineLevel="0" collapsed="false">
      <c r="A667" s="29" t="s">
        <v>45</v>
      </c>
      <c r="B667" s="30" t="n">
        <v>211</v>
      </c>
      <c r="C667" s="31" t="s">
        <v>17</v>
      </c>
      <c r="D667" s="31" t="s">
        <v>41</v>
      </c>
      <c r="E667" s="31" t="s">
        <v>483</v>
      </c>
      <c r="F667" s="31" t="s">
        <v>30</v>
      </c>
      <c r="G667" s="32" t="n">
        <v>65</v>
      </c>
      <c r="H667" s="32" t="n">
        <v>62</v>
      </c>
      <c r="I667" s="32" t="n">
        <v>59</v>
      </c>
    </row>
    <row r="668" s="28" customFormat="true" ht="56.25" hidden="false" customHeight="false" outlineLevel="0" collapsed="false">
      <c r="A668" s="29" t="s">
        <v>129</v>
      </c>
      <c r="B668" s="30" t="n">
        <v>211</v>
      </c>
      <c r="C668" s="31" t="s">
        <v>17</v>
      </c>
      <c r="D668" s="31" t="s">
        <v>41</v>
      </c>
      <c r="E668" s="31" t="s">
        <v>484</v>
      </c>
      <c r="F668" s="31"/>
      <c r="G668" s="35" t="n">
        <f aca="false">G669</f>
        <v>5500</v>
      </c>
      <c r="H668" s="35" t="n">
        <f aca="false">H669</f>
        <v>4500</v>
      </c>
      <c r="I668" s="35" t="n">
        <f aca="false">I669</f>
        <v>4500</v>
      </c>
    </row>
    <row r="669" s="28" customFormat="true" ht="56.25" hidden="false" customHeight="false" outlineLevel="0" collapsed="false">
      <c r="A669" s="29" t="s">
        <v>485</v>
      </c>
      <c r="B669" s="30" t="n">
        <v>211</v>
      </c>
      <c r="C669" s="31" t="s">
        <v>17</v>
      </c>
      <c r="D669" s="31" t="s">
        <v>41</v>
      </c>
      <c r="E669" s="31" t="s">
        <v>486</v>
      </c>
      <c r="F669" s="31"/>
      <c r="G669" s="35" t="n">
        <f aca="false">G670</f>
        <v>5500</v>
      </c>
      <c r="H669" s="35" t="n">
        <f aca="false">H670</f>
        <v>4500</v>
      </c>
      <c r="I669" s="35" t="n">
        <f aca="false">I670</f>
        <v>4500</v>
      </c>
    </row>
    <row r="670" s="28" customFormat="true" ht="37.5" hidden="false" customHeight="false" outlineLevel="0" collapsed="false">
      <c r="A670" s="29" t="s">
        <v>152</v>
      </c>
      <c r="B670" s="30" t="n">
        <v>211</v>
      </c>
      <c r="C670" s="31" t="s">
        <v>17</v>
      </c>
      <c r="D670" s="31" t="s">
        <v>41</v>
      </c>
      <c r="E670" s="31" t="s">
        <v>486</v>
      </c>
      <c r="F670" s="31" t="s">
        <v>153</v>
      </c>
      <c r="G670" s="35" t="n">
        <f aca="false">5500</f>
        <v>5500</v>
      </c>
      <c r="H670" s="35" t="n">
        <v>4500</v>
      </c>
      <c r="I670" s="32" t="n">
        <v>4500</v>
      </c>
    </row>
    <row r="671" s="28" customFormat="true" ht="37.5" hidden="false" customHeight="false" outlineLevel="0" collapsed="false">
      <c r="A671" s="29" t="s">
        <v>487</v>
      </c>
      <c r="B671" s="30" t="s">
        <v>455</v>
      </c>
      <c r="C671" s="31" t="s">
        <v>20</v>
      </c>
      <c r="D671" s="31" t="s">
        <v>18</v>
      </c>
      <c r="E671" s="31"/>
      <c r="F671" s="31"/>
      <c r="G671" s="32" t="n">
        <f aca="false">G672+G677+G696</f>
        <v>17620</v>
      </c>
      <c r="H671" s="32" t="n">
        <f aca="false">H672+H677+H699</f>
        <v>17349.9</v>
      </c>
      <c r="I671" s="32" t="n">
        <f aca="false">I672+I677+I699</f>
        <v>17544.1</v>
      </c>
    </row>
    <row r="672" s="28" customFormat="true" ht="18.75" hidden="false" customHeight="false" outlineLevel="0" collapsed="false">
      <c r="A672" s="29" t="s">
        <v>488</v>
      </c>
      <c r="B672" s="30" t="s">
        <v>455</v>
      </c>
      <c r="C672" s="31" t="s">
        <v>20</v>
      </c>
      <c r="D672" s="31" t="s">
        <v>74</v>
      </c>
      <c r="E672" s="31"/>
      <c r="F672" s="31"/>
      <c r="G672" s="32" t="n">
        <f aca="false">G673</f>
        <v>3619.9</v>
      </c>
      <c r="H672" s="32" t="n">
        <f aca="false">H673</f>
        <v>3321</v>
      </c>
      <c r="I672" s="32" t="n">
        <f aca="false">I673</f>
        <v>3485.3</v>
      </c>
    </row>
    <row r="673" s="28" customFormat="true" ht="18.75" hidden="false" customHeight="false" outlineLevel="0" collapsed="false">
      <c r="A673" s="29" t="s">
        <v>21</v>
      </c>
      <c r="B673" s="30" t="n">
        <v>211</v>
      </c>
      <c r="C673" s="31" t="s">
        <v>20</v>
      </c>
      <c r="D673" s="31" t="s">
        <v>74</v>
      </c>
      <c r="E673" s="31" t="s">
        <v>22</v>
      </c>
      <c r="F673" s="31"/>
      <c r="G673" s="32" t="n">
        <f aca="false">G674</f>
        <v>3619.9</v>
      </c>
      <c r="H673" s="32" t="n">
        <f aca="false">H674</f>
        <v>3321</v>
      </c>
      <c r="I673" s="32" t="n">
        <f aca="false">I674</f>
        <v>3485.3</v>
      </c>
    </row>
    <row r="674" s="28" customFormat="true" ht="18.75" hidden="false" customHeight="false" outlineLevel="0" collapsed="false">
      <c r="A674" s="29" t="s">
        <v>23</v>
      </c>
      <c r="B674" s="30" t="n">
        <v>211</v>
      </c>
      <c r="C674" s="31" t="s">
        <v>20</v>
      </c>
      <c r="D674" s="31" t="s">
        <v>74</v>
      </c>
      <c r="E674" s="31" t="s">
        <v>24</v>
      </c>
      <c r="F674" s="31"/>
      <c r="G674" s="32" t="n">
        <f aca="false">G675</f>
        <v>3619.9</v>
      </c>
      <c r="H674" s="32" t="n">
        <f aca="false">H675</f>
        <v>3321</v>
      </c>
      <c r="I674" s="32" t="n">
        <f aca="false">I675</f>
        <v>3485.3</v>
      </c>
    </row>
    <row r="675" s="28" customFormat="true" ht="56.25" hidden="false" customHeight="false" outlineLevel="0" collapsed="false">
      <c r="A675" s="29" t="s">
        <v>489</v>
      </c>
      <c r="B675" s="30" t="n">
        <v>211</v>
      </c>
      <c r="C675" s="31" t="s">
        <v>20</v>
      </c>
      <c r="D675" s="31" t="s">
        <v>74</v>
      </c>
      <c r="E675" s="31" t="s">
        <v>490</v>
      </c>
      <c r="F675" s="31"/>
      <c r="G675" s="32" t="n">
        <f aca="false">G676</f>
        <v>3619.9</v>
      </c>
      <c r="H675" s="32" t="n">
        <f aca="false">H676</f>
        <v>3321</v>
      </c>
      <c r="I675" s="32" t="n">
        <f aca="false">I676</f>
        <v>3485.3</v>
      </c>
    </row>
    <row r="676" s="28" customFormat="true" ht="75" hidden="false" customHeight="false" outlineLevel="0" collapsed="false">
      <c r="A676" s="29" t="s">
        <v>27</v>
      </c>
      <c r="B676" s="30" t="n">
        <v>211</v>
      </c>
      <c r="C676" s="31" t="s">
        <v>20</v>
      </c>
      <c r="D676" s="31" t="s">
        <v>74</v>
      </c>
      <c r="E676" s="31" t="s">
        <v>490</v>
      </c>
      <c r="F676" s="31" t="s">
        <v>28</v>
      </c>
      <c r="G676" s="35" t="n">
        <v>3619.9</v>
      </c>
      <c r="H676" s="35" t="n">
        <v>3321</v>
      </c>
      <c r="I676" s="35" t="n">
        <v>3485.3</v>
      </c>
    </row>
    <row r="677" s="28" customFormat="true" ht="18.75" hidden="false" customHeight="false" outlineLevel="0" collapsed="false">
      <c r="A677" s="29" t="s">
        <v>491</v>
      </c>
      <c r="B677" s="30" t="n">
        <v>211</v>
      </c>
      <c r="C677" s="31" t="s">
        <v>20</v>
      </c>
      <c r="D677" s="31" t="s">
        <v>359</v>
      </c>
      <c r="E677" s="35"/>
      <c r="F677" s="35"/>
      <c r="G677" s="35" t="n">
        <f aca="false">G678+G683</f>
        <v>13300.1</v>
      </c>
      <c r="H677" s="35" t="n">
        <f aca="false">H678+H683</f>
        <v>13328.9</v>
      </c>
      <c r="I677" s="35" t="n">
        <f aca="false">I678+I683</f>
        <v>13358.8</v>
      </c>
    </row>
    <row r="678" s="28" customFormat="true" ht="75" hidden="false" customHeight="false" outlineLevel="0" collapsed="false">
      <c r="A678" s="29" t="s">
        <v>492</v>
      </c>
      <c r="B678" s="30" t="n">
        <v>211</v>
      </c>
      <c r="C678" s="31" t="s">
        <v>20</v>
      </c>
      <c r="D678" s="31" t="s">
        <v>359</v>
      </c>
      <c r="E678" s="31" t="s">
        <v>493</v>
      </c>
      <c r="F678" s="31"/>
      <c r="G678" s="32" t="n">
        <f aca="false">G679</f>
        <v>12845.6</v>
      </c>
      <c r="H678" s="32" t="n">
        <f aca="false">H679</f>
        <v>12874.4</v>
      </c>
      <c r="I678" s="32" t="n">
        <f aca="false">I679</f>
        <v>12904.3</v>
      </c>
    </row>
    <row r="679" s="28" customFormat="true" ht="37.5" hidden="false" customHeight="false" outlineLevel="0" collapsed="false">
      <c r="A679" s="29" t="s">
        <v>156</v>
      </c>
      <c r="B679" s="30" t="n">
        <v>211</v>
      </c>
      <c r="C679" s="31" t="s">
        <v>20</v>
      </c>
      <c r="D679" s="31" t="s">
        <v>359</v>
      </c>
      <c r="E679" s="31" t="s">
        <v>494</v>
      </c>
      <c r="F679" s="31"/>
      <c r="G679" s="32" t="n">
        <f aca="false">G680+G681+G682</f>
        <v>12845.6</v>
      </c>
      <c r="H679" s="32" t="n">
        <f aca="false">H680+H681+H682</f>
        <v>12874.4</v>
      </c>
      <c r="I679" s="32" t="n">
        <f aca="false">I680+I681+I682</f>
        <v>12904.3</v>
      </c>
    </row>
    <row r="680" s="28" customFormat="true" ht="75" hidden="false" customHeight="false" outlineLevel="0" collapsed="false">
      <c r="A680" s="29" t="s">
        <v>27</v>
      </c>
      <c r="B680" s="30" t="n">
        <v>211</v>
      </c>
      <c r="C680" s="31" t="s">
        <v>20</v>
      </c>
      <c r="D680" s="31" t="s">
        <v>359</v>
      </c>
      <c r="E680" s="31" t="s">
        <v>494</v>
      </c>
      <c r="F680" s="31" t="s">
        <v>28</v>
      </c>
      <c r="G680" s="35" t="n">
        <v>11984.9</v>
      </c>
      <c r="H680" s="35" t="n">
        <v>11984.9</v>
      </c>
      <c r="I680" s="35" t="n">
        <v>11984.9</v>
      </c>
    </row>
    <row r="681" s="28" customFormat="true" ht="37.5" hidden="false" customHeight="false" outlineLevel="0" collapsed="false">
      <c r="A681" s="29" t="s">
        <v>29</v>
      </c>
      <c r="B681" s="30" t="n">
        <v>211</v>
      </c>
      <c r="C681" s="31" t="s">
        <v>20</v>
      </c>
      <c r="D681" s="31" t="s">
        <v>359</v>
      </c>
      <c r="E681" s="31" t="s">
        <v>494</v>
      </c>
      <c r="F681" s="31" t="s">
        <v>30</v>
      </c>
      <c r="G681" s="35" t="n">
        <v>837.8</v>
      </c>
      <c r="H681" s="35" t="n">
        <v>866.6</v>
      </c>
      <c r="I681" s="35" t="n">
        <v>896.5</v>
      </c>
    </row>
    <row r="682" s="28" customFormat="true" ht="18.75" hidden="false" customHeight="false" outlineLevel="0" collapsed="false">
      <c r="A682" s="29" t="s">
        <v>31</v>
      </c>
      <c r="B682" s="30" t="n">
        <v>211</v>
      </c>
      <c r="C682" s="31" t="s">
        <v>20</v>
      </c>
      <c r="D682" s="31" t="s">
        <v>359</v>
      </c>
      <c r="E682" s="31" t="s">
        <v>494</v>
      </c>
      <c r="F682" s="31" t="s">
        <v>32</v>
      </c>
      <c r="G682" s="35" t="n">
        <v>22.9</v>
      </c>
      <c r="H682" s="35" t="n">
        <v>22.9</v>
      </c>
      <c r="I682" s="32" t="n">
        <v>22.9</v>
      </c>
    </row>
    <row r="683" s="28" customFormat="true" ht="56.25" hidden="false" customHeight="false" outlineLevel="0" collapsed="false">
      <c r="A683" s="29" t="s">
        <v>495</v>
      </c>
      <c r="B683" s="30" t="n">
        <v>211</v>
      </c>
      <c r="C683" s="31" t="s">
        <v>20</v>
      </c>
      <c r="D683" s="31" t="s">
        <v>359</v>
      </c>
      <c r="E683" s="31" t="s">
        <v>496</v>
      </c>
      <c r="F683" s="31"/>
      <c r="G683" s="35" t="n">
        <f aca="false">G688+G684+G692</f>
        <v>454.5</v>
      </c>
      <c r="H683" s="35" t="n">
        <f aca="false">H688+H684+H692</f>
        <v>454.5</v>
      </c>
      <c r="I683" s="35" t="n">
        <f aca="false">I688+I684+I692</f>
        <v>454.5</v>
      </c>
    </row>
    <row r="684" s="28" customFormat="true" ht="37.5" hidden="false" customHeight="false" outlineLevel="0" collapsed="false">
      <c r="A684" s="29" t="s">
        <v>497</v>
      </c>
      <c r="B684" s="30" t="n">
        <v>211</v>
      </c>
      <c r="C684" s="31" t="s">
        <v>20</v>
      </c>
      <c r="D684" s="31" t="s">
        <v>359</v>
      </c>
      <c r="E684" s="31" t="s">
        <v>498</v>
      </c>
      <c r="F684" s="31"/>
      <c r="G684" s="35" t="n">
        <f aca="false">G685</f>
        <v>404.5</v>
      </c>
      <c r="H684" s="35" t="n">
        <f aca="false">H685</f>
        <v>404.5</v>
      </c>
      <c r="I684" s="35" t="n">
        <f aca="false">I685</f>
        <v>404.5</v>
      </c>
    </row>
    <row r="685" s="28" customFormat="true" ht="37.5" hidden="false" customHeight="false" outlineLevel="0" collapsed="false">
      <c r="A685" s="29" t="s">
        <v>66</v>
      </c>
      <c r="B685" s="30" t="n">
        <v>211</v>
      </c>
      <c r="C685" s="31" t="s">
        <v>20</v>
      </c>
      <c r="D685" s="31" t="s">
        <v>359</v>
      </c>
      <c r="E685" s="31" t="s">
        <v>499</v>
      </c>
      <c r="F685" s="31"/>
      <c r="G685" s="35" t="n">
        <f aca="false">G686</f>
        <v>404.5</v>
      </c>
      <c r="H685" s="35" t="n">
        <f aca="false">H686</f>
        <v>404.5</v>
      </c>
      <c r="I685" s="35" t="n">
        <f aca="false">I686</f>
        <v>404.5</v>
      </c>
    </row>
    <row r="686" s="28" customFormat="true" ht="18.75" hidden="false" customHeight="false" outlineLevel="0" collapsed="false">
      <c r="A686" s="29" t="s">
        <v>500</v>
      </c>
      <c r="B686" s="30" t="n">
        <v>211</v>
      </c>
      <c r="C686" s="31" t="s">
        <v>20</v>
      </c>
      <c r="D686" s="31" t="s">
        <v>359</v>
      </c>
      <c r="E686" s="31" t="s">
        <v>501</v>
      </c>
      <c r="F686" s="31"/>
      <c r="G686" s="35" t="n">
        <f aca="false">G687</f>
        <v>404.5</v>
      </c>
      <c r="H686" s="35" t="n">
        <f aca="false">H687</f>
        <v>404.5</v>
      </c>
      <c r="I686" s="35" t="n">
        <f aca="false">I687</f>
        <v>404.5</v>
      </c>
    </row>
    <row r="687" s="28" customFormat="true" ht="37.5" hidden="false" customHeight="false" outlineLevel="0" collapsed="false">
      <c r="A687" s="29" t="s">
        <v>29</v>
      </c>
      <c r="B687" s="30" t="n">
        <v>211</v>
      </c>
      <c r="C687" s="31" t="s">
        <v>20</v>
      </c>
      <c r="D687" s="31" t="s">
        <v>359</v>
      </c>
      <c r="E687" s="31" t="s">
        <v>501</v>
      </c>
      <c r="F687" s="31" t="s">
        <v>30</v>
      </c>
      <c r="G687" s="35" t="n">
        <f aca="false">400+4.5</f>
        <v>404.5</v>
      </c>
      <c r="H687" s="35" t="n">
        <f aca="false">400+4.5</f>
        <v>404.5</v>
      </c>
      <c r="I687" s="35" t="n">
        <f aca="false">400+4.5</f>
        <v>404.5</v>
      </c>
    </row>
    <row r="688" s="28" customFormat="true" ht="37.5" hidden="false" customHeight="false" outlineLevel="0" collapsed="false">
      <c r="A688" s="29" t="s">
        <v>502</v>
      </c>
      <c r="B688" s="30" t="n">
        <v>211</v>
      </c>
      <c r="C688" s="31" t="s">
        <v>20</v>
      </c>
      <c r="D688" s="31" t="s">
        <v>359</v>
      </c>
      <c r="E688" s="31" t="s">
        <v>503</v>
      </c>
      <c r="F688" s="31"/>
      <c r="G688" s="35" t="n">
        <f aca="false">G689</f>
        <v>15</v>
      </c>
      <c r="H688" s="35" t="n">
        <f aca="false">H689</f>
        <v>15</v>
      </c>
      <c r="I688" s="35" t="n">
        <f aca="false">I689</f>
        <v>15</v>
      </c>
    </row>
    <row r="689" s="28" customFormat="true" ht="37.5" hidden="false" customHeight="false" outlineLevel="0" collapsed="false">
      <c r="A689" s="29" t="s">
        <v>66</v>
      </c>
      <c r="B689" s="30" t="n">
        <v>211</v>
      </c>
      <c r="C689" s="31" t="s">
        <v>20</v>
      </c>
      <c r="D689" s="31" t="s">
        <v>359</v>
      </c>
      <c r="E689" s="31" t="s">
        <v>504</v>
      </c>
      <c r="F689" s="31"/>
      <c r="G689" s="35" t="n">
        <f aca="false">G690</f>
        <v>15</v>
      </c>
      <c r="H689" s="35" t="n">
        <f aca="false">H690</f>
        <v>15</v>
      </c>
      <c r="I689" s="35" t="n">
        <f aca="false">I690</f>
        <v>15</v>
      </c>
    </row>
    <row r="690" s="28" customFormat="true" ht="37.5" hidden="false" customHeight="false" outlineLevel="0" collapsed="false">
      <c r="A690" s="29" t="s">
        <v>505</v>
      </c>
      <c r="B690" s="30" t="n">
        <v>211</v>
      </c>
      <c r="C690" s="31" t="s">
        <v>20</v>
      </c>
      <c r="D690" s="31" t="s">
        <v>359</v>
      </c>
      <c r="E690" s="31" t="s">
        <v>506</v>
      </c>
      <c r="F690" s="31"/>
      <c r="G690" s="35" t="n">
        <f aca="false">G691</f>
        <v>15</v>
      </c>
      <c r="H690" s="35" t="n">
        <f aca="false">H691</f>
        <v>15</v>
      </c>
      <c r="I690" s="35" t="n">
        <f aca="false">I691</f>
        <v>15</v>
      </c>
    </row>
    <row r="691" s="28" customFormat="true" ht="37.5" hidden="false" customHeight="false" outlineLevel="0" collapsed="false">
      <c r="A691" s="29" t="s">
        <v>29</v>
      </c>
      <c r="B691" s="30" t="n">
        <v>211</v>
      </c>
      <c r="C691" s="31" t="s">
        <v>20</v>
      </c>
      <c r="D691" s="31" t="s">
        <v>359</v>
      </c>
      <c r="E691" s="31" t="s">
        <v>506</v>
      </c>
      <c r="F691" s="31" t="s">
        <v>30</v>
      </c>
      <c r="G691" s="35" t="n">
        <v>15</v>
      </c>
      <c r="H691" s="35" t="n">
        <v>15</v>
      </c>
      <c r="I691" s="35" t="n">
        <v>15</v>
      </c>
    </row>
    <row r="692" s="28" customFormat="true" ht="37.5" hidden="false" customHeight="false" outlineLevel="0" collapsed="false">
      <c r="A692" s="29" t="s">
        <v>507</v>
      </c>
      <c r="B692" s="30" t="n">
        <v>211</v>
      </c>
      <c r="C692" s="31" t="s">
        <v>20</v>
      </c>
      <c r="D692" s="31" t="s">
        <v>359</v>
      </c>
      <c r="E692" s="31" t="s">
        <v>508</v>
      </c>
      <c r="F692" s="31"/>
      <c r="G692" s="35" t="n">
        <f aca="false">G693</f>
        <v>35</v>
      </c>
      <c r="H692" s="35" t="n">
        <f aca="false">H693</f>
        <v>35</v>
      </c>
      <c r="I692" s="35" t="n">
        <f aca="false">I693</f>
        <v>35</v>
      </c>
    </row>
    <row r="693" s="28" customFormat="true" ht="37.5" hidden="false" customHeight="false" outlineLevel="0" collapsed="false">
      <c r="A693" s="29" t="s">
        <v>66</v>
      </c>
      <c r="B693" s="30" t="n">
        <v>211</v>
      </c>
      <c r="C693" s="31" t="s">
        <v>20</v>
      </c>
      <c r="D693" s="31" t="s">
        <v>359</v>
      </c>
      <c r="E693" s="31" t="s">
        <v>509</v>
      </c>
      <c r="F693" s="31"/>
      <c r="G693" s="35" t="n">
        <f aca="false">G694</f>
        <v>35</v>
      </c>
      <c r="H693" s="35" t="n">
        <f aca="false">H694</f>
        <v>35</v>
      </c>
      <c r="I693" s="35" t="n">
        <f aca="false">I694</f>
        <v>35</v>
      </c>
    </row>
    <row r="694" s="28" customFormat="true" ht="18.75" hidden="false" customHeight="false" outlineLevel="0" collapsed="false">
      <c r="A694" s="29" t="s">
        <v>510</v>
      </c>
      <c r="B694" s="30" t="n">
        <v>211</v>
      </c>
      <c r="C694" s="31" t="s">
        <v>20</v>
      </c>
      <c r="D694" s="31" t="s">
        <v>359</v>
      </c>
      <c r="E694" s="31" t="s">
        <v>511</v>
      </c>
      <c r="F694" s="31"/>
      <c r="G694" s="35" t="n">
        <f aca="false">G695</f>
        <v>35</v>
      </c>
      <c r="H694" s="35" t="n">
        <f aca="false">H695</f>
        <v>35</v>
      </c>
      <c r="I694" s="35" t="n">
        <f aca="false">I695</f>
        <v>35</v>
      </c>
    </row>
    <row r="695" s="28" customFormat="true" ht="37.5" hidden="false" customHeight="false" outlineLevel="0" collapsed="false">
      <c r="A695" s="29" t="s">
        <v>29</v>
      </c>
      <c r="B695" s="30" t="n">
        <v>211</v>
      </c>
      <c r="C695" s="31" t="s">
        <v>20</v>
      </c>
      <c r="D695" s="31" t="s">
        <v>359</v>
      </c>
      <c r="E695" s="31" t="s">
        <v>511</v>
      </c>
      <c r="F695" s="31" t="s">
        <v>30</v>
      </c>
      <c r="G695" s="35" t="n">
        <v>35</v>
      </c>
      <c r="H695" s="35" t="n">
        <v>35</v>
      </c>
      <c r="I695" s="35" t="n">
        <v>35</v>
      </c>
    </row>
    <row r="696" s="28" customFormat="true" ht="56.25" hidden="false" customHeight="false" outlineLevel="0" collapsed="false">
      <c r="A696" s="29" t="s">
        <v>512</v>
      </c>
      <c r="B696" s="30" t="n">
        <v>211</v>
      </c>
      <c r="C696" s="31" t="s">
        <v>20</v>
      </c>
      <c r="D696" s="31" t="s">
        <v>108</v>
      </c>
      <c r="E696" s="31"/>
      <c r="F696" s="31"/>
      <c r="G696" s="32" t="n">
        <f aca="false">G697</f>
        <v>700</v>
      </c>
      <c r="H696" s="32" t="n">
        <f aca="false">H697</f>
        <v>700</v>
      </c>
      <c r="I696" s="32" t="n">
        <f aca="false">I697</f>
        <v>700</v>
      </c>
    </row>
    <row r="697" s="28" customFormat="true" ht="18.75" hidden="false" customHeight="false" outlineLevel="0" collapsed="false">
      <c r="A697" s="29" t="s">
        <v>21</v>
      </c>
      <c r="B697" s="30" t="n">
        <v>211</v>
      </c>
      <c r="C697" s="31" t="s">
        <v>20</v>
      </c>
      <c r="D697" s="31" t="s">
        <v>108</v>
      </c>
      <c r="E697" s="31" t="s">
        <v>22</v>
      </c>
      <c r="F697" s="31"/>
      <c r="G697" s="32" t="n">
        <f aca="false">G698</f>
        <v>700</v>
      </c>
      <c r="H697" s="32" t="n">
        <f aca="false">H698</f>
        <v>700</v>
      </c>
      <c r="I697" s="32" t="n">
        <f aca="false">I698</f>
        <v>700</v>
      </c>
    </row>
    <row r="698" s="28" customFormat="true" ht="18.75" hidden="false" customHeight="false" outlineLevel="0" collapsed="false">
      <c r="A698" s="29" t="s">
        <v>23</v>
      </c>
      <c r="B698" s="30" t="n">
        <v>211</v>
      </c>
      <c r="C698" s="31" t="s">
        <v>20</v>
      </c>
      <c r="D698" s="31" t="s">
        <v>108</v>
      </c>
      <c r="E698" s="31" t="s">
        <v>24</v>
      </c>
      <c r="F698" s="31"/>
      <c r="G698" s="32" t="n">
        <f aca="false">G699</f>
        <v>700</v>
      </c>
      <c r="H698" s="32" t="n">
        <f aca="false">H699</f>
        <v>700</v>
      </c>
      <c r="I698" s="32" t="n">
        <f aca="false">I699</f>
        <v>700</v>
      </c>
    </row>
    <row r="699" s="28" customFormat="true" ht="37.5" hidden="false" customHeight="false" outlineLevel="0" collapsed="false">
      <c r="A699" s="29" t="s">
        <v>513</v>
      </c>
      <c r="B699" s="30" t="n">
        <v>211</v>
      </c>
      <c r="C699" s="31" t="s">
        <v>514</v>
      </c>
      <c r="D699" s="31" t="s">
        <v>108</v>
      </c>
      <c r="E699" s="31" t="s">
        <v>515</v>
      </c>
      <c r="F699" s="31"/>
      <c r="G699" s="32" t="n">
        <f aca="false">G700</f>
        <v>700</v>
      </c>
      <c r="H699" s="32" t="n">
        <f aca="false">H700</f>
        <v>700</v>
      </c>
      <c r="I699" s="32" t="n">
        <f aca="false">I700</f>
        <v>700</v>
      </c>
    </row>
    <row r="700" s="28" customFormat="true" ht="37.5" hidden="false" customHeight="false" outlineLevel="0" collapsed="false">
      <c r="A700" s="29" t="s">
        <v>29</v>
      </c>
      <c r="B700" s="30" t="n">
        <v>211</v>
      </c>
      <c r="C700" s="31" t="s">
        <v>514</v>
      </c>
      <c r="D700" s="31" t="s">
        <v>108</v>
      </c>
      <c r="E700" s="31" t="s">
        <v>515</v>
      </c>
      <c r="F700" s="31" t="s">
        <v>30</v>
      </c>
      <c r="G700" s="35" t="n">
        <v>700</v>
      </c>
      <c r="H700" s="35" t="n">
        <v>700</v>
      </c>
      <c r="I700" s="35" t="n">
        <v>700</v>
      </c>
    </row>
    <row r="701" s="28" customFormat="true" ht="18.75" hidden="false" customHeight="false" outlineLevel="0" collapsed="false">
      <c r="A701" s="29" t="s">
        <v>73</v>
      </c>
      <c r="B701" s="30" t="s">
        <v>455</v>
      </c>
      <c r="C701" s="31" t="s">
        <v>74</v>
      </c>
      <c r="D701" s="31" t="s">
        <v>18</v>
      </c>
      <c r="E701" s="31"/>
      <c r="F701" s="31"/>
      <c r="G701" s="32" t="n">
        <f aca="false">G702+G707+G732+G714</f>
        <v>264777.6</v>
      </c>
      <c r="H701" s="32" t="n">
        <f aca="false">H702+H707+H732+H714</f>
        <v>211397.3</v>
      </c>
      <c r="I701" s="32" t="n">
        <f aca="false">I702+I707+I732+I714</f>
        <v>211599.3</v>
      </c>
      <c r="J701" s="34"/>
      <c r="K701" s="34"/>
      <c r="L701" s="34"/>
    </row>
    <row r="702" s="28" customFormat="true" ht="18.75" hidden="false" customHeight="false" outlineLevel="0" collapsed="false">
      <c r="A702" s="29" t="s">
        <v>516</v>
      </c>
      <c r="B702" s="30" t="s">
        <v>455</v>
      </c>
      <c r="C702" s="31" t="s">
        <v>74</v>
      </c>
      <c r="D702" s="31" t="s">
        <v>17</v>
      </c>
      <c r="E702" s="31"/>
      <c r="F702" s="31"/>
      <c r="G702" s="32" t="n">
        <f aca="false">G703</f>
        <v>401.2</v>
      </c>
      <c r="H702" s="32" t="n">
        <f aca="false">H703</f>
        <v>401.2</v>
      </c>
      <c r="I702" s="32" t="n">
        <f aca="false">I703</f>
        <v>401.2</v>
      </c>
    </row>
    <row r="703" s="28" customFormat="true" ht="18.75" hidden="false" customHeight="false" outlineLevel="0" collapsed="false">
      <c r="A703" s="29" t="s">
        <v>21</v>
      </c>
      <c r="B703" s="30" t="n">
        <v>211</v>
      </c>
      <c r="C703" s="31" t="s">
        <v>74</v>
      </c>
      <c r="D703" s="31" t="s">
        <v>17</v>
      </c>
      <c r="E703" s="31" t="s">
        <v>22</v>
      </c>
      <c r="F703" s="31"/>
      <c r="G703" s="32" t="n">
        <f aca="false">G704</f>
        <v>401.2</v>
      </c>
      <c r="H703" s="32" t="n">
        <f aca="false">H704</f>
        <v>401.2</v>
      </c>
      <c r="I703" s="32" t="n">
        <f aca="false">I704</f>
        <v>401.2</v>
      </c>
    </row>
    <row r="704" s="28" customFormat="true" ht="18.75" hidden="false" customHeight="false" outlineLevel="0" collapsed="false">
      <c r="A704" s="29" t="s">
        <v>23</v>
      </c>
      <c r="B704" s="30" t="n">
        <v>211</v>
      </c>
      <c r="C704" s="31" t="s">
        <v>74</v>
      </c>
      <c r="D704" s="31" t="s">
        <v>17</v>
      </c>
      <c r="E704" s="31" t="s">
        <v>24</v>
      </c>
      <c r="F704" s="31"/>
      <c r="G704" s="32" t="n">
        <f aca="false">G705</f>
        <v>401.2</v>
      </c>
      <c r="H704" s="32" t="n">
        <f aca="false">H705</f>
        <v>401.2</v>
      </c>
      <c r="I704" s="32" t="n">
        <f aca="false">I705</f>
        <v>401.2</v>
      </c>
    </row>
    <row r="705" s="28" customFormat="true" ht="37.5" hidden="false" customHeight="false" outlineLevel="0" collapsed="false">
      <c r="A705" s="29" t="s">
        <v>517</v>
      </c>
      <c r="B705" s="30" t="n">
        <v>211</v>
      </c>
      <c r="C705" s="31" t="s">
        <v>74</v>
      </c>
      <c r="D705" s="31" t="s">
        <v>17</v>
      </c>
      <c r="E705" s="31" t="s">
        <v>518</v>
      </c>
      <c r="F705" s="31"/>
      <c r="G705" s="32" t="n">
        <f aca="false">G706</f>
        <v>401.2</v>
      </c>
      <c r="H705" s="32" t="n">
        <f aca="false">H706</f>
        <v>401.2</v>
      </c>
      <c r="I705" s="32" t="n">
        <f aca="false">I706</f>
        <v>401.2</v>
      </c>
    </row>
    <row r="706" s="28" customFormat="true" ht="75" hidden="false" customHeight="false" outlineLevel="0" collapsed="false">
      <c r="A706" s="29" t="s">
        <v>27</v>
      </c>
      <c r="B706" s="30" t="n">
        <v>211</v>
      </c>
      <c r="C706" s="31" t="s">
        <v>74</v>
      </c>
      <c r="D706" s="31" t="s">
        <v>17</v>
      </c>
      <c r="E706" s="31" t="s">
        <v>518</v>
      </c>
      <c r="F706" s="31" t="s">
        <v>28</v>
      </c>
      <c r="G706" s="32" t="n">
        <v>401.2</v>
      </c>
      <c r="H706" s="32" t="n">
        <v>401.2</v>
      </c>
      <c r="I706" s="32" t="n">
        <v>401.2</v>
      </c>
    </row>
    <row r="707" s="28" customFormat="true" ht="18.75" hidden="false" customHeight="false" outlineLevel="0" collapsed="false">
      <c r="A707" s="29" t="s">
        <v>123</v>
      </c>
      <c r="B707" s="30" t="s">
        <v>455</v>
      </c>
      <c r="C707" s="31" t="s">
        <v>74</v>
      </c>
      <c r="D707" s="31" t="s">
        <v>124</v>
      </c>
      <c r="E707" s="31"/>
      <c r="F707" s="31"/>
      <c r="G707" s="32" t="n">
        <f aca="false">G708</f>
        <v>36800</v>
      </c>
      <c r="H707" s="32" t="n">
        <f aca="false">H708</f>
        <v>60000</v>
      </c>
      <c r="I707" s="32" t="n">
        <f aca="false">I708</f>
        <v>60000</v>
      </c>
    </row>
    <row r="708" s="28" customFormat="true" ht="18.75" hidden="false" customHeight="false" outlineLevel="0" collapsed="false">
      <c r="A708" s="29" t="s">
        <v>21</v>
      </c>
      <c r="B708" s="30" t="n">
        <v>211</v>
      </c>
      <c r="C708" s="31" t="s">
        <v>74</v>
      </c>
      <c r="D708" s="31" t="s">
        <v>124</v>
      </c>
      <c r="E708" s="31" t="s">
        <v>22</v>
      </c>
      <c r="F708" s="31"/>
      <c r="G708" s="32" t="n">
        <f aca="false">G709</f>
        <v>36800</v>
      </c>
      <c r="H708" s="32" t="n">
        <f aca="false">H709</f>
        <v>60000</v>
      </c>
      <c r="I708" s="32" t="n">
        <f aca="false">I709</f>
        <v>60000</v>
      </c>
    </row>
    <row r="709" s="28" customFormat="true" ht="56.25" hidden="false" customHeight="false" outlineLevel="0" collapsed="false">
      <c r="A709" s="29" t="s">
        <v>129</v>
      </c>
      <c r="B709" s="30" t="n">
        <v>211</v>
      </c>
      <c r="C709" s="31" t="s">
        <v>74</v>
      </c>
      <c r="D709" s="31" t="s">
        <v>124</v>
      </c>
      <c r="E709" s="31" t="s">
        <v>484</v>
      </c>
      <c r="F709" s="31"/>
      <c r="G709" s="32" t="n">
        <f aca="false">G710+G712</f>
        <v>36800</v>
      </c>
      <c r="H709" s="32" t="n">
        <f aca="false">H710+H712</f>
        <v>60000</v>
      </c>
      <c r="I709" s="32" t="n">
        <f aca="false">I710+I712</f>
        <v>60000</v>
      </c>
    </row>
    <row r="710" s="28" customFormat="true" ht="100.5" hidden="false" customHeight="true" outlineLevel="0" collapsed="false">
      <c r="A710" s="29" t="s">
        <v>519</v>
      </c>
      <c r="B710" s="30" t="n">
        <v>211</v>
      </c>
      <c r="C710" s="31" t="s">
        <v>74</v>
      </c>
      <c r="D710" s="31" t="s">
        <v>124</v>
      </c>
      <c r="E710" s="31" t="s">
        <v>520</v>
      </c>
      <c r="F710" s="31"/>
      <c r="G710" s="32" t="n">
        <f aca="false">G711</f>
        <v>6800</v>
      </c>
      <c r="H710" s="32" t="n">
        <f aca="false">H711</f>
        <v>0</v>
      </c>
      <c r="I710" s="32" t="n">
        <f aca="false">I711</f>
        <v>0</v>
      </c>
    </row>
    <row r="711" s="28" customFormat="true" ht="18.75" hidden="false" customHeight="false" outlineLevel="0" collapsed="false">
      <c r="A711" s="29" t="s">
        <v>31</v>
      </c>
      <c r="B711" s="30" t="s">
        <v>455</v>
      </c>
      <c r="C711" s="31" t="s">
        <v>74</v>
      </c>
      <c r="D711" s="31" t="s">
        <v>124</v>
      </c>
      <c r="E711" s="31" t="s">
        <v>520</v>
      </c>
      <c r="F711" s="31" t="s">
        <v>32</v>
      </c>
      <c r="G711" s="35" t="n">
        <v>6800</v>
      </c>
      <c r="H711" s="35" t="n">
        <v>0</v>
      </c>
      <c r="I711" s="32" t="n">
        <v>0</v>
      </c>
    </row>
    <row r="712" s="28" customFormat="true" ht="93.75" hidden="false" customHeight="false" outlineLevel="0" collapsed="false">
      <c r="A712" s="29" t="s">
        <v>521</v>
      </c>
      <c r="B712" s="30" t="n">
        <v>211</v>
      </c>
      <c r="C712" s="31" t="s">
        <v>74</v>
      </c>
      <c r="D712" s="31" t="s">
        <v>124</v>
      </c>
      <c r="E712" s="31" t="s">
        <v>522</v>
      </c>
      <c r="F712" s="31"/>
      <c r="G712" s="35" t="n">
        <f aca="false">G713</f>
        <v>30000</v>
      </c>
      <c r="H712" s="35" t="n">
        <f aca="false">H713</f>
        <v>60000</v>
      </c>
      <c r="I712" s="35" t="n">
        <f aca="false">I713</f>
        <v>60000</v>
      </c>
    </row>
    <row r="713" s="28" customFormat="true" ht="18.75" hidden="false" customHeight="false" outlineLevel="0" collapsed="false">
      <c r="A713" s="29" t="s">
        <v>31</v>
      </c>
      <c r="B713" s="30" t="n">
        <v>211</v>
      </c>
      <c r="C713" s="31" t="s">
        <v>74</v>
      </c>
      <c r="D713" s="31" t="s">
        <v>124</v>
      </c>
      <c r="E713" s="31" t="s">
        <v>522</v>
      </c>
      <c r="F713" s="31" t="s">
        <v>32</v>
      </c>
      <c r="G713" s="35" t="n">
        <v>30000</v>
      </c>
      <c r="H713" s="35" t="n">
        <v>60000</v>
      </c>
      <c r="I713" s="32" t="n">
        <v>60000</v>
      </c>
    </row>
    <row r="714" s="28" customFormat="true" ht="18.75" hidden="false" customHeight="false" outlineLevel="0" collapsed="false">
      <c r="A714" s="29" t="s">
        <v>523</v>
      </c>
      <c r="B714" s="30" t="s">
        <v>455</v>
      </c>
      <c r="C714" s="31" t="s">
        <v>74</v>
      </c>
      <c r="D714" s="31" t="s">
        <v>359</v>
      </c>
      <c r="E714" s="31"/>
      <c r="F714" s="31"/>
      <c r="G714" s="32" t="n">
        <f aca="false">+G715</f>
        <v>226576.4</v>
      </c>
      <c r="H714" s="32" t="n">
        <f aca="false">+H715</f>
        <v>150396.1</v>
      </c>
      <c r="I714" s="32" t="n">
        <f aca="false">+I715</f>
        <v>150598.1</v>
      </c>
    </row>
    <row r="715" s="28" customFormat="true" ht="37.5" hidden="false" customHeight="false" outlineLevel="0" collapsed="false">
      <c r="A715" s="29" t="s">
        <v>524</v>
      </c>
      <c r="B715" s="30" t="n">
        <v>211</v>
      </c>
      <c r="C715" s="31" t="s">
        <v>74</v>
      </c>
      <c r="D715" s="31" t="s">
        <v>359</v>
      </c>
      <c r="E715" s="31" t="s">
        <v>525</v>
      </c>
      <c r="F715" s="31"/>
      <c r="G715" s="32" t="n">
        <f aca="false">G716+G727</f>
        <v>226576.4</v>
      </c>
      <c r="H715" s="32" t="n">
        <f aca="false">H716+H727</f>
        <v>150396.1</v>
      </c>
      <c r="I715" s="32" t="n">
        <f aca="false">I716+I727</f>
        <v>150598.1</v>
      </c>
    </row>
    <row r="716" s="28" customFormat="true" ht="37.5" hidden="false" customHeight="false" outlineLevel="0" collapsed="false">
      <c r="A716" s="29" t="s">
        <v>66</v>
      </c>
      <c r="B716" s="30" t="n">
        <v>211</v>
      </c>
      <c r="C716" s="31" t="s">
        <v>74</v>
      </c>
      <c r="D716" s="31" t="s">
        <v>359</v>
      </c>
      <c r="E716" s="31" t="s">
        <v>526</v>
      </c>
      <c r="F716" s="31"/>
      <c r="G716" s="32" t="n">
        <f aca="false">G721+G717+G719+G723+G725</f>
        <v>153272.2</v>
      </c>
      <c r="H716" s="32" t="n">
        <f aca="false">H721+H717+H719+H723+H725</f>
        <v>150396.1</v>
      </c>
      <c r="I716" s="32" t="n">
        <f aca="false">I721+I717+I719+I723+I725</f>
        <v>150598.1</v>
      </c>
    </row>
    <row r="717" s="28" customFormat="true" ht="37.5" hidden="false" customHeight="false" outlineLevel="0" collapsed="false">
      <c r="A717" s="29" t="s">
        <v>527</v>
      </c>
      <c r="B717" s="30" t="n">
        <v>211</v>
      </c>
      <c r="C717" s="31" t="s">
        <v>74</v>
      </c>
      <c r="D717" s="31" t="s">
        <v>359</v>
      </c>
      <c r="E717" s="31" t="s">
        <v>528</v>
      </c>
      <c r="F717" s="31"/>
      <c r="G717" s="32" t="n">
        <f aca="false">G718</f>
        <v>75715.4</v>
      </c>
      <c r="H717" s="32" t="n">
        <f aca="false">H718</f>
        <v>75715.4</v>
      </c>
      <c r="I717" s="32" t="n">
        <f aca="false">I718</f>
        <v>75715.4</v>
      </c>
    </row>
    <row r="718" s="28" customFormat="true" ht="37.5" hidden="false" customHeight="false" outlineLevel="0" collapsed="false">
      <c r="A718" s="29" t="s">
        <v>29</v>
      </c>
      <c r="B718" s="30" t="n">
        <v>211</v>
      </c>
      <c r="C718" s="31" t="s">
        <v>74</v>
      </c>
      <c r="D718" s="31" t="s">
        <v>359</v>
      </c>
      <c r="E718" s="31" t="s">
        <v>528</v>
      </c>
      <c r="F718" s="31" t="s">
        <v>30</v>
      </c>
      <c r="G718" s="32" t="n">
        <v>75715.4</v>
      </c>
      <c r="H718" s="32" t="n">
        <v>75715.4</v>
      </c>
      <c r="I718" s="32" t="n">
        <v>75715.4</v>
      </c>
    </row>
    <row r="719" s="28" customFormat="true" ht="37.5" hidden="false" customHeight="false" outlineLevel="0" collapsed="false">
      <c r="A719" s="29" t="s">
        <v>527</v>
      </c>
      <c r="B719" s="30" t="n">
        <v>211</v>
      </c>
      <c r="C719" s="31" t="s">
        <v>74</v>
      </c>
      <c r="D719" s="31" t="s">
        <v>359</v>
      </c>
      <c r="E719" s="31" t="s">
        <v>529</v>
      </c>
      <c r="F719" s="31"/>
      <c r="G719" s="32" t="n">
        <f aca="false">G720</f>
        <v>54872.7</v>
      </c>
      <c r="H719" s="32" t="n">
        <f aca="false">H720</f>
        <v>54872.7</v>
      </c>
      <c r="I719" s="32" t="n">
        <f aca="false">I720</f>
        <v>54872.7</v>
      </c>
    </row>
    <row r="720" s="28" customFormat="true" ht="37.5" hidden="false" customHeight="false" outlineLevel="0" collapsed="false">
      <c r="A720" s="29" t="s">
        <v>29</v>
      </c>
      <c r="B720" s="30" t="n">
        <v>211</v>
      </c>
      <c r="C720" s="31" t="s">
        <v>74</v>
      </c>
      <c r="D720" s="31" t="s">
        <v>359</v>
      </c>
      <c r="E720" s="31" t="s">
        <v>529</v>
      </c>
      <c r="F720" s="31" t="s">
        <v>30</v>
      </c>
      <c r="G720" s="32" t="n">
        <v>54872.7</v>
      </c>
      <c r="H720" s="32" t="n">
        <v>54872.7</v>
      </c>
      <c r="I720" s="32" t="n">
        <v>54872.7</v>
      </c>
    </row>
    <row r="721" s="28" customFormat="true" ht="18.75" hidden="false" customHeight="false" outlineLevel="0" collapsed="false">
      <c r="A721" s="29" t="s">
        <v>530</v>
      </c>
      <c r="B721" s="30" t="n">
        <v>211</v>
      </c>
      <c r="C721" s="31" t="s">
        <v>74</v>
      </c>
      <c r="D721" s="31" t="s">
        <v>359</v>
      </c>
      <c r="E721" s="31" t="s">
        <v>531</v>
      </c>
      <c r="F721" s="31"/>
      <c r="G721" s="32" t="n">
        <f aca="false">G722</f>
        <v>2660</v>
      </c>
      <c r="H721" s="32" t="n">
        <f aca="false">H722</f>
        <v>160</v>
      </c>
      <c r="I721" s="32" t="n">
        <f aca="false">I722</f>
        <v>160</v>
      </c>
    </row>
    <row r="722" s="28" customFormat="true" ht="37.5" hidden="false" customHeight="false" outlineLevel="0" collapsed="false">
      <c r="A722" s="29" t="s">
        <v>29</v>
      </c>
      <c r="B722" s="30" t="n">
        <v>211</v>
      </c>
      <c r="C722" s="31" t="s">
        <v>74</v>
      </c>
      <c r="D722" s="31" t="s">
        <v>359</v>
      </c>
      <c r="E722" s="31" t="s">
        <v>531</v>
      </c>
      <c r="F722" s="31" t="s">
        <v>30</v>
      </c>
      <c r="G722" s="32" t="n">
        <f aca="false">160+2500</f>
        <v>2660</v>
      </c>
      <c r="H722" s="32" t="n">
        <v>160</v>
      </c>
      <c r="I722" s="32" t="n">
        <v>160</v>
      </c>
    </row>
    <row r="723" s="28" customFormat="true" ht="37.5" hidden="false" customHeight="false" outlineLevel="0" collapsed="false">
      <c r="A723" s="29" t="s">
        <v>532</v>
      </c>
      <c r="B723" s="30" t="n">
        <v>211</v>
      </c>
      <c r="C723" s="31" t="s">
        <v>74</v>
      </c>
      <c r="D723" s="31" t="s">
        <v>359</v>
      </c>
      <c r="E723" s="31" t="s">
        <v>533</v>
      </c>
      <c r="F723" s="31"/>
      <c r="G723" s="32" t="n">
        <f aca="false">G724</f>
        <v>20004</v>
      </c>
      <c r="H723" s="32" t="n">
        <f aca="false">H724</f>
        <v>19628</v>
      </c>
      <c r="I723" s="32" t="n">
        <f aca="false">I724</f>
        <v>19830</v>
      </c>
    </row>
    <row r="724" s="28" customFormat="true" ht="37.5" hidden="false" customHeight="false" outlineLevel="0" collapsed="false">
      <c r="A724" s="29" t="s">
        <v>29</v>
      </c>
      <c r="B724" s="30" t="n">
        <v>211</v>
      </c>
      <c r="C724" s="31" t="s">
        <v>74</v>
      </c>
      <c r="D724" s="31" t="s">
        <v>359</v>
      </c>
      <c r="E724" s="31" t="s">
        <v>533</v>
      </c>
      <c r="F724" s="31" t="s">
        <v>30</v>
      </c>
      <c r="G724" s="32" t="n">
        <v>20004</v>
      </c>
      <c r="H724" s="32" t="n">
        <v>19628</v>
      </c>
      <c r="I724" s="32" t="n">
        <v>19830</v>
      </c>
    </row>
    <row r="725" s="28" customFormat="true" ht="37.5" hidden="false" customHeight="false" outlineLevel="0" collapsed="false">
      <c r="A725" s="29" t="s">
        <v>532</v>
      </c>
      <c r="B725" s="30" t="n">
        <v>211</v>
      </c>
      <c r="C725" s="31" t="s">
        <v>74</v>
      </c>
      <c r="D725" s="31" t="s">
        <v>359</v>
      </c>
      <c r="E725" s="31" t="s">
        <v>534</v>
      </c>
      <c r="F725" s="31"/>
      <c r="G725" s="32" t="n">
        <f aca="false">G726</f>
        <v>20.1</v>
      </c>
      <c r="H725" s="32" t="n">
        <f aca="false">H726</f>
        <v>20</v>
      </c>
      <c r="I725" s="32" t="n">
        <f aca="false">I726</f>
        <v>20</v>
      </c>
    </row>
    <row r="726" s="28" customFormat="true" ht="37.5" hidden="false" customHeight="false" outlineLevel="0" collapsed="false">
      <c r="A726" s="29" t="s">
        <v>29</v>
      </c>
      <c r="B726" s="30" t="n">
        <v>211</v>
      </c>
      <c r="C726" s="31" t="s">
        <v>74</v>
      </c>
      <c r="D726" s="31" t="s">
        <v>359</v>
      </c>
      <c r="E726" s="31" t="s">
        <v>534</v>
      </c>
      <c r="F726" s="31" t="s">
        <v>30</v>
      </c>
      <c r="G726" s="32" t="n">
        <v>20.1</v>
      </c>
      <c r="H726" s="32" t="n">
        <v>20</v>
      </c>
      <c r="I726" s="32" t="n">
        <v>20</v>
      </c>
    </row>
    <row r="727" s="28" customFormat="true" ht="37.5" hidden="false" customHeight="false" outlineLevel="0" collapsed="false">
      <c r="A727" s="29" t="s">
        <v>91</v>
      </c>
      <c r="B727" s="30" t="n">
        <v>211</v>
      </c>
      <c r="C727" s="31" t="s">
        <v>74</v>
      </c>
      <c r="D727" s="31" t="s">
        <v>359</v>
      </c>
      <c r="E727" s="31" t="s">
        <v>535</v>
      </c>
      <c r="F727" s="31"/>
      <c r="G727" s="32" t="n">
        <f aca="false">G728+G730</f>
        <v>73304.2</v>
      </c>
      <c r="H727" s="32" t="n">
        <f aca="false">H728+H730</f>
        <v>0</v>
      </c>
      <c r="I727" s="32" t="n">
        <f aca="false">I728+I730</f>
        <v>0</v>
      </c>
    </row>
    <row r="728" s="28" customFormat="true" ht="37.5" hidden="false" customHeight="false" outlineLevel="0" collapsed="false">
      <c r="A728" s="29" t="s">
        <v>536</v>
      </c>
      <c r="B728" s="30" t="n">
        <v>211</v>
      </c>
      <c r="C728" s="31" t="s">
        <v>74</v>
      </c>
      <c r="D728" s="31" t="s">
        <v>359</v>
      </c>
      <c r="E728" s="31" t="s">
        <v>537</v>
      </c>
      <c r="F728" s="31"/>
      <c r="G728" s="32" t="n">
        <f aca="false">G729</f>
        <v>69639</v>
      </c>
      <c r="H728" s="32" t="n">
        <f aca="false">H729</f>
        <v>0</v>
      </c>
      <c r="I728" s="32" t="n">
        <f aca="false">I729</f>
        <v>0</v>
      </c>
    </row>
    <row r="729" s="28" customFormat="true" ht="37.5" hidden="false" customHeight="false" outlineLevel="0" collapsed="false">
      <c r="A729" s="29" t="s">
        <v>95</v>
      </c>
      <c r="B729" s="30" t="n">
        <v>211</v>
      </c>
      <c r="C729" s="31" t="s">
        <v>74</v>
      </c>
      <c r="D729" s="31" t="s">
        <v>359</v>
      </c>
      <c r="E729" s="31" t="s">
        <v>538</v>
      </c>
      <c r="F729" s="31" t="s">
        <v>96</v>
      </c>
      <c r="G729" s="32" t="n">
        <v>69639</v>
      </c>
      <c r="H729" s="32" t="n">
        <v>0</v>
      </c>
      <c r="I729" s="32" t="n">
        <v>0</v>
      </c>
    </row>
    <row r="730" s="28" customFormat="true" ht="37.5" hidden="false" customHeight="false" outlineLevel="0" collapsed="false">
      <c r="A730" s="29" t="s">
        <v>536</v>
      </c>
      <c r="B730" s="30" t="n">
        <v>211</v>
      </c>
      <c r="C730" s="31" t="s">
        <v>74</v>
      </c>
      <c r="D730" s="31" t="s">
        <v>359</v>
      </c>
      <c r="E730" s="31" t="s">
        <v>539</v>
      </c>
      <c r="F730" s="31"/>
      <c r="G730" s="32" t="n">
        <f aca="false">G731</f>
        <v>3665.2</v>
      </c>
      <c r="H730" s="32" t="n">
        <f aca="false">H731</f>
        <v>0</v>
      </c>
      <c r="I730" s="32" t="n">
        <f aca="false">I731</f>
        <v>0</v>
      </c>
    </row>
    <row r="731" s="28" customFormat="true" ht="37.5" hidden="false" customHeight="false" outlineLevel="0" collapsed="false">
      <c r="A731" s="29" t="s">
        <v>95</v>
      </c>
      <c r="B731" s="30" t="n">
        <v>211</v>
      </c>
      <c r="C731" s="31" t="s">
        <v>74</v>
      </c>
      <c r="D731" s="31" t="s">
        <v>359</v>
      </c>
      <c r="E731" s="31" t="s">
        <v>539</v>
      </c>
      <c r="F731" s="31" t="s">
        <v>96</v>
      </c>
      <c r="G731" s="32" t="n">
        <v>3665.2</v>
      </c>
      <c r="H731" s="32" t="n">
        <v>0</v>
      </c>
      <c r="I731" s="32" t="n">
        <v>0</v>
      </c>
    </row>
    <row r="732" s="28" customFormat="true" ht="18.75" hidden="false" customHeight="false" outlineLevel="0" collapsed="false">
      <c r="A732" s="29" t="s">
        <v>75</v>
      </c>
      <c r="B732" s="30" t="n">
        <v>211</v>
      </c>
      <c r="C732" s="31" t="s">
        <v>74</v>
      </c>
      <c r="D732" s="31" t="s">
        <v>76</v>
      </c>
      <c r="E732" s="31"/>
      <c r="F732" s="31"/>
      <c r="G732" s="32" t="n">
        <f aca="false">G733</f>
        <v>1000</v>
      </c>
      <c r="H732" s="32" t="n">
        <f aca="false">H733</f>
        <v>600</v>
      </c>
      <c r="I732" s="32" t="n">
        <f aca="false">I733</f>
        <v>600</v>
      </c>
      <c r="J732" s="71"/>
    </row>
    <row r="733" s="28" customFormat="true" ht="56.25" hidden="false" customHeight="false" outlineLevel="0" collapsed="false">
      <c r="A733" s="29" t="s">
        <v>540</v>
      </c>
      <c r="B733" s="30" t="n">
        <v>211</v>
      </c>
      <c r="C733" s="31" t="s">
        <v>74</v>
      </c>
      <c r="D733" s="31" t="s">
        <v>76</v>
      </c>
      <c r="E733" s="31" t="s">
        <v>541</v>
      </c>
      <c r="F733" s="31"/>
      <c r="G733" s="32" t="n">
        <f aca="false">G736+G734</f>
        <v>1000</v>
      </c>
      <c r="H733" s="32" t="n">
        <f aca="false">H736+H734</f>
        <v>600</v>
      </c>
      <c r="I733" s="32" t="n">
        <f aca="false">I736+I734</f>
        <v>600</v>
      </c>
    </row>
    <row r="734" s="28" customFormat="true" ht="18.75" hidden="false" customHeight="false" outlineLevel="0" collapsed="false">
      <c r="A734" s="29" t="s">
        <v>23</v>
      </c>
      <c r="B734" s="30" t="n">
        <v>211</v>
      </c>
      <c r="C734" s="31" t="s">
        <v>74</v>
      </c>
      <c r="D734" s="31" t="s">
        <v>76</v>
      </c>
      <c r="E734" s="31" t="s">
        <v>542</v>
      </c>
      <c r="F734" s="31"/>
      <c r="G734" s="32" t="n">
        <f aca="false">G735</f>
        <v>100</v>
      </c>
      <c r="H734" s="32" t="n">
        <f aca="false">H735</f>
        <v>100</v>
      </c>
      <c r="I734" s="32" t="n">
        <f aca="false">I735</f>
        <v>100</v>
      </c>
    </row>
    <row r="735" s="28" customFormat="true" ht="37.5" hidden="false" customHeight="false" outlineLevel="0" collapsed="false">
      <c r="A735" s="29" t="s">
        <v>29</v>
      </c>
      <c r="B735" s="30" t="n">
        <v>211</v>
      </c>
      <c r="C735" s="31" t="s">
        <v>74</v>
      </c>
      <c r="D735" s="31" t="s">
        <v>76</v>
      </c>
      <c r="E735" s="31" t="s">
        <v>542</v>
      </c>
      <c r="F735" s="31" t="s">
        <v>30</v>
      </c>
      <c r="G735" s="32" t="n">
        <v>100</v>
      </c>
      <c r="H735" s="32" t="n">
        <v>100</v>
      </c>
      <c r="I735" s="32" t="n">
        <v>100</v>
      </c>
    </row>
    <row r="736" s="28" customFormat="true" ht="56.25" hidden="false" customHeight="false" outlineLevel="0" collapsed="false">
      <c r="A736" s="29" t="s">
        <v>129</v>
      </c>
      <c r="B736" s="30" t="n">
        <v>211</v>
      </c>
      <c r="C736" s="31" t="s">
        <v>74</v>
      </c>
      <c r="D736" s="31" t="s">
        <v>76</v>
      </c>
      <c r="E736" s="31" t="s">
        <v>543</v>
      </c>
      <c r="F736" s="31"/>
      <c r="G736" s="32" t="n">
        <f aca="false">G737</f>
        <v>900</v>
      </c>
      <c r="H736" s="32" t="n">
        <f aca="false">H737</f>
        <v>500</v>
      </c>
      <c r="I736" s="32" t="n">
        <f aca="false">I737</f>
        <v>500</v>
      </c>
    </row>
    <row r="737" s="28" customFormat="true" ht="18.75" hidden="false" customHeight="false" outlineLevel="0" collapsed="false">
      <c r="A737" s="29" t="s">
        <v>31</v>
      </c>
      <c r="B737" s="30" t="n">
        <v>211</v>
      </c>
      <c r="C737" s="31" t="s">
        <v>74</v>
      </c>
      <c r="D737" s="31" t="s">
        <v>76</v>
      </c>
      <c r="E737" s="31" t="s">
        <v>543</v>
      </c>
      <c r="F737" s="31" t="s">
        <v>32</v>
      </c>
      <c r="G737" s="35" t="n">
        <v>900</v>
      </c>
      <c r="H737" s="35" t="n">
        <v>500</v>
      </c>
      <c r="I737" s="32" t="n">
        <v>500</v>
      </c>
    </row>
    <row r="738" s="28" customFormat="true" ht="18.75" hidden="false" customHeight="false" outlineLevel="0" collapsed="false">
      <c r="A738" s="29" t="s">
        <v>87</v>
      </c>
      <c r="B738" s="30" t="s">
        <v>455</v>
      </c>
      <c r="C738" s="31" t="s">
        <v>53</v>
      </c>
      <c r="D738" s="31" t="s">
        <v>18</v>
      </c>
      <c r="E738" s="31"/>
      <c r="F738" s="31"/>
      <c r="G738" s="32" t="n">
        <f aca="false">G739+G743+G773+G827</f>
        <v>475706.1</v>
      </c>
      <c r="H738" s="32" t="n">
        <f aca="false">H739+H743+H773+H827</f>
        <v>369044.2</v>
      </c>
      <c r="I738" s="32" t="n">
        <f aca="false">I739+I743+I773+I827</f>
        <v>232538.5</v>
      </c>
    </row>
    <row r="739" s="28" customFormat="true" ht="18.75" hidden="false" customHeight="false" outlineLevel="0" collapsed="false">
      <c r="A739" s="29" t="s">
        <v>88</v>
      </c>
      <c r="B739" s="30" t="s">
        <v>455</v>
      </c>
      <c r="C739" s="31" t="s">
        <v>53</v>
      </c>
      <c r="D739" s="31" t="s">
        <v>17</v>
      </c>
      <c r="E739" s="31"/>
      <c r="F739" s="31"/>
      <c r="G739" s="32" t="n">
        <f aca="false">G740</f>
        <v>1400</v>
      </c>
      <c r="H739" s="32" t="n">
        <f aca="false">H740</f>
        <v>1400</v>
      </c>
      <c r="I739" s="32" t="n">
        <f aca="false">I740</f>
        <v>1400</v>
      </c>
      <c r="J739" s="33"/>
    </row>
    <row r="740" s="28" customFormat="true" ht="75" hidden="false" customHeight="false" outlineLevel="0" collapsed="false">
      <c r="A740" s="29" t="s">
        <v>68</v>
      </c>
      <c r="B740" s="30" t="s">
        <v>455</v>
      </c>
      <c r="C740" s="31" t="s">
        <v>53</v>
      </c>
      <c r="D740" s="31" t="s">
        <v>17</v>
      </c>
      <c r="E740" s="31" t="s">
        <v>69</v>
      </c>
      <c r="F740" s="31"/>
      <c r="G740" s="32" t="n">
        <f aca="false">G741</f>
        <v>1400</v>
      </c>
      <c r="H740" s="32" t="n">
        <f aca="false">H741</f>
        <v>1400</v>
      </c>
      <c r="I740" s="32" t="n">
        <f aca="false">I741</f>
        <v>1400</v>
      </c>
    </row>
    <row r="741" s="28" customFormat="true" ht="37.5" hidden="false" customHeight="false" outlineLevel="0" collapsed="false">
      <c r="A741" s="29" t="s">
        <v>66</v>
      </c>
      <c r="B741" s="30" t="s">
        <v>455</v>
      </c>
      <c r="C741" s="31" t="s">
        <v>53</v>
      </c>
      <c r="D741" s="31" t="s">
        <v>17</v>
      </c>
      <c r="E741" s="31" t="s">
        <v>544</v>
      </c>
      <c r="F741" s="31"/>
      <c r="G741" s="32" t="n">
        <f aca="false">G742</f>
        <v>1400</v>
      </c>
      <c r="H741" s="32" t="n">
        <f aca="false">H742</f>
        <v>1400</v>
      </c>
      <c r="I741" s="32" t="n">
        <f aca="false">I742</f>
        <v>1400</v>
      </c>
    </row>
    <row r="742" s="28" customFormat="true" ht="37.5" hidden="false" customHeight="false" outlineLevel="0" collapsed="false">
      <c r="A742" s="29" t="s">
        <v>45</v>
      </c>
      <c r="B742" s="30" t="s">
        <v>455</v>
      </c>
      <c r="C742" s="31" t="s">
        <v>53</v>
      </c>
      <c r="D742" s="31" t="s">
        <v>17</v>
      </c>
      <c r="E742" s="31" t="s">
        <v>544</v>
      </c>
      <c r="F742" s="31" t="s">
        <v>30</v>
      </c>
      <c r="G742" s="32" t="n">
        <v>1400</v>
      </c>
      <c r="H742" s="32" t="n">
        <v>1400</v>
      </c>
      <c r="I742" s="32" t="n">
        <v>1400</v>
      </c>
    </row>
    <row r="743" s="51" customFormat="true" ht="18.75" hidden="false" customHeight="false" outlineLevel="0" collapsed="false">
      <c r="A743" s="29" t="s">
        <v>133</v>
      </c>
      <c r="B743" s="30" t="n">
        <v>211</v>
      </c>
      <c r="C743" s="31" t="s">
        <v>53</v>
      </c>
      <c r="D743" s="31" t="s">
        <v>134</v>
      </c>
      <c r="E743" s="31"/>
      <c r="F743" s="31"/>
      <c r="G743" s="32" t="n">
        <f aca="false">G744+G753+G763+G769</f>
        <v>290966.6</v>
      </c>
      <c r="H743" s="32" t="n">
        <f aca="false">H744+H753+H763+H769</f>
        <v>173446.1</v>
      </c>
      <c r="I743" s="32" t="n">
        <f aca="false">I744+I753+I763+I769</f>
        <v>30866</v>
      </c>
      <c r="J743" s="70"/>
    </row>
    <row r="744" s="28" customFormat="true" ht="18.75" hidden="false" customHeight="false" outlineLevel="0" collapsed="false">
      <c r="A744" s="29" t="s">
        <v>545</v>
      </c>
      <c r="B744" s="30" t="n">
        <v>211</v>
      </c>
      <c r="C744" s="31" t="s">
        <v>53</v>
      </c>
      <c r="D744" s="31" t="s">
        <v>134</v>
      </c>
      <c r="E744" s="31" t="s">
        <v>546</v>
      </c>
      <c r="F744" s="31"/>
      <c r="G744" s="32" t="n">
        <f aca="false">G748+G745</f>
        <v>253855.4</v>
      </c>
      <c r="H744" s="32" t="n">
        <f aca="false">H748+H745</f>
        <v>142580.1</v>
      </c>
      <c r="I744" s="32" t="n">
        <f aca="false">I748+I745</f>
        <v>0</v>
      </c>
      <c r="J744" s="34"/>
      <c r="K744" s="34"/>
      <c r="L744" s="34"/>
    </row>
    <row r="745" s="28" customFormat="true" ht="18.75" hidden="false" customHeight="false" outlineLevel="0" collapsed="false">
      <c r="A745" s="29" t="s">
        <v>547</v>
      </c>
      <c r="B745" s="30" t="n">
        <v>211</v>
      </c>
      <c r="C745" s="31" t="s">
        <v>53</v>
      </c>
      <c r="D745" s="31" t="s">
        <v>134</v>
      </c>
      <c r="E745" s="31" t="s">
        <v>548</v>
      </c>
      <c r="F745" s="31"/>
      <c r="G745" s="32" t="n">
        <f aca="false">G746</f>
        <v>111275.3</v>
      </c>
      <c r="H745" s="32" t="n">
        <f aca="false">H746</f>
        <v>0</v>
      </c>
      <c r="I745" s="32" t="n">
        <f aca="false">I746</f>
        <v>0</v>
      </c>
      <c r="J745" s="34"/>
      <c r="K745" s="34"/>
      <c r="L745" s="34"/>
    </row>
    <row r="746" s="28" customFormat="true" ht="37.5" hidden="false" customHeight="false" outlineLevel="0" collapsed="false">
      <c r="A746" s="29" t="s">
        <v>549</v>
      </c>
      <c r="B746" s="30" t="n">
        <v>211</v>
      </c>
      <c r="C746" s="31" t="s">
        <v>53</v>
      </c>
      <c r="D746" s="31" t="s">
        <v>134</v>
      </c>
      <c r="E746" s="31" t="s">
        <v>550</v>
      </c>
      <c r="F746" s="31"/>
      <c r="G746" s="32" t="n">
        <f aca="false">G747</f>
        <v>111275.3</v>
      </c>
      <c r="H746" s="32" t="n">
        <f aca="false">H747</f>
        <v>0</v>
      </c>
      <c r="I746" s="32" t="n">
        <f aca="false">I747</f>
        <v>0</v>
      </c>
      <c r="J746" s="34"/>
      <c r="K746" s="34"/>
      <c r="L746" s="34"/>
    </row>
    <row r="747" s="28" customFormat="true" ht="37.5" hidden="false" customHeight="false" outlineLevel="0" collapsed="false">
      <c r="A747" s="29" t="s">
        <v>95</v>
      </c>
      <c r="B747" s="30" t="n">
        <v>211</v>
      </c>
      <c r="C747" s="31" t="s">
        <v>53</v>
      </c>
      <c r="D747" s="31" t="s">
        <v>134</v>
      </c>
      <c r="E747" s="31" t="s">
        <v>550</v>
      </c>
      <c r="F747" s="31" t="s">
        <v>96</v>
      </c>
      <c r="G747" s="32" t="n">
        <v>111275.3</v>
      </c>
      <c r="H747" s="32" t="n">
        <v>0</v>
      </c>
      <c r="I747" s="32" t="n">
        <v>0</v>
      </c>
      <c r="J747" s="34"/>
      <c r="K747" s="34"/>
      <c r="L747" s="34"/>
    </row>
    <row r="748" s="28" customFormat="true" ht="37.5" hidden="false" customHeight="false" outlineLevel="0" collapsed="false">
      <c r="A748" s="29" t="s">
        <v>91</v>
      </c>
      <c r="B748" s="30" t="n">
        <v>211</v>
      </c>
      <c r="C748" s="31" t="s">
        <v>53</v>
      </c>
      <c r="D748" s="31" t="s">
        <v>134</v>
      </c>
      <c r="E748" s="31" t="s">
        <v>551</v>
      </c>
      <c r="F748" s="31"/>
      <c r="G748" s="32" t="n">
        <f aca="false">G749+G751</f>
        <v>142580.1</v>
      </c>
      <c r="H748" s="32" t="n">
        <f aca="false">H749+H751</f>
        <v>142580.1</v>
      </c>
      <c r="I748" s="32" t="n">
        <f aca="false">I749+I751</f>
        <v>0</v>
      </c>
    </row>
    <row r="749" s="28" customFormat="true" ht="75" hidden="false" customHeight="false" outlineLevel="0" collapsed="false">
      <c r="A749" s="29" t="s">
        <v>552</v>
      </c>
      <c r="B749" s="30" t="n">
        <v>211</v>
      </c>
      <c r="C749" s="31" t="s">
        <v>53</v>
      </c>
      <c r="D749" s="31" t="s">
        <v>134</v>
      </c>
      <c r="E749" s="31" t="s">
        <v>553</v>
      </c>
      <c r="F749" s="31"/>
      <c r="G749" s="32" t="n">
        <f aca="false">G750</f>
        <v>142437.5</v>
      </c>
      <c r="H749" s="32" t="n">
        <f aca="false">H750</f>
        <v>142437.5</v>
      </c>
      <c r="I749" s="32" t="n">
        <f aca="false">I750</f>
        <v>0</v>
      </c>
    </row>
    <row r="750" s="28" customFormat="true" ht="37.5" hidden="false" customHeight="false" outlineLevel="0" collapsed="false">
      <c r="A750" s="29" t="s">
        <v>95</v>
      </c>
      <c r="B750" s="30" t="n">
        <v>211</v>
      </c>
      <c r="C750" s="31" t="s">
        <v>53</v>
      </c>
      <c r="D750" s="31" t="s">
        <v>134</v>
      </c>
      <c r="E750" s="31" t="s">
        <v>553</v>
      </c>
      <c r="F750" s="31" t="s">
        <v>96</v>
      </c>
      <c r="G750" s="32" t="n">
        <v>142437.5</v>
      </c>
      <c r="H750" s="32" t="n">
        <v>142437.5</v>
      </c>
      <c r="I750" s="32" t="n">
        <v>0</v>
      </c>
    </row>
    <row r="751" s="28" customFormat="true" ht="75" hidden="false" customHeight="false" outlineLevel="0" collapsed="false">
      <c r="A751" s="29" t="s">
        <v>552</v>
      </c>
      <c r="B751" s="30" t="n">
        <v>211</v>
      </c>
      <c r="C751" s="31" t="s">
        <v>53</v>
      </c>
      <c r="D751" s="31" t="s">
        <v>134</v>
      </c>
      <c r="E751" s="31" t="s">
        <v>554</v>
      </c>
      <c r="F751" s="31"/>
      <c r="G751" s="32" t="n">
        <f aca="false">G752</f>
        <v>142.6</v>
      </c>
      <c r="H751" s="32" t="n">
        <f aca="false">H752</f>
        <v>142.6</v>
      </c>
      <c r="I751" s="32" t="n">
        <f aca="false">I752</f>
        <v>0</v>
      </c>
    </row>
    <row r="752" s="28" customFormat="true" ht="37.5" hidden="false" customHeight="false" outlineLevel="0" collapsed="false">
      <c r="A752" s="29" t="s">
        <v>95</v>
      </c>
      <c r="B752" s="30" t="n">
        <v>211</v>
      </c>
      <c r="C752" s="31" t="s">
        <v>53</v>
      </c>
      <c r="D752" s="31" t="s">
        <v>134</v>
      </c>
      <c r="E752" s="31" t="s">
        <v>554</v>
      </c>
      <c r="F752" s="31" t="s">
        <v>96</v>
      </c>
      <c r="G752" s="32" t="n">
        <v>142.6</v>
      </c>
      <c r="H752" s="32" t="n">
        <v>142.6</v>
      </c>
      <c r="I752" s="32" t="n">
        <v>0</v>
      </c>
    </row>
    <row r="753" s="28" customFormat="true" ht="37.5" hidden="false" customHeight="false" outlineLevel="0" collapsed="false">
      <c r="A753" s="72" t="s">
        <v>555</v>
      </c>
      <c r="B753" s="30" t="n">
        <v>211</v>
      </c>
      <c r="C753" s="31" t="s">
        <v>53</v>
      </c>
      <c r="D753" s="31" t="s">
        <v>134</v>
      </c>
      <c r="E753" s="31" t="s">
        <v>556</v>
      </c>
      <c r="F753" s="31"/>
      <c r="G753" s="32" t="n">
        <f aca="false">G754</f>
        <v>37101.2</v>
      </c>
      <c r="H753" s="32" t="n">
        <f aca="false">H754</f>
        <v>7365.2</v>
      </c>
      <c r="I753" s="32" t="n">
        <f aca="false">I754</f>
        <v>7365.2</v>
      </c>
    </row>
    <row r="754" s="28" customFormat="true" ht="37.5" hidden="false" customHeight="false" outlineLevel="0" collapsed="false">
      <c r="A754" s="29" t="s">
        <v>66</v>
      </c>
      <c r="B754" s="30" t="n">
        <v>211</v>
      </c>
      <c r="C754" s="31" t="s">
        <v>53</v>
      </c>
      <c r="D754" s="31" t="s">
        <v>134</v>
      </c>
      <c r="E754" s="31" t="s">
        <v>557</v>
      </c>
      <c r="F754" s="31"/>
      <c r="G754" s="32" t="n">
        <f aca="false">G761+G759+G755+G757</f>
        <v>37101.2</v>
      </c>
      <c r="H754" s="32" t="n">
        <f aca="false">H761+H759+H755+H757</f>
        <v>7365.2</v>
      </c>
      <c r="I754" s="32" t="n">
        <f aca="false">I761+I759+I755+I757</f>
        <v>7365.2</v>
      </c>
    </row>
    <row r="755" s="28" customFormat="true" ht="37.5" hidden="false" customHeight="false" outlineLevel="0" collapsed="false">
      <c r="A755" s="29" t="s">
        <v>558</v>
      </c>
      <c r="B755" s="30" t="n">
        <v>211</v>
      </c>
      <c r="C755" s="31" t="s">
        <v>53</v>
      </c>
      <c r="D755" s="31" t="s">
        <v>134</v>
      </c>
      <c r="E755" s="31" t="s">
        <v>559</v>
      </c>
      <c r="F755" s="31"/>
      <c r="G755" s="32" t="n">
        <f aca="false">G756</f>
        <v>19716</v>
      </c>
      <c r="H755" s="32" t="n">
        <f aca="false">H756</f>
        <v>0</v>
      </c>
      <c r="I755" s="32" t="n">
        <f aca="false">I756</f>
        <v>0</v>
      </c>
    </row>
    <row r="756" s="28" customFormat="true" ht="37.5" hidden="false" customHeight="false" outlineLevel="0" collapsed="false">
      <c r="A756" s="45" t="s">
        <v>45</v>
      </c>
      <c r="B756" s="30" t="n">
        <v>211</v>
      </c>
      <c r="C756" s="31" t="s">
        <v>53</v>
      </c>
      <c r="D756" s="31" t="s">
        <v>134</v>
      </c>
      <c r="E756" s="31" t="s">
        <v>559</v>
      </c>
      <c r="F756" s="31" t="s">
        <v>30</v>
      </c>
      <c r="G756" s="32" t="n">
        <v>19716</v>
      </c>
      <c r="H756" s="32" t="n">
        <v>0</v>
      </c>
      <c r="I756" s="32" t="n">
        <v>0</v>
      </c>
    </row>
    <row r="757" s="28" customFormat="true" ht="37.5" hidden="false" customHeight="false" outlineLevel="0" collapsed="false">
      <c r="A757" s="29" t="s">
        <v>558</v>
      </c>
      <c r="B757" s="30" t="n">
        <v>211</v>
      </c>
      <c r="C757" s="31" t="s">
        <v>53</v>
      </c>
      <c r="D757" s="31" t="s">
        <v>134</v>
      </c>
      <c r="E757" s="31" t="s">
        <v>560</v>
      </c>
      <c r="F757" s="31"/>
      <c r="G757" s="32" t="n">
        <f aca="false">G758</f>
        <v>20</v>
      </c>
      <c r="H757" s="32" t="n">
        <f aca="false">H758</f>
        <v>0</v>
      </c>
      <c r="I757" s="32" t="n">
        <f aca="false">I758</f>
        <v>0</v>
      </c>
    </row>
    <row r="758" s="28" customFormat="true" ht="37.5" hidden="false" customHeight="false" outlineLevel="0" collapsed="false">
      <c r="A758" s="45" t="s">
        <v>45</v>
      </c>
      <c r="B758" s="30" t="n">
        <v>211</v>
      </c>
      <c r="C758" s="31" t="s">
        <v>53</v>
      </c>
      <c r="D758" s="31" t="s">
        <v>134</v>
      </c>
      <c r="E758" s="31" t="s">
        <v>560</v>
      </c>
      <c r="F758" s="31" t="s">
        <v>30</v>
      </c>
      <c r="G758" s="32" t="n">
        <v>20</v>
      </c>
      <c r="H758" s="32" t="n">
        <v>0</v>
      </c>
      <c r="I758" s="32" t="n">
        <v>0</v>
      </c>
    </row>
    <row r="759" s="28" customFormat="true" ht="37.5" hidden="false" customHeight="false" outlineLevel="0" collapsed="false">
      <c r="A759" s="29" t="s">
        <v>561</v>
      </c>
      <c r="B759" s="30" t="n">
        <v>211</v>
      </c>
      <c r="C759" s="31" t="s">
        <v>53</v>
      </c>
      <c r="D759" s="31" t="s">
        <v>134</v>
      </c>
      <c r="E759" s="31" t="s">
        <v>562</v>
      </c>
      <c r="F759" s="31"/>
      <c r="G759" s="32" t="n">
        <f aca="false">G760</f>
        <v>12000</v>
      </c>
      <c r="H759" s="32" t="n">
        <f aca="false">H760</f>
        <v>2000</v>
      </c>
      <c r="I759" s="32" t="n">
        <f aca="false">I760</f>
        <v>2000</v>
      </c>
    </row>
    <row r="760" s="28" customFormat="true" ht="37.5" hidden="false" customHeight="false" outlineLevel="0" collapsed="false">
      <c r="A760" s="45" t="s">
        <v>45</v>
      </c>
      <c r="B760" s="30" t="n">
        <v>211</v>
      </c>
      <c r="C760" s="31" t="s">
        <v>53</v>
      </c>
      <c r="D760" s="31" t="s">
        <v>134</v>
      </c>
      <c r="E760" s="31" t="s">
        <v>562</v>
      </c>
      <c r="F760" s="31" t="s">
        <v>30</v>
      </c>
      <c r="G760" s="32" t="n">
        <f aca="false">14400-2400</f>
        <v>12000</v>
      </c>
      <c r="H760" s="32" t="n">
        <v>2000</v>
      </c>
      <c r="I760" s="32" t="n">
        <v>2000</v>
      </c>
    </row>
    <row r="761" s="28" customFormat="true" ht="18.75" hidden="false" customHeight="false" outlineLevel="0" collapsed="false">
      <c r="A761" s="29" t="s">
        <v>563</v>
      </c>
      <c r="B761" s="30" t="n">
        <v>211</v>
      </c>
      <c r="C761" s="31" t="s">
        <v>53</v>
      </c>
      <c r="D761" s="31" t="s">
        <v>134</v>
      </c>
      <c r="E761" s="31" t="s">
        <v>564</v>
      </c>
      <c r="F761" s="31"/>
      <c r="G761" s="32" t="n">
        <f aca="false">G762</f>
        <v>5365.2</v>
      </c>
      <c r="H761" s="32" t="n">
        <f aca="false">H762</f>
        <v>5365.2</v>
      </c>
      <c r="I761" s="32" t="n">
        <f aca="false">I762</f>
        <v>5365.2</v>
      </c>
    </row>
    <row r="762" s="28" customFormat="true" ht="37.5" hidden="false" customHeight="false" outlineLevel="0" collapsed="false">
      <c r="A762" s="45" t="s">
        <v>45</v>
      </c>
      <c r="B762" s="30" t="n">
        <v>211</v>
      </c>
      <c r="C762" s="31" t="s">
        <v>53</v>
      </c>
      <c r="D762" s="31" t="s">
        <v>134</v>
      </c>
      <c r="E762" s="31" t="s">
        <v>564</v>
      </c>
      <c r="F762" s="31" t="s">
        <v>30</v>
      </c>
      <c r="G762" s="32" t="n">
        <v>5365.2</v>
      </c>
      <c r="H762" s="32" t="n">
        <v>5365.2</v>
      </c>
      <c r="I762" s="32" t="n">
        <v>5365.2</v>
      </c>
    </row>
    <row r="763" s="28" customFormat="true" ht="37.5" hidden="false" customHeight="false" outlineLevel="0" collapsed="false">
      <c r="A763" s="73" t="s">
        <v>565</v>
      </c>
      <c r="B763" s="30" t="n">
        <v>211</v>
      </c>
      <c r="C763" s="31" t="s">
        <v>53</v>
      </c>
      <c r="D763" s="31" t="s">
        <v>134</v>
      </c>
      <c r="E763" s="31" t="s">
        <v>566</v>
      </c>
      <c r="F763" s="31"/>
      <c r="G763" s="32" t="n">
        <f aca="false">G764</f>
        <v>0</v>
      </c>
      <c r="H763" s="32" t="n">
        <f aca="false">H764</f>
        <v>23490.8</v>
      </c>
      <c r="I763" s="32" t="n">
        <f aca="false">I764</f>
        <v>23490.8</v>
      </c>
    </row>
    <row r="764" s="28" customFormat="true" ht="37.5" hidden="false" customHeight="false" outlineLevel="0" collapsed="false">
      <c r="A764" s="29" t="s">
        <v>91</v>
      </c>
      <c r="B764" s="30" t="n">
        <v>211</v>
      </c>
      <c r="C764" s="31" t="s">
        <v>53</v>
      </c>
      <c r="D764" s="31" t="s">
        <v>134</v>
      </c>
      <c r="E764" s="31" t="s">
        <v>567</v>
      </c>
      <c r="F764" s="31"/>
      <c r="G764" s="32" t="n">
        <f aca="false">G765+G767</f>
        <v>0</v>
      </c>
      <c r="H764" s="32" t="n">
        <f aca="false">H765+H767</f>
        <v>23490.8</v>
      </c>
      <c r="I764" s="32" t="n">
        <f aca="false">I765+I767</f>
        <v>23490.8</v>
      </c>
    </row>
    <row r="765" s="75" customFormat="true" ht="112.5" hidden="false" customHeight="false" outlineLevel="0" collapsed="false">
      <c r="A765" s="74" t="s">
        <v>568</v>
      </c>
      <c r="B765" s="30" t="n">
        <v>211</v>
      </c>
      <c r="C765" s="31" t="s">
        <v>53</v>
      </c>
      <c r="D765" s="31" t="s">
        <v>134</v>
      </c>
      <c r="E765" s="31" t="s">
        <v>569</v>
      </c>
      <c r="F765" s="31"/>
      <c r="G765" s="32" t="n">
        <f aca="false">G766</f>
        <v>0</v>
      </c>
      <c r="H765" s="32" t="n">
        <f aca="false">H766</f>
        <v>23255.8</v>
      </c>
      <c r="I765" s="32" t="n">
        <f aca="false">I766</f>
        <v>23255.8</v>
      </c>
      <c r="J765" s="28"/>
      <c r="K765" s="28"/>
      <c r="L765" s="28"/>
      <c r="M765" s="28"/>
      <c r="N765" s="28"/>
      <c r="O765" s="28"/>
      <c r="P765" s="28"/>
      <c r="Q765" s="28"/>
      <c r="R765" s="28"/>
      <c r="S765" s="28"/>
      <c r="T765" s="28"/>
      <c r="U765" s="28"/>
      <c r="V765" s="28"/>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row>
    <row r="766" s="75" customFormat="true" ht="37.5" hidden="false" customHeight="false" outlineLevel="0" collapsed="false">
      <c r="A766" s="29" t="s">
        <v>95</v>
      </c>
      <c r="B766" s="30" t="n">
        <v>211</v>
      </c>
      <c r="C766" s="31" t="s">
        <v>53</v>
      </c>
      <c r="D766" s="31" t="s">
        <v>134</v>
      </c>
      <c r="E766" s="31" t="s">
        <v>569</v>
      </c>
      <c r="F766" s="31" t="s">
        <v>96</v>
      </c>
      <c r="G766" s="32" t="n">
        <v>0</v>
      </c>
      <c r="H766" s="32" t="n">
        <v>23255.8</v>
      </c>
      <c r="I766" s="32" t="n">
        <v>23255.8</v>
      </c>
      <c r="J766" s="28"/>
      <c r="K766" s="28"/>
      <c r="L766" s="28"/>
      <c r="M766" s="28"/>
      <c r="N766" s="28"/>
      <c r="O766" s="28"/>
      <c r="P766" s="28"/>
      <c r="Q766" s="28"/>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row>
    <row r="767" s="75" customFormat="true" ht="112.5" hidden="false" customHeight="false" outlineLevel="0" collapsed="false">
      <c r="A767" s="74" t="s">
        <v>568</v>
      </c>
      <c r="B767" s="30" t="n">
        <v>211</v>
      </c>
      <c r="C767" s="31" t="s">
        <v>53</v>
      </c>
      <c r="D767" s="31" t="s">
        <v>134</v>
      </c>
      <c r="E767" s="31" t="s">
        <v>570</v>
      </c>
      <c r="F767" s="31"/>
      <c r="G767" s="32" t="n">
        <f aca="false">G768</f>
        <v>0</v>
      </c>
      <c r="H767" s="32" t="n">
        <f aca="false">H768</f>
        <v>235</v>
      </c>
      <c r="I767" s="32" t="n">
        <f aca="false">I768</f>
        <v>235</v>
      </c>
      <c r="J767" s="28"/>
      <c r="K767" s="28"/>
      <c r="L767" s="28"/>
      <c r="M767" s="28"/>
      <c r="N767" s="28"/>
      <c r="O767" s="28"/>
      <c r="P767" s="28"/>
      <c r="Q767" s="28"/>
      <c r="R767" s="28"/>
      <c r="S767" s="28"/>
      <c r="T767" s="28"/>
      <c r="U767" s="28"/>
      <c r="V767" s="28"/>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row>
    <row r="768" s="75" customFormat="true" ht="37.5" hidden="false" customHeight="false" outlineLevel="0" collapsed="false">
      <c r="A768" s="29" t="s">
        <v>95</v>
      </c>
      <c r="B768" s="30" t="n">
        <v>211</v>
      </c>
      <c r="C768" s="31" t="s">
        <v>53</v>
      </c>
      <c r="D768" s="31" t="s">
        <v>134</v>
      </c>
      <c r="E768" s="31" t="s">
        <v>570</v>
      </c>
      <c r="F768" s="31" t="s">
        <v>96</v>
      </c>
      <c r="G768" s="32" t="n">
        <v>0</v>
      </c>
      <c r="H768" s="32" t="n">
        <v>235</v>
      </c>
      <c r="I768" s="32" t="n">
        <v>235</v>
      </c>
      <c r="J768" s="28"/>
      <c r="K768" s="28"/>
      <c r="L768" s="28"/>
      <c r="M768" s="28"/>
      <c r="N768" s="28"/>
      <c r="O768" s="28"/>
      <c r="P768" s="28"/>
      <c r="Q768" s="28"/>
      <c r="R768" s="28"/>
      <c r="S768" s="28"/>
      <c r="T768" s="28"/>
      <c r="U768" s="28"/>
      <c r="V768" s="28"/>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row>
    <row r="769" s="75" customFormat="true" ht="75" hidden="false" customHeight="false" outlineLevel="0" collapsed="false">
      <c r="A769" s="29" t="s">
        <v>571</v>
      </c>
      <c r="B769" s="30" t="n">
        <v>211</v>
      </c>
      <c r="C769" s="31" t="s">
        <v>53</v>
      </c>
      <c r="D769" s="31" t="s">
        <v>134</v>
      </c>
      <c r="E769" s="31" t="s">
        <v>572</v>
      </c>
      <c r="F769" s="31"/>
      <c r="G769" s="32" t="n">
        <f aca="false">G770</f>
        <v>10</v>
      </c>
      <c r="H769" s="32" t="n">
        <f aca="false">H770</f>
        <v>10</v>
      </c>
      <c r="I769" s="32" t="n">
        <f aca="false">I770</f>
        <v>10</v>
      </c>
      <c r="J769" s="28"/>
      <c r="K769" s="28"/>
      <c r="L769" s="28"/>
      <c r="M769" s="28"/>
      <c r="N769" s="28"/>
      <c r="O769" s="28"/>
      <c r="P769" s="28"/>
      <c r="Q769" s="28"/>
      <c r="R769" s="28"/>
      <c r="S769" s="28"/>
      <c r="T769" s="28"/>
      <c r="U769" s="28"/>
      <c r="V769" s="28"/>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row>
    <row r="770" s="75" customFormat="true" ht="56.25" hidden="false" customHeight="false" outlineLevel="0" collapsed="false">
      <c r="A770" s="29" t="s">
        <v>129</v>
      </c>
      <c r="B770" s="30" t="n">
        <v>211</v>
      </c>
      <c r="C770" s="31" t="s">
        <v>53</v>
      </c>
      <c r="D770" s="31" t="s">
        <v>134</v>
      </c>
      <c r="E770" s="31" t="s">
        <v>573</v>
      </c>
      <c r="F770" s="31"/>
      <c r="G770" s="32" t="n">
        <f aca="false">G771</f>
        <v>10</v>
      </c>
      <c r="H770" s="32" t="n">
        <f aca="false">H771</f>
        <v>10</v>
      </c>
      <c r="I770" s="32" t="n">
        <f aca="false">I771</f>
        <v>10</v>
      </c>
      <c r="J770" s="28"/>
      <c r="K770" s="28"/>
      <c r="L770" s="28"/>
      <c r="M770" s="28"/>
      <c r="N770" s="28"/>
      <c r="O770" s="28"/>
      <c r="P770" s="28"/>
      <c r="Q770" s="28"/>
      <c r="R770" s="28"/>
      <c r="S770" s="28"/>
      <c r="T770" s="28"/>
      <c r="U770" s="28"/>
      <c r="V770" s="28"/>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row>
    <row r="771" s="75" customFormat="true" ht="37.5" hidden="false" customHeight="false" outlineLevel="0" collapsed="false">
      <c r="A771" s="29" t="s">
        <v>574</v>
      </c>
      <c r="B771" s="30" t="n">
        <v>211</v>
      </c>
      <c r="C771" s="31" t="s">
        <v>53</v>
      </c>
      <c r="D771" s="31" t="s">
        <v>134</v>
      </c>
      <c r="E771" s="31" t="s">
        <v>575</v>
      </c>
      <c r="F771" s="31"/>
      <c r="G771" s="32" t="n">
        <f aca="false">G772</f>
        <v>10</v>
      </c>
      <c r="H771" s="32" t="n">
        <f aca="false">H772</f>
        <v>10</v>
      </c>
      <c r="I771" s="32" t="n">
        <f aca="false">I772</f>
        <v>10</v>
      </c>
      <c r="J771" s="28"/>
      <c r="K771" s="28"/>
      <c r="L771" s="28"/>
      <c r="M771" s="28"/>
      <c r="N771" s="28"/>
      <c r="O771" s="28"/>
      <c r="P771" s="28"/>
      <c r="Q771" s="28"/>
      <c r="R771" s="28"/>
      <c r="S771" s="28"/>
      <c r="T771" s="28"/>
      <c r="U771" s="28"/>
      <c r="V771" s="28"/>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row>
    <row r="772" s="75" customFormat="true" ht="37.5" hidden="false" customHeight="false" outlineLevel="0" collapsed="false">
      <c r="A772" s="29" t="s">
        <v>152</v>
      </c>
      <c r="B772" s="30" t="n">
        <v>211</v>
      </c>
      <c r="C772" s="31" t="s">
        <v>53</v>
      </c>
      <c r="D772" s="31" t="s">
        <v>134</v>
      </c>
      <c r="E772" s="31" t="s">
        <v>575</v>
      </c>
      <c r="F772" s="31" t="s">
        <v>153</v>
      </c>
      <c r="G772" s="32" t="n">
        <v>10</v>
      </c>
      <c r="H772" s="32" t="n">
        <v>10</v>
      </c>
      <c r="I772" s="32" t="n">
        <v>10</v>
      </c>
      <c r="J772" s="28"/>
      <c r="K772" s="28"/>
      <c r="L772" s="28"/>
      <c r="M772" s="28"/>
      <c r="N772" s="28"/>
      <c r="O772" s="28"/>
      <c r="P772" s="28"/>
      <c r="Q772" s="28"/>
      <c r="R772" s="28"/>
      <c r="S772" s="28"/>
      <c r="T772" s="28"/>
      <c r="U772" s="28"/>
      <c r="V772" s="28"/>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row>
    <row r="773" s="28" customFormat="true" ht="18.75" hidden="false" customHeight="false" outlineLevel="0" collapsed="false">
      <c r="A773" s="29" t="s">
        <v>576</v>
      </c>
      <c r="B773" s="30" t="n">
        <v>211</v>
      </c>
      <c r="C773" s="31" t="s">
        <v>53</v>
      </c>
      <c r="D773" s="31" t="s">
        <v>20</v>
      </c>
      <c r="E773" s="31"/>
      <c r="F773" s="31"/>
      <c r="G773" s="32" t="n">
        <f aca="false">G795+G820+G774+G799+G804+G810+G785</f>
        <v>111462.7</v>
      </c>
      <c r="H773" s="32" t="n">
        <f aca="false">H795+H820+H774+H799+H804+H810+H785</f>
        <v>104979.9</v>
      </c>
      <c r="I773" s="32" t="n">
        <f aca="false">I795+I820+I774+I799+I804+I810+I785</f>
        <v>111006.6</v>
      </c>
    </row>
    <row r="774" s="28" customFormat="true" ht="56.25" hidden="false" customHeight="false" outlineLevel="0" collapsed="false">
      <c r="A774" s="45" t="s">
        <v>577</v>
      </c>
      <c r="B774" s="30" t="n">
        <v>211</v>
      </c>
      <c r="C774" s="31" t="s">
        <v>53</v>
      </c>
      <c r="D774" s="31" t="s">
        <v>20</v>
      </c>
      <c r="E774" s="31" t="s">
        <v>578</v>
      </c>
      <c r="F774" s="31"/>
      <c r="G774" s="35" t="n">
        <f aca="false">G775+G779</f>
        <v>33472.7</v>
      </c>
      <c r="H774" s="35" t="n">
        <f aca="false">H775+H779</f>
        <v>29661.1</v>
      </c>
      <c r="I774" s="35" t="n">
        <f aca="false">I775+I779</f>
        <v>29661.1</v>
      </c>
    </row>
    <row r="775" s="28" customFormat="true" ht="37.5" hidden="false" customHeight="false" outlineLevel="0" collapsed="false">
      <c r="A775" s="29" t="s">
        <v>579</v>
      </c>
      <c r="B775" s="30" t="n">
        <v>211</v>
      </c>
      <c r="C775" s="31" t="s">
        <v>53</v>
      </c>
      <c r="D775" s="31" t="s">
        <v>20</v>
      </c>
      <c r="E775" s="31" t="s">
        <v>580</v>
      </c>
      <c r="F775" s="31"/>
      <c r="G775" s="35" t="n">
        <f aca="false">G776</f>
        <v>17100.8</v>
      </c>
      <c r="H775" s="35" t="n">
        <f aca="false">H776</f>
        <v>15100.8</v>
      </c>
      <c r="I775" s="35" t="n">
        <f aca="false">I776</f>
        <v>15100.8</v>
      </c>
    </row>
    <row r="776" s="28" customFormat="true" ht="37.5" hidden="false" customHeight="false" outlineLevel="0" collapsed="false">
      <c r="A776" s="29" t="s">
        <v>66</v>
      </c>
      <c r="B776" s="30" t="n">
        <v>211</v>
      </c>
      <c r="C776" s="31" t="s">
        <v>53</v>
      </c>
      <c r="D776" s="31" t="s">
        <v>20</v>
      </c>
      <c r="E776" s="31" t="s">
        <v>581</v>
      </c>
      <c r="F776" s="31"/>
      <c r="G776" s="35" t="n">
        <f aca="false">G777</f>
        <v>17100.8</v>
      </c>
      <c r="H776" s="35" t="n">
        <f aca="false">H777</f>
        <v>15100.8</v>
      </c>
      <c r="I776" s="35" t="n">
        <f aca="false">I777</f>
        <v>15100.8</v>
      </c>
    </row>
    <row r="777" s="28" customFormat="true" ht="18.75" hidden="false" customHeight="false" outlineLevel="0" collapsed="false">
      <c r="A777" s="29" t="s">
        <v>582</v>
      </c>
      <c r="B777" s="30" t="n">
        <v>211</v>
      </c>
      <c r="C777" s="31" t="s">
        <v>53</v>
      </c>
      <c r="D777" s="31" t="s">
        <v>20</v>
      </c>
      <c r="E777" s="31" t="s">
        <v>583</v>
      </c>
      <c r="F777" s="31"/>
      <c r="G777" s="35" t="n">
        <f aca="false">G778</f>
        <v>17100.8</v>
      </c>
      <c r="H777" s="35" t="n">
        <f aca="false">H778</f>
        <v>15100.8</v>
      </c>
      <c r="I777" s="35" t="n">
        <f aca="false">I778</f>
        <v>15100.8</v>
      </c>
    </row>
    <row r="778" s="28" customFormat="true" ht="37.5" hidden="false" customHeight="false" outlineLevel="0" collapsed="false">
      <c r="A778" s="29" t="s">
        <v>45</v>
      </c>
      <c r="B778" s="30" t="n">
        <v>211</v>
      </c>
      <c r="C778" s="31" t="s">
        <v>53</v>
      </c>
      <c r="D778" s="31" t="s">
        <v>20</v>
      </c>
      <c r="E778" s="31" t="s">
        <v>583</v>
      </c>
      <c r="F778" s="31" t="s">
        <v>30</v>
      </c>
      <c r="G778" s="35" t="n">
        <v>17100.8</v>
      </c>
      <c r="H778" s="35" t="n">
        <v>15100.8</v>
      </c>
      <c r="I778" s="35" t="n">
        <v>15100.8</v>
      </c>
    </row>
    <row r="779" s="28" customFormat="true" ht="37.5" hidden="false" customHeight="false" outlineLevel="0" collapsed="false">
      <c r="A779" s="29" t="s">
        <v>584</v>
      </c>
      <c r="B779" s="30" t="n">
        <v>211</v>
      </c>
      <c r="C779" s="31" t="s">
        <v>53</v>
      </c>
      <c r="D779" s="31" t="s">
        <v>20</v>
      </c>
      <c r="E779" s="31" t="s">
        <v>585</v>
      </c>
      <c r="F779" s="31"/>
      <c r="G779" s="35" t="n">
        <f aca="false">G780</f>
        <v>16371.9</v>
      </c>
      <c r="H779" s="35" t="n">
        <f aca="false">H780</f>
        <v>14560.3</v>
      </c>
      <c r="I779" s="35" t="n">
        <f aca="false">I780</f>
        <v>14560.3</v>
      </c>
    </row>
    <row r="780" s="28" customFormat="true" ht="37.5" hidden="false" customHeight="false" outlineLevel="0" collapsed="false">
      <c r="A780" s="29" t="s">
        <v>66</v>
      </c>
      <c r="B780" s="30" t="n">
        <v>211</v>
      </c>
      <c r="C780" s="31" t="s">
        <v>53</v>
      </c>
      <c r="D780" s="31" t="s">
        <v>20</v>
      </c>
      <c r="E780" s="31" t="s">
        <v>586</v>
      </c>
      <c r="F780" s="31"/>
      <c r="G780" s="35" t="n">
        <f aca="false">G781+G783</f>
        <v>16371.9</v>
      </c>
      <c r="H780" s="35" t="n">
        <f aca="false">H781+H783</f>
        <v>14560.3</v>
      </c>
      <c r="I780" s="35" t="n">
        <f aca="false">I781+I783</f>
        <v>14560.3</v>
      </c>
    </row>
    <row r="781" s="28" customFormat="true" ht="37.5" hidden="false" customHeight="false" outlineLevel="0" collapsed="false">
      <c r="A781" s="29" t="s">
        <v>587</v>
      </c>
      <c r="B781" s="30" t="n">
        <v>211</v>
      </c>
      <c r="C781" s="31" t="s">
        <v>53</v>
      </c>
      <c r="D781" s="31" t="s">
        <v>20</v>
      </c>
      <c r="E781" s="31" t="s">
        <v>588</v>
      </c>
      <c r="F781" s="31"/>
      <c r="G781" s="35" t="n">
        <f aca="false">G782</f>
        <v>8153.9</v>
      </c>
      <c r="H781" s="35" t="n">
        <f aca="false">H782</f>
        <v>8153.9</v>
      </c>
      <c r="I781" s="35" t="n">
        <f aca="false">I782</f>
        <v>8153.9</v>
      </c>
    </row>
    <row r="782" s="28" customFormat="true" ht="37.5" hidden="false" customHeight="false" outlineLevel="0" collapsed="false">
      <c r="A782" s="29" t="s">
        <v>45</v>
      </c>
      <c r="B782" s="30" t="n">
        <v>211</v>
      </c>
      <c r="C782" s="31" t="s">
        <v>53</v>
      </c>
      <c r="D782" s="31" t="s">
        <v>20</v>
      </c>
      <c r="E782" s="31" t="s">
        <v>588</v>
      </c>
      <c r="F782" s="31" t="s">
        <v>30</v>
      </c>
      <c r="G782" s="35" t="n">
        <f aca="false">10153.9-2000</f>
        <v>8153.9</v>
      </c>
      <c r="H782" s="35" t="n">
        <v>8153.9</v>
      </c>
      <c r="I782" s="35" t="n">
        <v>8153.9</v>
      </c>
    </row>
    <row r="783" s="28" customFormat="true" ht="18.75" hidden="false" customHeight="false" outlineLevel="0" collapsed="false">
      <c r="A783" s="29" t="s">
        <v>589</v>
      </c>
      <c r="B783" s="30" t="n">
        <v>211</v>
      </c>
      <c r="C783" s="31" t="s">
        <v>53</v>
      </c>
      <c r="D783" s="31" t="s">
        <v>20</v>
      </c>
      <c r="E783" s="31" t="s">
        <v>590</v>
      </c>
      <c r="F783" s="31"/>
      <c r="G783" s="35" t="n">
        <f aca="false">G784</f>
        <v>8218</v>
      </c>
      <c r="H783" s="35" t="n">
        <f aca="false">H784</f>
        <v>6406.4</v>
      </c>
      <c r="I783" s="35" t="n">
        <f aca="false">I784</f>
        <v>6406.4</v>
      </c>
    </row>
    <row r="784" s="28" customFormat="true" ht="37.5" hidden="false" customHeight="false" outlineLevel="0" collapsed="false">
      <c r="A784" s="29" t="s">
        <v>45</v>
      </c>
      <c r="B784" s="30" t="n">
        <v>211</v>
      </c>
      <c r="C784" s="31" t="s">
        <v>53</v>
      </c>
      <c r="D784" s="31" t="s">
        <v>20</v>
      </c>
      <c r="E784" s="31" t="s">
        <v>590</v>
      </c>
      <c r="F784" s="31" t="s">
        <v>30</v>
      </c>
      <c r="G784" s="35" t="n">
        <f aca="false">10218-2000</f>
        <v>8218</v>
      </c>
      <c r="H784" s="35" t="n">
        <f aca="false">6407.2-0.8</f>
        <v>6406.4</v>
      </c>
      <c r="I784" s="35" t="n">
        <f aca="false">6407.2-0.8</f>
        <v>6406.4</v>
      </c>
    </row>
    <row r="785" s="28" customFormat="true" ht="37.5" hidden="false" customHeight="false" outlineLevel="0" collapsed="false">
      <c r="A785" s="29" t="s">
        <v>591</v>
      </c>
      <c r="B785" s="30" t="n">
        <v>211</v>
      </c>
      <c r="C785" s="31" t="s">
        <v>53</v>
      </c>
      <c r="D785" s="31" t="s">
        <v>20</v>
      </c>
      <c r="E785" s="31" t="s">
        <v>592</v>
      </c>
      <c r="F785" s="31"/>
      <c r="G785" s="35" t="n">
        <f aca="false">G786</f>
        <v>8630</v>
      </c>
      <c r="H785" s="35" t="n">
        <f aca="false">H786</f>
        <v>900</v>
      </c>
      <c r="I785" s="35" t="n">
        <f aca="false">I786</f>
        <v>900</v>
      </c>
    </row>
    <row r="786" s="28" customFormat="true" ht="37.5" hidden="false" customHeight="false" outlineLevel="0" collapsed="false">
      <c r="A786" s="29" t="s">
        <v>66</v>
      </c>
      <c r="B786" s="30" t="n">
        <v>211</v>
      </c>
      <c r="C786" s="31" t="s">
        <v>53</v>
      </c>
      <c r="D786" s="31" t="s">
        <v>20</v>
      </c>
      <c r="E786" s="31" t="s">
        <v>593</v>
      </c>
      <c r="F786" s="31"/>
      <c r="G786" s="35" t="n">
        <f aca="false">G787+G789+G791+G793</f>
        <v>8630</v>
      </c>
      <c r="H786" s="35" t="n">
        <f aca="false">H787+H789+H791+H793</f>
        <v>900</v>
      </c>
      <c r="I786" s="35" t="n">
        <f aca="false">I787+I789+I791+I793</f>
        <v>900</v>
      </c>
    </row>
    <row r="787" s="28" customFormat="true" ht="37.5" hidden="false" customHeight="false" outlineLevel="0" collapsed="false">
      <c r="A787" s="29" t="s">
        <v>594</v>
      </c>
      <c r="B787" s="30" t="n">
        <v>211</v>
      </c>
      <c r="C787" s="31" t="s">
        <v>53</v>
      </c>
      <c r="D787" s="31" t="s">
        <v>20</v>
      </c>
      <c r="E787" s="31" t="s">
        <v>595</v>
      </c>
      <c r="F787" s="31"/>
      <c r="G787" s="32" t="n">
        <f aca="false">G788</f>
        <v>4000</v>
      </c>
      <c r="H787" s="32" t="n">
        <f aca="false">H788</f>
        <v>0</v>
      </c>
      <c r="I787" s="32" t="n">
        <f aca="false">I788</f>
        <v>0</v>
      </c>
    </row>
    <row r="788" s="28" customFormat="true" ht="37.5" hidden="false" customHeight="false" outlineLevel="0" collapsed="false">
      <c r="A788" s="45" t="s">
        <v>45</v>
      </c>
      <c r="B788" s="30" t="n">
        <v>211</v>
      </c>
      <c r="C788" s="31" t="s">
        <v>53</v>
      </c>
      <c r="D788" s="31" t="s">
        <v>20</v>
      </c>
      <c r="E788" s="31" t="s">
        <v>595</v>
      </c>
      <c r="F788" s="31" t="s">
        <v>30</v>
      </c>
      <c r="G788" s="32" t="n">
        <v>4000</v>
      </c>
      <c r="H788" s="32" t="n">
        <v>0</v>
      </c>
      <c r="I788" s="32" t="n">
        <v>0</v>
      </c>
    </row>
    <row r="789" s="28" customFormat="true" ht="18.75" hidden="false" customHeight="false" outlineLevel="0" collapsed="false">
      <c r="A789" s="29" t="s">
        <v>596</v>
      </c>
      <c r="B789" s="30" t="n">
        <v>211</v>
      </c>
      <c r="C789" s="31" t="s">
        <v>53</v>
      </c>
      <c r="D789" s="31" t="s">
        <v>20</v>
      </c>
      <c r="E789" s="31" t="s">
        <v>597</v>
      </c>
      <c r="F789" s="31"/>
      <c r="G789" s="35" t="n">
        <f aca="false">G790</f>
        <v>200</v>
      </c>
      <c r="H789" s="35" t="n">
        <f aca="false">H790</f>
        <v>0</v>
      </c>
      <c r="I789" s="35" t="n">
        <f aca="false">I790</f>
        <v>0</v>
      </c>
    </row>
    <row r="790" s="28" customFormat="true" ht="37.5" hidden="false" customHeight="false" outlineLevel="0" collapsed="false">
      <c r="A790" s="29" t="s">
        <v>45</v>
      </c>
      <c r="B790" s="30" t="n">
        <v>211</v>
      </c>
      <c r="C790" s="31" t="s">
        <v>53</v>
      </c>
      <c r="D790" s="31" t="s">
        <v>20</v>
      </c>
      <c r="E790" s="31" t="s">
        <v>597</v>
      </c>
      <c r="F790" s="31" t="s">
        <v>30</v>
      </c>
      <c r="G790" s="35" t="n">
        <v>200</v>
      </c>
      <c r="H790" s="35" t="n">
        <v>0</v>
      </c>
      <c r="I790" s="35" t="n">
        <v>0</v>
      </c>
    </row>
    <row r="791" s="28" customFormat="true" ht="18.75" hidden="false" customHeight="false" outlineLevel="0" collapsed="false">
      <c r="A791" s="29" t="s">
        <v>598</v>
      </c>
      <c r="B791" s="30" t="n">
        <v>211</v>
      </c>
      <c r="C791" s="31" t="s">
        <v>53</v>
      </c>
      <c r="D791" s="31" t="s">
        <v>20</v>
      </c>
      <c r="E791" s="31" t="s">
        <v>599</v>
      </c>
      <c r="F791" s="31"/>
      <c r="G791" s="35" t="n">
        <f aca="false">G792</f>
        <v>2000</v>
      </c>
      <c r="H791" s="35" t="n">
        <f aca="false">H792</f>
        <v>0</v>
      </c>
      <c r="I791" s="35" t="n">
        <f aca="false">I792</f>
        <v>0</v>
      </c>
    </row>
    <row r="792" s="28" customFormat="true" ht="37.5" hidden="false" customHeight="false" outlineLevel="0" collapsed="false">
      <c r="A792" s="29" t="s">
        <v>45</v>
      </c>
      <c r="B792" s="30" t="n">
        <v>211</v>
      </c>
      <c r="C792" s="31" t="s">
        <v>53</v>
      </c>
      <c r="D792" s="31" t="s">
        <v>20</v>
      </c>
      <c r="E792" s="31" t="s">
        <v>599</v>
      </c>
      <c r="F792" s="31" t="s">
        <v>30</v>
      </c>
      <c r="G792" s="35" t="n">
        <v>2000</v>
      </c>
      <c r="H792" s="35" t="n">
        <v>0</v>
      </c>
      <c r="I792" s="35" t="n">
        <v>0</v>
      </c>
    </row>
    <row r="793" s="28" customFormat="true" ht="18.75" hidden="false" customHeight="false" outlineLevel="0" collapsed="false">
      <c r="A793" s="29" t="s">
        <v>600</v>
      </c>
      <c r="B793" s="30" t="n">
        <v>211</v>
      </c>
      <c r="C793" s="31" t="s">
        <v>53</v>
      </c>
      <c r="D793" s="31" t="s">
        <v>20</v>
      </c>
      <c r="E793" s="31" t="s">
        <v>601</v>
      </c>
      <c r="F793" s="31"/>
      <c r="G793" s="32" t="n">
        <f aca="false">G794</f>
        <v>2430</v>
      </c>
      <c r="H793" s="32" t="n">
        <f aca="false">H794</f>
        <v>900</v>
      </c>
      <c r="I793" s="32" t="n">
        <f aca="false">I794</f>
        <v>900</v>
      </c>
    </row>
    <row r="794" s="28" customFormat="true" ht="37.5" hidden="false" customHeight="false" outlineLevel="0" collapsed="false">
      <c r="A794" s="29" t="s">
        <v>45</v>
      </c>
      <c r="B794" s="30" t="n">
        <v>211</v>
      </c>
      <c r="C794" s="31" t="s">
        <v>53</v>
      </c>
      <c r="D794" s="31" t="s">
        <v>20</v>
      </c>
      <c r="E794" s="31" t="s">
        <v>601</v>
      </c>
      <c r="F794" s="31" t="s">
        <v>30</v>
      </c>
      <c r="G794" s="32" t="n">
        <f aca="false">2430+903.2-903.2</f>
        <v>2430</v>
      </c>
      <c r="H794" s="32" t="n">
        <f aca="false">500+400</f>
        <v>900</v>
      </c>
      <c r="I794" s="32" t="n">
        <f aca="false">500+400</f>
        <v>900</v>
      </c>
    </row>
    <row r="795" s="28" customFormat="true" ht="37.5" hidden="false" customHeight="false" outlineLevel="0" collapsed="false">
      <c r="A795" s="29" t="s">
        <v>602</v>
      </c>
      <c r="B795" s="30" t="n">
        <v>211</v>
      </c>
      <c r="C795" s="31" t="s">
        <v>53</v>
      </c>
      <c r="D795" s="31" t="s">
        <v>20</v>
      </c>
      <c r="E795" s="31" t="s">
        <v>603</v>
      </c>
      <c r="F795" s="31"/>
      <c r="G795" s="35" t="n">
        <f aca="false">G796</f>
        <v>55963.5</v>
      </c>
      <c r="H795" s="35" t="n">
        <f aca="false">H796</f>
        <v>55925.6</v>
      </c>
      <c r="I795" s="35" t="n">
        <f aca="false">I796</f>
        <v>61837.1</v>
      </c>
    </row>
    <row r="796" s="28" customFormat="true" ht="37.5" hidden="false" customHeight="false" outlineLevel="0" collapsed="false">
      <c r="A796" s="29" t="s">
        <v>604</v>
      </c>
      <c r="B796" s="30" t="n">
        <v>211</v>
      </c>
      <c r="C796" s="31" t="s">
        <v>53</v>
      </c>
      <c r="D796" s="31" t="s">
        <v>20</v>
      </c>
      <c r="E796" s="31" t="s">
        <v>605</v>
      </c>
      <c r="F796" s="31"/>
      <c r="G796" s="35" t="n">
        <f aca="false">G797</f>
        <v>55963.5</v>
      </c>
      <c r="H796" s="35" t="n">
        <f aca="false">H797</f>
        <v>55925.6</v>
      </c>
      <c r="I796" s="35" t="n">
        <f aca="false">I797</f>
        <v>61837.1</v>
      </c>
    </row>
    <row r="797" s="28" customFormat="true" ht="37.5" hidden="false" customHeight="false" outlineLevel="0" collapsed="false">
      <c r="A797" s="29" t="s">
        <v>606</v>
      </c>
      <c r="B797" s="30" t="n">
        <v>211</v>
      </c>
      <c r="C797" s="31" t="s">
        <v>53</v>
      </c>
      <c r="D797" s="31" t="s">
        <v>20</v>
      </c>
      <c r="E797" s="31" t="s">
        <v>607</v>
      </c>
      <c r="F797" s="31"/>
      <c r="G797" s="35" t="n">
        <f aca="false">G798</f>
        <v>55963.5</v>
      </c>
      <c r="H797" s="35" t="n">
        <f aca="false">H798</f>
        <v>55925.6</v>
      </c>
      <c r="I797" s="35" t="n">
        <f aca="false">I798</f>
        <v>61837.1</v>
      </c>
    </row>
    <row r="798" s="28" customFormat="true" ht="37.5" hidden="false" customHeight="false" outlineLevel="0" collapsed="false">
      <c r="A798" s="29" t="s">
        <v>45</v>
      </c>
      <c r="B798" s="30" t="n">
        <v>211</v>
      </c>
      <c r="C798" s="31" t="s">
        <v>53</v>
      </c>
      <c r="D798" s="31" t="s">
        <v>20</v>
      </c>
      <c r="E798" s="31" t="s">
        <v>607</v>
      </c>
      <c r="F798" s="31" t="s">
        <v>30</v>
      </c>
      <c r="G798" s="35" t="n">
        <f aca="false">53128.6+2834.9</f>
        <v>55963.5</v>
      </c>
      <c r="H798" s="35" t="n">
        <f aca="false">53128.6+2797</f>
        <v>55925.6</v>
      </c>
      <c r="I798" s="35" t="n">
        <f aca="false">58745.1+3092</f>
        <v>61837.1</v>
      </c>
    </row>
    <row r="799" s="28" customFormat="true" ht="56.25" hidden="false" customHeight="false" outlineLevel="0" collapsed="false">
      <c r="A799" s="29" t="s">
        <v>495</v>
      </c>
      <c r="B799" s="30" t="n">
        <v>211</v>
      </c>
      <c r="C799" s="31" t="s">
        <v>53</v>
      </c>
      <c r="D799" s="31" t="s">
        <v>20</v>
      </c>
      <c r="E799" s="31" t="s">
        <v>496</v>
      </c>
      <c r="F799" s="31"/>
      <c r="G799" s="35" t="n">
        <f aca="false">G800</f>
        <v>500</v>
      </c>
      <c r="H799" s="35" t="n">
        <f aca="false">H800</f>
        <v>500</v>
      </c>
      <c r="I799" s="35" t="n">
        <f aca="false">I800</f>
        <v>500</v>
      </c>
    </row>
    <row r="800" s="28" customFormat="true" ht="37.5" hidden="false" customHeight="false" outlineLevel="0" collapsed="false">
      <c r="A800" s="29" t="s">
        <v>502</v>
      </c>
      <c r="B800" s="30" t="n">
        <v>211</v>
      </c>
      <c r="C800" s="31" t="s">
        <v>53</v>
      </c>
      <c r="D800" s="31" t="s">
        <v>20</v>
      </c>
      <c r="E800" s="31" t="s">
        <v>503</v>
      </c>
      <c r="F800" s="31"/>
      <c r="G800" s="35" t="n">
        <f aca="false">G801</f>
        <v>500</v>
      </c>
      <c r="H800" s="35" t="n">
        <f aca="false">H801</f>
        <v>500</v>
      </c>
      <c r="I800" s="35" t="n">
        <f aca="false">I801</f>
        <v>500</v>
      </c>
    </row>
    <row r="801" s="28" customFormat="true" ht="37.5" hidden="false" customHeight="false" outlineLevel="0" collapsed="false">
      <c r="A801" s="29" t="s">
        <v>66</v>
      </c>
      <c r="B801" s="30" t="n">
        <v>211</v>
      </c>
      <c r="C801" s="31" t="s">
        <v>53</v>
      </c>
      <c r="D801" s="31" t="s">
        <v>20</v>
      </c>
      <c r="E801" s="31" t="s">
        <v>504</v>
      </c>
      <c r="F801" s="31"/>
      <c r="G801" s="35" t="n">
        <f aca="false">G802</f>
        <v>500</v>
      </c>
      <c r="H801" s="35" t="n">
        <f aca="false">H802</f>
        <v>500</v>
      </c>
      <c r="I801" s="35" t="n">
        <f aca="false">I802</f>
        <v>500</v>
      </c>
    </row>
    <row r="802" s="28" customFormat="true" ht="18.75" hidden="false" customHeight="false" outlineLevel="0" collapsed="false">
      <c r="A802" s="29" t="s">
        <v>608</v>
      </c>
      <c r="B802" s="30" t="n">
        <v>211</v>
      </c>
      <c r="C802" s="31" t="s">
        <v>53</v>
      </c>
      <c r="D802" s="31" t="s">
        <v>20</v>
      </c>
      <c r="E802" s="31" t="s">
        <v>609</v>
      </c>
      <c r="F802" s="31"/>
      <c r="G802" s="35" t="n">
        <f aca="false">G803</f>
        <v>500</v>
      </c>
      <c r="H802" s="35" t="n">
        <f aca="false">H803</f>
        <v>500</v>
      </c>
      <c r="I802" s="35" t="n">
        <f aca="false">I803</f>
        <v>500</v>
      </c>
    </row>
    <row r="803" s="28" customFormat="true" ht="37.5" hidden="false" customHeight="false" outlineLevel="0" collapsed="false">
      <c r="A803" s="29" t="s">
        <v>29</v>
      </c>
      <c r="B803" s="30" t="n">
        <v>211</v>
      </c>
      <c r="C803" s="31" t="s">
        <v>53</v>
      </c>
      <c r="D803" s="31" t="s">
        <v>20</v>
      </c>
      <c r="E803" s="31" t="s">
        <v>609</v>
      </c>
      <c r="F803" s="31" t="s">
        <v>30</v>
      </c>
      <c r="G803" s="35" t="n">
        <v>500</v>
      </c>
      <c r="H803" s="35" t="n">
        <v>500</v>
      </c>
      <c r="I803" s="35" t="n">
        <v>500</v>
      </c>
    </row>
    <row r="804" s="28" customFormat="true" ht="37.5" hidden="false" customHeight="false" outlineLevel="0" collapsed="false">
      <c r="A804" s="29" t="s">
        <v>610</v>
      </c>
      <c r="B804" s="30" t="n">
        <v>211</v>
      </c>
      <c r="C804" s="31" t="s">
        <v>53</v>
      </c>
      <c r="D804" s="31" t="s">
        <v>20</v>
      </c>
      <c r="E804" s="31" t="s">
        <v>611</v>
      </c>
      <c r="F804" s="31"/>
      <c r="G804" s="35" t="n">
        <f aca="false">G805</f>
        <v>1500</v>
      </c>
      <c r="H804" s="35" t="n">
        <f aca="false">H805</f>
        <v>1500</v>
      </c>
      <c r="I804" s="35" t="n">
        <f aca="false">I805</f>
        <v>1500</v>
      </c>
    </row>
    <row r="805" s="28" customFormat="true" ht="37.5" hidden="false" customHeight="false" outlineLevel="0" collapsed="false">
      <c r="A805" s="29" t="s">
        <v>66</v>
      </c>
      <c r="B805" s="30" t="n">
        <v>211</v>
      </c>
      <c r="C805" s="31" t="s">
        <v>53</v>
      </c>
      <c r="D805" s="31" t="s">
        <v>20</v>
      </c>
      <c r="E805" s="31" t="s">
        <v>612</v>
      </c>
      <c r="F805" s="31"/>
      <c r="G805" s="35" t="n">
        <f aca="false">G808+G806</f>
        <v>1500</v>
      </c>
      <c r="H805" s="35" t="n">
        <f aca="false">H808+H806</f>
        <v>1500</v>
      </c>
      <c r="I805" s="35" t="n">
        <f aca="false">I808+I806</f>
        <v>1500</v>
      </c>
    </row>
    <row r="806" s="28" customFormat="true" ht="18.75" hidden="false" customHeight="false" outlineLevel="0" collapsed="false">
      <c r="A806" s="29" t="s">
        <v>613</v>
      </c>
      <c r="B806" s="30" t="n">
        <v>211</v>
      </c>
      <c r="C806" s="31" t="s">
        <v>53</v>
      </c>
      <c r="D806" s="31" t="s">
        <v>20</v>
      </c>
      <c r="E806" s="31" t="s">
        <v>614</v>
      </c>
      <c r="F806" s="31"/>
      <c r="G806" s="35" t="n">
        <f aca="false">G807</f>
        <v>1000</v>
      </c>
      <c r="H806" s="35" t="n">
        <f aca="false">H807</f>
        <v>1000</v>
      </c>
      <c r="I806" s="35" t="n">
        <f aca="false">I807</f>
        <v>1000</v>
      </c>
    </row>
    <row r="807" s="28" customFormat="true" ht="37.5" hidden="false" customHeight="false" outlineLevel="0" collapsed="false">
      <c r="A807" s="29" t="s">
        <v>29</v>
      </c>
      <c r="B807" s="30" t="n">
        <v>211</v>
      </c>
      <c r="C807" s="31" t="s">
        <v>53</v>
      </c>
      <c r="D807" s="31" t="s">
        <v>20</v>
      </c>
      <c r="E807" s="31" t="s">
        <v>614</v>
      </c>
      <c r="F807" s="31" t="s">
        <v>30</v>
      </c>
      <c r="G807" s="35" t="n">
        <v>1000</v>
      </c>
      <c r="H807" s="35" t="n">
        <v>1000</v>
      </c>
      <c r="I807" s="35" t="n">
        <v>1000</v>
      </c>
    </row>
    <row r="808" s="28" customFormat="true" ht="18.75" hidden="false" customHeight="false" outlineLevel="0" collapsed="false">
      <c r="A808" s="29" t="s">
        <v>615</v>
      </c>
      <c r="B808" s="30" t="n">
        <v>211</v>
      </c>
      <c r="C808" s="31" t="s">
        <v>53</v>
      </c>
      <c r="D808" s="31" t="s">
        <v>20</v>
      </c>
      <c r="E808" s="31" t="s">
        <v>616</v>
      </c>
      <c r="F808" s="31"/>
      <c r="G808" s="35" t="n">
        <f aca="false">G809</f>
        <v>500</v>
      </c>
      <c r="H808" s="35" t="n">
        <f aca="false">H809</f>
        <v>500</v>
      </c>
      <c r="I808" s="35" t="n">
        <f aca="false">I809</f>
        <v>500</v>
      </c>
    </row>
    <row r="809" s="28" customFormat="true" ht="37.5" hidden="false" customHeight="false" outlineLevel="0" collapsed="false">
      <c r="A809" s="29" t="s">
        <v>29</v>
      </c>
      <c r="B809" s="30" t="n">
        <v>211</v>
      </c>
      <c r="C809" s="31" t="s">
        <v>53</v>
      </c>
      <c r="D809" s="31" t="s">
        <v>20</v>
      </c>
      <c r="E809" s="31" t="s">
        <v>616</v>
      </c>
      <c r="F809" s="31" t="s">
        <v>30</v>
      </c>
      <c r="G809" s="35" t="n">
        <v>500</v>
      </c>
      <c r="H809" s="35" t="n">
        <v>500</v>
      </c>
      <c r="I809" s="35" t="n">
        <v>500</v>
      </c>
    </row>
    <row r="810" s="28" customFormat="true" ht="37.5" hidden="false" customHeight="false" outlineLevel="0" collapsed="false">
      <c r="A810" s="73" t="s">
        <v>617</v>
      </c>
      <c r="B810" s="30" t="n">
        <v>211</v>
      </c>
      <c r="C810" s="31" t="s">
        <v>53</v>
      </c>
      <c r="D810" s="31" t="s">
        <v>20</v>
      </c>
      <c r="E810" s="31" t="s">
        <v>618</v>
      </c>
      <c r="F810" s="31"/>
      <c r="G810" s="35" t="n">
        <f aca="false">G811</f>
        <v>8110.5</v>
      </c>
      <c r="H810" s="35" t="n">
        <f aca="false">H811</f>
        <v>13207.2</v>
      </c>
      <c r="I810" s="35" t="n">
        <f aca="false">I811</f>
        <v>13322.4</v>
      </c>
    </row>
    <row r="811" s="28" customFormat="true" ht="37.5" hidden="false" customHeight="false" outlineLevel="0" collapsed="false">
      <c r="A811" s="29" t="s">
        <v>66</v>
      </c>
      <c r="B811" s="30" t="n">
        <v>211</v>
      </c>
      <c r="C811" s="31" t="s">
        <v>53</v>
      </c>
      <c r="D811" s="31" t="s">
        <v>20</v>
      </c>
      <c r="E811" s="31" t="s">
        <v>619</v>
      </c>
      <c r="F811" s="31"/>
      <c r="G811" s="35" t="n">
        <f aca="false">G816+G812+G818+G814</f>
        <v>8110.5</v>
      </c>
      <c r="H811" s="35" t="n">
        <f aca="false">H816+H812+H818+H814</f>
        <v>13207.2</v>
      </c>
      <c r="I811" s="35" t="n">
        <f aca="false">I816+I812+I818+I814</f>
        <v>13322.4</v>
      </c>
    </row>
    <row r="812" s="28" customFormat="true" ht="18.75" hidden="false" customHeight="false" outlineLevel="0" collapsed="false">
      <c r="A812" s="29" t="s">
        <v>620</v>
      </c>
      <c r="B812" s="30" t="n">
        <v>211</v>
      </c>
      <c r="C812" s="31" t="s">
        <v>53</v>
      </c>
      <c r="D812" s="31" t="s">
        <v>20</v>
      </c>
      <c r="E812" s="31" t="s">
        <v>621</v>
      </c>
      <c r="F812" s="31"/>
      <c r="G812" s="35" t="n">
        <f aca="false">G813</f>
        <v>628.4</v>
      </c>
      <c r="H812" s="35" t="n">
        <f aca="false">H813</f>
        <v>664.4</v>
      </c>
      <c r="I812" s="35" t="n">
        <f aca="false">I813</f>
        <v>702.4</v>
      </c>
    </row>
    <row r="813" s="28" customFormat="true" ht="37.5" hidden="false" customHeight="false" outlineLevel="0" collapsed="false">
      <c r="A813" s="45" t="s">
        <v>45</v>
      </c>
      <c r="B813" s="30" t="n">
        <v>211</v>
      </c>
      <c r="C813" s="31" t="s">
        <v>53</v>
      </c>
      <c r="D813" s="31" t="s">
        <v>20</v>
      </c>
      <c r="E813" s="31" t="s">
        <v>621</v>
      </c>
      <c r="F813" s="31" t="s">
        <v>30</v>
      </c>
      <c r="G813" s="35" t="n">
        <v>628.4</v>
      </c>
      <c r="H813" s="35" t="n">
        <v>664.4</v>
      </c>
      <c r="I813" s="35" t="n">
        <v>702.4</v>
      </c>
    </row>
    <row r="814" s="28" customFormat="true" ht="18.75" hidden="false" customHeight="false" outlineLevel="0" collapsed="false">
      <c r="A814" s="45" t="s">
        <v>622</v>
      </c>
      <c r="B814" s="30" t="n">
        <v>211</v>
      </c>
      <c r="C814" s="31" t="s">
        <v>53</v>
      </c>
      <c r="D814" s="31" t="s">
        <v>20</v>
      </c>
      <c r="E814" s="31" t="s">
        <v>623</v>
      </c>
      <c r="F814" s="31"/>
      <c r="G814" s="35" t="n">
        <f aca="false">G815</f>
        <v>0</v>
      </c>
      <c r="H814" s="35" t="n">
        <f aca="false">H815</f>
        <v>2000</v>
      </c>
      <c r="I814" s="35" t="n">
        <f aca="false">I815</f>
        <v>2000</v>
      </c>
    </row>
    <row r="815" s="28" customFormat="true" ht="37.5" hidden="false" customHeight="false" outlineLevel="0" collapsed="false">
      <c r="A815" s="45" t="s">
        <v>45</v>
      </c>
      <c r="B815" s="30" t="n">
        <v>211</v>
      </c>
      <c r="C815" s="31" t="s">
        <v>53</v>
      </c>
      <c r="D815" s="31" t="s">
        <v>20</v>
      </c>
      <c r="E815" s="31" t="s">
        <v>623</v>
      </c>
      <c r="F815" s="31" t="s">
        <v>30</v>
      </c>
      <c r="G815" s="35" t="n">
        <f aca="false">2000-2000</f>
        <v>0</v>
      </c>
      <c r="H815" s="35" t="n">
        <v>2000</v>
      </c>
      <c r="I815" s="35" t="n">
        <v>2000</v>
      </c>
    </row>
    <row r="816" s="28" customFormat="true" ht="18.75" hidden="false" customHeight="false" outlineLevel="0" collapsed="false">
      <c r="A816" s="29" t="s">
        <v>624</v>
      </c>
      <c r="B816" s="30" t="n">
        <v>211</v>
      </c>
      <c r="C816" s="31" t="s">
        <v>53</v>
      </c>
      <c r="D816" s="31" t="s">
        <v>20</v>
      </c>
      <c r="E816" s="31" t="s">
        <v>625</v>
      </c>
      <c r="F816" s="31"/>
      <c r="G816" s="35" t="n">
        <f aca="false">G817</f>
        <v>6000</v>
      </c>
      <c r="H816" s="35" t="n">
        <f aca="false">H817</f>
        <v>9000</v>
      </c>
      <c r="I816" s="35" t="n">
        <f aca="false">I817</f>
        <v>9000</v>
      </c>
    </row>
    <row r="817" s="28" customFormat="true" ht="37.5" hidden="false" customHeight="false" outlineLevel="0" collapsed="false">
      <c r="A817" s="45" t="s">
        <v>45</v>
      </c>
      <c r="B817" s="30" t="n">
        <v>211</v>
      </c>
      <c r="C817" s="31" t="s">
        <v>53</v>
      </c>
      <c r="D817" s="31" t="s">
        <v>20</v>
      </c>
      <c r="E817" s="31" t="s">
        <v>625</v>
      </c>
      <c r="F817" s="31" t="s">
        <v>30</v>
      </c>
      <c r="G817" s="35" t="n">
        <v>6000</v>
      </c>
      <c r="H817" s="35" t="n">
        <v>9000</v>
      </c>
      <c r="I817" s="35" t="n">
        <v>9000</v>
      </c>
    </row>
    <row r="818" s="28" customFormat="true" ht="18.75" hidden="false" customHeight="false" outlineLevel="0" collapsed="false">
      <c r="A818" s="45" t="s">
        <v>626</v>
      </c>
      <c r="B818" s="30" t="n">
        <v>211</v>
      </c>
      <c r="C818" s="31" t="s">
        <v>53</v>
      </c>
      <c r="D818" s="31" t="s">
        <v>20</v>
      </c>
      <c r="E818" s="31" t="s">
        <v>627</v>
      </c>
      <c r="F818" s="31"/>
      <c r="G818" s="35" t="n">
        <f aca="false">G819</f>
        <v>1482.1</v>
      </c>
      <c r="H818" s="35" t="n">
        <f aca="false">H819</f>
        <v>1542.8</v>
      </c>
      <c r="I818" s="35" t="n">
        <f aca="false">I819</f>
        <v>1620</v>
      </c>
    </row>
    <row r="819" s="28" customFormat="true" ht="37.5" hidden="false" customHeight="false" outlineLevel="0" collapsed="false">
      <c r="A819" s="45" t="s">
        <v>45</v>
      </c>
      <c r="B819" s="30" t="n">
        <v>211</v>
      </c>
      <c r="C819" s="31" t="s">
        <v>53</v>
      </c>
      <c r="D819" s="31" t="s">
        <v>20</v>
      </c>
      <c r="E819" s="31" t="s">
        <v>627</v>
      </c>
      <c r="F819" s="31" t="s">
        <v>30</v>
      </c>
      <c r="G819" s="35" t="n">
        <v>1482.1</v>
      </c>
      <c r="H819" s="35" t="n">
        <v>1542.8</v>
      </c>
      <c r="I819" s="35" t="n">
        <v>1620</v>
      </c>
    </row>
    <row r="820" s="28" customFormat="true" ht="18.75" hidden="false" customHeight="false" outlineLevel="0" collapsed="false">
      <c r="A820" s="29" t="s">
        <v>21</v>
      </c>
      <c r="B820" s="30" t="n">
        <v>211</v>
      </c>
      <c r="C820" s="31" t="s">
        <v>53</v>
      </c>
      <c r="D820" s="31" t="s">
        <v>20</v>
      </c>
      <c r="E820" s="31" t="s">
        <v>22</v>
      </c>
      <c r="F820" s="31"/>
      <c r="G820" s="32" t="n">
        <f aca="false">G821+G824</f>
        <v>3286</v>
      </c>
      <c r="H820" s="32" t="n">
        <f aca="false">H821+H824</f>
        <v>3286</v>
      </c>
      <c r="I820" s="32" t="n">
        <f aca="false">I821+I824</f>
        <v>3286</v>
      </c>
    </row>
    <row r="821" s="28" customFormat="true" ht="18.75" hidden="false" customHeight="false" outlineLevel="0" collapsed="false">
      <c r="A821" s="29" t="s">
        <v>23</v>
      </c>
      <c r="B821" s="30" t="n">
        <v>211</v>
      </c>
      <c r="C821" s="31" t="s">
        <v>53</v>
      </c>
      <c r="D821" s="31" t="s">
        <v>20</v>
      </c>
      <c r="E821" s="31" t="s">
        <v>24</v>
      </c>
      <c r="F821" s="31"/>
      <c r="G821" s="32" t="n">
        <f aca="false">G822</f>
        <v>557.2</v>
      </c>
      <c r="H821" s="32" t="n">
        <f aca="false">H822</f>
        <v>557.2</v>
      </c>
      <c r="I821" s="32" t="n">
        <f aca="false">I822</f>
        <v>557.2</v>
      </c>
    </row>
    <row r="822" s="28" customFormat="true" ht="75" hidden="false" customHeight="false" outlineLevel="0" collapsed="false">
      <c r="A822" s="63" t="s">
        <v>628</v>
      </c>
      <c r="B822" s="30" t="n">
        <v>211</v>
      </c>
      <c r="C822" s="31" t="s">
        <v>53</v>
      </c>
      <c r="D822" s="31" t="s">
        <v>20</v>
      </c>
      <c r="E822" s="31" t="s">
        <v>629</v>
      </c>
      <c r="F822" s="31"/>
      <c r="G822" s="32" t="n">
        <f aca="false">G823</f>
        <v>557.2</v>
      </c>
      <c r="H822" s="32" t="n">
        <f aca="false">H823</f>
        <v>557.2</v>
      </c>
      <c r="I822" s="32" t="n">
        <f aca="false">I823</f>
        <v>557.2</v>
      </c>
    </row>
    <row r="823" s="28" customFormat="true" ht="37.5" hidden="false" customHeight="false" outlineLevel="0" collapsed="false">
      <c r="A823" s="29" t="s">
        <v>45</v>
      </c>
      <c r="B823" s="30" t="n">
        <v>211</v>
      </c>
      <c r="C823" s="31" t="s">
        <v>53</v>
      </c>
      <c r="D823" s="31" t="s">
        <v>20</v>
      </c>
      <c r="E823" s="31" t="s">
        <v>629</v>
      </c>
      <c r="F823" s="31" t="s">
        <v>30</v>
      </c>
      <c r="G823" s="32" t="n">
        <v>557.2</v>
      </c>
      <c r="H823" s="32" t="n">
        <v>557.2</v>
      </c>
      <c r="I823" s="32" t="n">
        <v>557.2</v>
      </c>
    </row>
    <row r="824" s="28" customFormat="true" ht="56.25" hidden="false" customHeight="false" outlineLevel="0" collapsed="false">
      <c r="A824" s="29" t="s">
        <v>129</v>
      </c>
      <c r="B824" s="30" t="n">
        <v>211</v>
      </c>
      <c r="C824" s="31" t="s">
        <v>53</v>
      </c>
      <c r="D824" s="31" t="s">
        <v>20</v>
      </c>
      <c r="E824" s="31" t="s">
        <v>484</v>
      </c>
      <c r="F824" s="31"/>
      <c r="G824" s="32" t="n">
        <f aca="false">G825</f>
        <v>2728.8</v>
      </c>
      <c r="H824" s="32" t="n">
        <f aca="false">H825</f>
        <v>2728.8</v>
      </c>
      <c r="I824" s="32" t="n">
        <f aca="false">I825</f>
        <v>2728.8</v>
      </c>
    </row>
    <row r="825" s="28" customFormat="true" ht="112.5" hidden="false" customHeight="false" outlineLevel="0" collapsed="false">
      <c r="A825" s="29" t="s">
        <v>630</v>
      </c>
      <c r="B825" s="30" t="n">
        <v>211</v>
      </c>
      <c r="C825" s="31" t="s">
        <v>53</v>
      </c>
      <c r="D825" s="31" t="s">
        <v>20</v>
      </c>
      <c r="E825" s="31" t="s">
        <v>631</v>
      </c>
      <c r="F825" s="31"/>
      <c r="G825" s="32" t="n">
        <f aca="false">G826</f>
        <v>2728.8</v>
      </c>
      <c r="H825" s="32" t="n">
        <f aca="false">H826</f>
        <v>2728.8</v>
      </c>
      <c r="I825" s="32" t="n">
        <f aca="false">I826</f>
        <v>2728.8</v>
      </c>
    </row>
    <row r="826" s="28" customFormat="true" ht="18.75" hidden="false" customHeight="false" outlineLevel="0" collapsed="false">
      <c r="A826" s="29" t="s">
        <v>31</v>
      </c>
      <c r="B826" s="30" t="n">
        <v>211</v>
      </c>
      <c r="C826" s="31" t="s">
        <v>53</v>
      </c>
      <c r="D826" s="31" t="s">
        <v>20</v>
      </c>
      <c r="E826" s="31" t="s">
        <v>631</v>
      </c>
      <c r="F826" s="31" t="s">
        <v>32</v>
      </c>
      <c r="G826" s="35" t="n">
        <f aca="false">3718.1-989.3</f>
        <v>2728.8</v>
      </c>
      <c r="H826" s="35" t="n">
        <f aca="false">3718.1-989.3</f>
        <v>2728.8</v>
      </c>
      <c r="I826" s="35" t="n">
        <f aca="false">3718.1-989.3</f>
        <v>2728.8</v>
      </c>
    </row>
    <row r="827" s="28" customFormat="true" ht="37.5" hidden="false" customHeight="false" outlineLevel="0" collapsed="false">
      <c r="A827" s="29" t="s">
        <v>106</v>
      </c>
      <c r="B827" s="30" t="n">
        <v>211</v>
      </c>
      <c r="C827" s="31" t="s">
        <v>53</v>
      </c>
      <c r="D827" s="31" t="s">
        <v>53</v>
      </c>
      <c r="E827" s="31"/>
      <c r="F827" s="31"/>
      <c r="G827" s="32" t="n">
        <f aca="false">G832+G852+G841+G838+G847+G828</f>
        <v>71876.8</v>
      </c>
      <c r="H827" s="32" t="n">
        <f aca="false">H832+H852+H841+H838+H847+H828</f>
        <v>89218.2</v>
      </c>
      <c r="I827" s="32" t="n">
        <f aca="false">I832+I852+I841+I838+I847+I828</f>
        <v>89265.9</v>
      </c>
    </row>
    <row r="828" s="28" customFormat="true" ht="37.5" hidden="false" customHeight="false" outlineLevel="0" collapsed="false">
      <c r="A828" s="29" t="s">
        <v>591</v>
      </c>
      <c r="B828" s="30" t="n">
        <v>211</v>
      </c>
      <c r="C828" s="31" t="s">
        <v>53</v>
      </c>
      <c r="D828" s="31" t="s">
        <v>53</v>
      </c>
      <c r="E828" s="31" t="s">
        <v>592</v>
      </c>
      <c r="F828" s="31"/>
      <c r="G828" s="32" t="n">
        <f aca="false">G829</f>
        <v>880</v>
      </c>
      <c r="H828" s="32" t="n">
        <f aca="false">H829</f>
        <v>880</v>
      </c>
      <c r="I828" s="32" t="n">
        <f aca="false">I829</f>
        <v>880</v>
      </c>
    </row>
    <row r="829" s="28" customFormat="true" ht="37.5" hidden="false" customHeight="false" outlineLevel="0" collapsed="false">
      <c r="A829" s="29" t="s">
        <v>66</v>
      </c>
      <c r="B829" s="30" t="n">
        <v>211</v>
      </c>
      <c r="C829" s="31" t="s">
        <v>53</v>
      </c>
      <c r="D829" s="31" t="s">
        <v>53</v>
      </c>
      <c r="E829" s="31" t="s">
        <v>593</v>
      </c>
      <c r="F829" s="31"/>
      <c r="G829" s="32" t="n">
        <f aca="false">G830</f>
        <v>880</v>
      </c>
      <c r="H829" s="32" t="n">
        <f aca="false">H830</f>
        <v>880</v>
      </c>
      <c r="I829" s="32" t="n">
        <f aca="false">I830</f>
        <v>880</v>
      </c>
    </row>
    <row r="830" s="28" customFormat="true" ht="18.75" hidden="false" customHeight="false" outlineLevel="0" collapsed="false">
      <c r="A830" s="29" t="s">
        <v>632</v>
      </c>
      <c r="B830" s="30" t="n">
        <v>211</v>
      </c>
      <c r="C830" s="31" t="s">
        <v>53</v>
      </c>
      <c r="D830" s="31" t="s">
        <v>53</v>
      </c>
      <c r="E830" s="31" t="s">
        <v>633</v>
      </c>
      <c r="F830" s="31"/>
      <c r="G830" s="32" t="n">
        <f aca="false">G831</f>
        <v>880</v>
      </c>
      <c r="H830" s="32" t="n">
        <f aca="false">H831</f>
        <v>880</v>
      </c>
      <c r="I830" s="32" t="n">
        <f aca="false">I831</f>
        <v>880</v>
      </c>
    </row>
    <row r="831" s="28" customFormat="true" ht="37.5" hidden="false" customHeight="false" outlineLevel="0" collapsed="false">
      <c r="A831" s="29" t="s">
        <v>45</v>
      </c>
      <c r="B831" s="30" t="n">
        <v>211</v>
      </c>
      <c r="C831" s="31" t="s">
        <v>53</v>
      </c>
      <c r="D831" s="31" t="s">
        <v>53</v>
      </c>
      <c r="E831" s="31" t="s">
        <v>633</v>
      </c>
      <c r="F831" s="31" t="s">
        <v>30</v>
      </c>
      <c r="G831" s="32" t="n">
        <v>880</v>
      </c>
      <c r="H831" s="32" t="n">
        <v>880</v>
      </c>
      <c r="I831" s="32" t="n">
        <v>880</v>
      </c>
    </row>
    <row r="832" s="28" customFormat="true" ht="56.25" hidden="false" customHeight="false" outlineLevel="0" collapsed="false">
      <c r="A832" s="29" t="s">
        <v>634</v>
      </c>
      <c r="B832" s="30" t="n">
        <v>211</v>
      </c>
      <c r="C832" s="31" t="s">
        <v>53</v>
      </c>
      <c r="D832" s="31" t="s">
        <v>53</v>
      </c>
      <c r="E832" s="31" t="s">
        <v>635</v>
      </c>
      <c r="F832" s="31"/>
      <c r="G832" s="32" t="n">
        <f aca="false">G833</f>
        <v>14331.5</v>
      </c>
      <c r="H832" s="32" t="n">
        <f aca="false">H833</f>
        <v>14354.5</v>
      </c>
      <c r="I832" s="32" t="n">
        <f aca="false">I833</f>
        <v>14378.4</v>
      </c>
    </row>
    <row r="833" s="28" customFormat="true" ht="37.5" hidden="false" customHeight="false" outlineLevel="0" collapsed="false">
      <c r="A833" s="29" t="s">
        <v>156</v>
      </c>
      <c r="B833" s="30" t="n">
        <v>211</v>
      </c>
      <c r="C833" s="31" t="s">
        <v>53</v>
      </c>
      <c r="D833" s="31" t="s">
        <v>53</v>
      </c>
      <c r="E833" s="31" t="s">
        <v>636</v>
      </c>
      <c r="F833" s="31"/>
      <c r="G833" s="32" t="n">
        <f aca="false">G835+G836+G837</f>
        <v>14331.5</v>
      </c>
      <c r="H833" s="32" t="n">
        <f aca="false">H835+H836+H837</f>
        <v>14354.5</v>
      </c>
      <c r="I833" s="32" t="n">
        <f aca="false">I835+I836+I837</f>
        <v>14378.4</v>
      </c>
    </row>
    <row r="834" s="28" customFormat="true" ht="18.75" hidden="false" customHeight="false" outlineLevel="0" collapsed="false">
      <c r="A834" s="29" t="s">
        <v>637</v>
      </c>
      <c r="B834" s="30" t="n">
        <v>211</v>
      </c>
      <c r="C834" s="31" t="s">
        <v>53</v>
      </c>
      <c r="D834" s="31" t="s">
        <v>53</v>
      </c>
      <c r="E834" s="31" t="s">
        <v>638</v>
      </c>
      <c r="F834" s="31"/>
      <c r="G834" s="32" t="n">
        <f aca="false">G835+G836+G837</f>
        <v>14331.5</v>
      </c>
      <c r="H834" s="32" t="n">
        <f aca="false">H835+H836+H837</f>
        <v>14354.5</v>
      </c>
      <c r="I834" s="32" t="n">
        <f aca="false">I835+I836+I837</f>
        <v>14378.4</v>
      </c>
    </row>
    <row r="835" s="28" customFormat="true" ht="75" hidden="false" customHeight="false" outlineLevel="0" collapsed="false">
      <c r="A835" s="29" t="s">
        <v>27</v>
      </c>
      <c r="B835" s="30" t="n">
        <v>211</v>
      </c>
      <c r="C835" s="31" t="s">
        <v>53</v>
      </c>
      <c r="D835" s="31" t="s">
        <v>53</v>
      </c>
      <c r="E835" s="31" t="s">
        <v>638</v>
      </c>
      <c r="F835" s="31" t="s">
        <v>28</v>
      </c>
      <c r="G835" s="76" t="n">
        <v>10834.5</v>
      </c>
      <c r="H835" s="76" t="n">
        <v>10834.5</v>
      </c>
      <c r="I835" s="76" t="n">
        <v>10834.5</v>
      </c>
    </row>
    <row r="836" s="28" customFormat="true" ht="37.5" hidden="false" customHeight="false" outlineLevel="0" collapsed="false">
      <c r="A836" s="29" t="s">
        <v>45</v>
      </c>
      <c r="B836" s="30" t="n">
        <v>211</v>
      </c>
      <c r="C836" s="31" t="s">
        <v>53</v>
      </c>
      <c r="D836" s="31" t="s">
        <v>53</v>
      </c>
      <c r="E836" s="31" t="s">
        <v>638</v>
      </c>
      <c r="F836" s="31" t="s">
        <v>30</v>
      </c>
      <c r="G836" s="76" t="n">
        <v>1203.9</v>
      </c>
      <c r="H836" s="76" t="n">
        <v>1226.9</v>
      </c>
      <c r="I836" s="76" t="n">
        <v>1250.8</v>
      </c>
    </row>
    <row r="837" s="28" customFormat="true" ht="18.75" hidden="false" customHeight="false" outlineLevel="0" collapsed="false">
      <c r="A837" s="29" t="s">
        <v>31</v>
      </c>
      <c r="B837" s="30" t="n">
        <v>211</v>
      </c>
      <c r="C837" s="31" t="s">
        <v>53</v>
      </c>
      <c r="D837" s="31" t="s">
        <v>53</v>
      </c>
      <c r="E837" s="31" t="s">
        <v>638</v>
      </c>
      <c r="F837" s="31" t="s">
        <v>32</v>
      </c>
      <c r="G837" s="76" t="n">
        <v>2293.1</v>
      </c>
      <c r="H837" s="76" t="n">
        <v>2293.1</v>
      </c>
      <c r="I837" s="76" t="n">
        <v>2293.1</v>
      </c>
    </row>
    <row r="838" s="28" customFormat="true" ht="150" hidden="false" customHeight="false" outlineLevel="0" collapsed="false">
      <c r="A838" s="29" t="s">
        <v>639</v>
      </c>
      <c r="B838" s="30" t="n">
        <v>211</v>
      </c>
      <c r="C838" s="31" t="s">
        <v>53</v>
      </c>
      <c r="D838" s="31" t="s">
        <v>53</v>
      </c>
      <c r="E838" s="31" t="s">
        <v>640</v>
      </c>
      <c r="F838" s="31"/>
      <c r="G838" s="35" t="n">
        <f aca="false">G839</f>
        <v>13022.6</v>
      </c>
      <c r="H838" s="35" t="n">
        <f aca="false">H839</f>
        <v>13328.1</v>
      </c>
      <c r="I838" s="35" t="n">
        <f aca="false">I839</f>
        <v>13351.9</v>
      </c>
    </row>
    <row r="839" s="28" customFormat="true" ht="37.5" hidden="false" customHeight="false" outlineLevel="0" collapsed="false">
      <c r="A839" s="29" t="s">
        <v>66</v>
      </c>
      <c r="B839" s="30" t="n">
        <v>211</v>
      </c>
      <c r="C839" s="31" t="s">
        <v>53</v>
      </c>
      <c r="D839" s="31" t="s">
        <v>53</v>
      </c>
      <c r="E839" s="31" t="s">
        <v>641</v>
      </c>
      <c r="F839" s="31"/>
      <c r="G839" s="35" t="n">
        <f aca="false">G840</f>
        <v>13022.6</v>
      </c>
      <c r="H839" s="35" t="n">
        <f aca="false">H840</f>
        <v>13328.1</v>
      </c>
      <c r="I839" s="35" t="n">
        <f aca="false">I840</f>
        <v>13351.9</v>
      </c>
    </row>
    <row r="840" s="28" customFormat="true" ht="37.5" hidden="false" customHeight="false" outlineLevel="0" collapsed="false">
      <c r="A840" s="29" t="s">
        <v>152</v>
      </c>
      <c r="B840" s="30" t="n">
        <v>211</v>
      </c>
      <c r="C840" s="31" t="s">
        <v>53</v>
      </c>
      <c r="D840" s="31" t="s">
        <v>53</v>
      </c>
      <c r="E840" s="31" t="s">
        <v>641</v>
      </c>
      <c r="F840" s="31" t="s">
        <v>153</v>
      </c>
      <c r="G840" s="35" t="n">
        <f aca="false">13309.8-287.2</f>
        <v>13022.6</v>
      </c>
      <c r="H840" s="35" t="n">
        <v>13328.1</v>
      </c>
      <c r="I840" s="35" t="n">
        <v>13351.9</v>
      </c>
      <c r="J840" s="77"/>
      <c r="K840" s="78"/>
      <c r="L840" s="79"/>
    </row>
    <row r="841" s="28" customFormat="true" ht="37.5" hidden="false" customHeight="false" outlineLevel="0" collapsed="false">
      <c r="A841" s="73" t="s">
        <v>565</v>
      </c>
      <c r="B841" s="30" t="n">
        <v>211</v>
      </c>
      <c r="C841" s="31" t="s">
        <v>53</v>
      </c>
      <c r="D841" s="31" t="s">
        <v>53</v>
      </c>
      <c r="E841" s="31" t="s">
        <v>566</v>
      </c>
      <c r="F841" s="31"/>
      <c r="G841" s="32" t="n">
        <f aca="false">G842+G844</f>
        <v>1745.7</v>
      </c>
      <c r="H841" s="32" t="n">
        <f aca="false">H842+H844</f>
        <v>17998.8</v>
      </c>
      <c r="I841" s="32" t="n">
        <f aca="false">I842+I844</f>
        <v>17998.8</v>
      </c>
    </row>
    <row r="842" s="28" customFormat="true" ht="37.5" hidden="false" customHeight="false" outlineLevel="0" collapsed="false">
      <c r="A842" s="29" t="s">
        <v>66</v>
      </c>
      <c r="B842" s="30" t="n">
        <v>211</v>
      </c>
      <c r="C842" s="31" t="s">
        <v>53</v>
      </c>
      <c r="D842" s="31" t="s">
        <v>53</v>
      </c>
      <c r="E842" s="31" t="s">
        <v>642</v>
      </c>
      <c r="F842" s="31"/>
      <c r="G842" s="32" t="n">
        <f aca="false">G843</f>
        <v>1745.7</v>
      </c>
      <c r="H842" s="32" t="n">
        <f aca="false">H843</f>
        <v>975</v>
      </c>
      <c r="I842" s="32" t="n">
        <f aca="false">I843</f>
        <v>975</v>
      </c>
    </row>
    <row r="843" s="28" customFormat="true" ht="37.5" hidden="false" customHeight="false" outlineLevel="0" collapsed="false">
      <c r="A843" s="29" t="s">
        <v>45</v>
      </c>
      <c r="B843" s="30" t="n">
        <v>211</v>
      </c>
      <c r="C843" s="31" t="s">
        <v>53</v>
      </c>
      <c r="D843" s="31" t="s">
        <v>53</v>
      </c>
      <c r="E843" s="31" t="s">
        <v>642</v>
      </c>
      <c r="F843" s="31" t="s">
        <v>30</v>
      </c>
      <c r="G843" s="32" t="n">
        <f aca="false">3245.7-1500</f>
        <v>1745.7</v>
      </c>
      <c r="H843" s="32" t="n">
        <v>975</v>
      </c>
      <c r="I843" s="32" t="n">
        <v>975</v>
      </c>
    </row>
    <row r="844" s="28" customFormat="true" ht="37.5" hidden="false" customHeight="false" outlineLevel="0" collapsed="false">
      <c r="A844" s="29" t="s">
        <v>95</v>
      </c>
      <c r="B844" s="30" t="n">
        <v>211</v>
      </c>
      <c r="C844" s="31" t="s">
        <v>53</v>
      </c>
      <c r="D844" s="31" t="s">
        <v>53</v>
      </c>
      <c r="E844" s="31" t="s">
        <v>567</v>
      </c>
      <c r="F844" s="31"/>
      <c r="G844" s="32" t="n">
        <f aca="false">G845</f>
        <v>0</v>
      </c>
      <c r="H844" s="32" t="n">
        <f aca="false">H845</f>
        <v>17023.8</v>
      </c>
      <c r="I844" s="32" t="n">
        <f aca="false">I845</f>
        <v>17023.8</v>
      </c>
    </row>
    <row r="845" s="28" customFormat="true" ht="18.75" hidden="false" customHeight="false" outlineLevel="0" collapsed="false">
      <c r="A845" s="29" t="s">
        <v>643</v>
      </c>
      <c r="B845" s="30" t="n">
        <v>211</v>
      </c>
      <c r="C845" s="31" t="s">
        <v>53</v>
      </c>
      <c r="D845" s="31" t="s">
        <v>53</v>
      </c>
      <c r="E845" s="31" t="s">
        <v>644</v>
      </c>
      <c r="F845" s="31"/>
      <c r="G845" s="32" t="n">
        <f aca="false">G846</f>
        <v>0</v>
      </c>
      <c r="H845" s="32" t="n">
        <f aca="false">H846</f>
        <v>17023.8</v>
      </c>
      <c r="I845" s="32" t="n">
        <f aca="false">I846</f>
        <v>17023.8</v>
      </c>
    </row>
    <row r="846" s="28" customFormat="true" ht="37.5" hidden="false" customHeight="false" outlineLevel="0" collapsed="false">
      <c r="A846" s="29" t="s">
        <v>95</v>
      </c>
      <c r="B846" s="30" t="n">
        <v>211</v>
      </c>
      <c r="C846" s="31" t="s">
        <v>53</v>
      </c>
      <c r="D846" s="31" t="s">
        <v>53</v>
      </c>
      <c r="E846" s="31" t="s">
        <v>644</v>
      </c>
      <c r="F846" s="31" t="s">
        <v>96</v>
      </c>
      <c r="G846" s="32" t="n">
        <v>0</v>
      </c>
      <c r="H846" s="32" t="n">
        <v>17023.8</v>
      </c>
      <c r="I846" s="32" t="n">
        <v>17023.8</v>
      </c>
    </row>
    <row r="847" s="28" customFormat="true" ht="75" hidden="false" customHeight="false" outlineLevel="0" collapsed="false">
      <c r="A847" s="29" t="s">
        <v>645</v>
      </c>
      <c r="B847" s="30" t="n">
        <v>211</v>
      </c>
      <c r="C847" s="31" t="s">
        <v>53</v>
      </c>
      <c r="D847" s="31" t="s">
        <v>53</v>
      </c>
      <c r="E847" s="31" t="s">
        <v>646</v>
      </c>
      <c r="F847" s="31"/>
      <c r="G847" s="35" t="n">
        <f aca="false">G848</f>
        <v>41747.4</v>
      </c>
      <c r="H847" s="35" t="n">
        <f aca="false">H848</f>
        <v>42507.2</v>
      </c>
      <c r="I847" s="35" t="n">
        <f aca="false">I848</f>
        <v>42507.2</v>
      </c>
    </row>
    <row r="848" s="28" customFormat="true" ht="37.5" hidden="false" customHeight="false" outlineLevel="0" collapsed="false">
      <c r="A848" s="63" t="s">
        <v>156</v>
      </c>
      <c r="B848" s="30" t="n">
        <v>211</v>
      </c>
      <c r="C848" s="31" t="s">
        <v>53</v>
      </c>
      <c r="D848" s="31" t="s">
        <v>53</v>
      </c>
      <c r="E848" s="31" t="s">
        <v>647</v>
      </c>
      <c r="F848" s="54"/>
      <c r="G848" s="35" t="n">
        <f aca="false">G849+G850+G851</f>
        <v>41747.4</v>
      </c>
      <c r="H848" s="35" t="n">
        <f aca="false">H849+H850+H851</f>
        <v>42507.2</v>
      </c>
      <c r="I848" s="35" t="n">
        <f aca="false">I849+I850+I851</f>
        <v>42507.2</v>
      </c>
    </row>
    <row r="849" s="28" customFormat="true" ht="75" hidden="false" customHeight="false" outlineLevel="0" collapsed="false">
      <c r="A849" s="29" t="s">
        <v>27</v>
      </c>
      <c r="B849" s="30" t="n">
        <v>211</v>
      </c>
      <c r="C849" s="31" t="s">
        <v>53</v>
      </c>
      <c r="D849" s="31" t="s">
        <v>53</v>
      </c>
      <c r="E849" s="31" t="s">
        <v>647</v>
      </c>
      <c r="F849" s="54" t="s">
        <v>28</v>
      </c>
      <c r="G849" s="35" t="n">
        <v>37232.9</v>
      </c>
      <c r="H849" s="35" t="n">
        <v>37232.9</v>
      </c>
      <c r="I849" s="35" t="n">
        <v>37232.9</v>
      </c>
    </row>
    <row r="850" s="28" customFormat="true" ht="37.5" hidden="false" customHeight="false" outlineLevel="0" collapsed="false">
      <c r="A850" s="29" t="s">
        <v>29</v>
      </c>
      <c r="B850" s="30" t="n">
        <v>211</v>
      </c>
      <c r="C850" s="31" t="s">
        <v>53</v>
      </c>
      <c r="D850" s="31" t="s">
        <v>53</v>
      </c>
      <c r="E850" s="31" t="s">
        <v>647</v>
      </c>
      <c r="F850" s="54" t="s">
        <v>30</v>
      </c>
      <c r="G850" s="35" t="n">
        <v>4083.1</v>
      </c>
      <c r="H850" s="35" t="n">
        <v>4842.9</v>
      </c>
      <c r="I850" s="35" t="n">
        <v>4842.9</v>
      </c>
    </row>
    <row r="851" s="28" customFormat="true" ht="18.75" hidden="false" customHeight="false" outlineLevel="0" collapsed="false">
      <c r="A851" s="29" t="s">
        <v>31</v>
      </c>
      <c r="B851" s="30" t="n">
        <v>211</v>
      </c>
      <c r="C851" s="31" t="s">
        <v>53</v>
      </c>
      <c r="D851" s="31" t="s">
        <v>53</v>
      </c>
      <c r="E851" s="31" t="s">
        <v>647</v>
      </c>
      <c r="F851" s="54" t="s">
        <v>32</v>
      </c>
      <c r="G851" s="35" t="n">
        <v>431.4</v>
      </c>
      <c r="H851" s="35" t="n">
        <v>431.4</v>
      </c>
      <c r="I851" s="35" t="n">
        <v>431.4</v>
      </c>
    </row>
    <row r="852" s="28" customFormat="true" ht="18.75" hidden="false" customHeight="false" outlineLevel="0" collapsed="false">
      <c r="A852" s="29" t="s">
        <v>21</v>
      </c>
      <c r="B852" s="30" t="n">
        <v>211</v>
      </c>
      <c r="C852" s="31" t="s">
        <v>53</v>
      </c>
      <c r="D852" s="31" t="s">
        <v>53</v>
      </c>
      <c r="E852" s="31" t="s">
        <v>22</v>
      </c>
      <c r="F852" s="31"/>
      <c r="G852" s="32" t="n">
        <f aca="false">G853</f>
        <v>149.6</v>
      </c>
      <c r="H852" s="32" t="n">
        <f aca="false">H853</f>
        <v>149.6</v>
      </c>
      <c r="I852" s="32" t="n">
        <f aca="false">I853</f>
        <v>149.6</v>
      </c>
    </row>
    <row r="853" s="28" customFormat="true" ht="18.75" hidden="false" customHeight="false" outlineLevel="0" collapsed="false">
      <c r="A853" s="29" t="s">
        <v>23</v>
      </c>
      <c r="B853" s="30" t="n">
        <v>211</v>
      </c>
      <c r="C853" s="31" t="s">
        <v>53</v>
      </c>
      <c r="D853" s="31" t="s">
        <v>53</v>
      </c>
      <c r="E853" s="31" t="s">
        <v>24</v>
      </c>
      <c r="F853" s="31"/>
      <c r="G853" s="32" t="n">
        <f aca="false">G854</f>
        <v>149.6</v>
      </c>
      <c r="H853" s="32" t="n">
        <f aca="false">H854</f>
        <v>149.6</v>
      </c>
      <c r="I853" s="32" t="n">
        <f aca="false">I854</f>
        <v>149.6</v>
      </c>
    </row>
    <row r="854" s="28" customFormat="true" ht="56.25" hidden="false" customHeight="false" outlineLevel="0" collapsed="false">
      <c r="A854" s="29" t="s">
        <v>648</v>
      </c>
      <c r="B854" s="30" t="n">
        <v>211</v>
      </c>
      <c r="C854" s="31" t="s">
        <v>53</v>
      </c>
      <c r="D854" s="31" t="s">
        <v>53</v>
      </c>
      <c r="E854" s="31" t="s">
        <v>649</v>
      </c>
      <c r="F854" s="31"/>
      <c r="G854" s="32" t="n">
        <f aca="false">G855+G856</f>
        <v>149.6</v>
      </c>
      <c r="H854" s="32" t="n">
        <f aca="false">H855+H856</f>
        <v>149.6</v>
      </c>
      <c r="I854" s="32" t="n">
        <f aca="false">I855+I856</f>
        <v>149.6</v>
      </c>
    </row>
    <row r="855" s="28" customFormat="true" ht="75" hidden="false" customHeight="false" outlineLevel="0" collapsed="false">
      <c r="A855" s="29" t="s">
        <v>27</v>
      </c>
      <c r="B855" s="30" t="n">
        <v>211</v>
      </c>
      <c r="C855" s="31" t="s">
        <v>53</v>
      </c>
      <c r="D855" s="31" t="s">
        <v>53</v>
      </c>
      <c r="E855" s="31" t="s">
        <v>649</v>
      </c>
      <c r="F855" s="31" t="s">
        <v>28</v>
      </c>
      <c r="G855" s="32" t="n">
        <v>140.5</v>
      </c>
      <c r="H855" s="32" t="n">
        <v>149.6</v>
      </c>
      <c r="I855" s="32" t="n">
        <v>149.6</v>
      </c>
    </row>
    <row r="856" s="28" customFormat="true" ht="37.5" hidden="false" customHeight="false" outlineLevel="0" collapsed="false">
      <c r="A856" s="29" t="s">
        <v>29</v>
      </c>
      <c r="B856" s="30" t="n">
        <v>211</v>
      </c>
      <c r="C856" s="31" t="s">
        <v>53</v>
      </c>
      <c r="D856" s="31" t="s">
        <v>53</v>
      </c>
      <c r="E856" s="31" t="s">
        <v>649</v>
      </c>
      <c r="F856" s="31" t="s">
        <v>30</v>
      </c>
      <c r="G856" s="32" t="n">
        <v>9.1</v>
      </c>
      <c r="H856" s="32" t="n">
        <v>0</v>
      </c>
      <c r="I856" s="32" t="n">
        <v>0</v>
      </c>
    </row>
    <row r="857" s="28" customFormat="true" ht="18.75" hidden="false" customHeight="false" outlineLevel="0" collapsed="false">
      <c r="A857" s="29" t="s">
        <v>50</v>
      </c>
      <c r="B857" s="30" t="s">
        <v>455</v>
      </c>
      <c r="C857" s="31" t="s">
        <v>51</v>
      </c>
      <c r="D857" s="31" t="s">
        <v>18</v>
      </c>
      <c r="E857" s="31"/>
      <c r="F857" s="31"/>
      <c r="G857" s="32" t="n">
        <f aca="false">G873+G877+G858+G866</f>
        <v>695608.7</v>
      </c>
      <c r="H857" s="32" t="n">
        <f aca="false">H873+H877+H858+H867</f>
        <v>1002592.5</v>
      </c>
      <c r="I857" s="32" t="n">
        <f aca="false">I873+I877+I858+I867</f>
        <v>671343.9</v>
      </c>
      <c r="J857" s="33"/>
    </row>
    <row r="858" s="28" customFormat="true" ht="18.75" hidden="false" customHeight="false" outlineLevel="0" collapsed="false">
      <c r="A858" s="29" t="s">
        <v>263</v>
      </c>
      <c r="B858" s="30" t="n">
        <v>211</v>
      </c>
      <c r="C858" s="31" t="s">
        <v>51</v>
      </c>
      <c r="D858" s="31" t="s">
        <v>17</v>
      </c>
      <c r="E858" s="31"/>
      <c r="F858" s="31"/>
      <c r="G858" s="32" t="n">
        <f aca="false">G859</f>
        <v>363041.6</v>
      </c>
      <c r="H858" s="32" t="n">
        <f aca="false">H859</f>
        <v>507401.4</v>
      </c>
      <c r="I858" s="32" t="n">
        <f aca="false">I859</f>
        <v>0</v>
      </c>
    </row>
    <row r="859" s="28" customFormat="true" ht="37.5" hidden="false" customHeight="false" outlineLevel="0" collapsed="false">
      <c r="A859" s="45" t="s">
        <v>274</v>
      </c>
      <c r="B859" s="30" t="n">
        <v>211</v>
      </c>
      <c r="C859" s="31" t="s">
        <v>51</v>
      </c>
      <c r="D859" s="31" t="s">
        <v>17</v>
      </c>
      <c r="E859" s="31" t="s">
        <v>275</v>
      </c>
      <c r="F859" s="31"/>
      <c r="G859" s="32" t="n">
        <f aca="false">G860</f>
        <v>363041.6</v>
      </c>
      <c r="H859" s="32" t="n">
        <f aca="false">H860</f>
        <v>507401.4</v>
      </c>
      <c r="I859" s="32" t="n">
        <f aca="false">I860</f>
        <v>0</v>
      </c>
    </row>
    <row r="860" s="28" customFormat="true" ht="37.5" hidden="false" customHeight="false" outlineLevel="0" collapsed="false">
      <c r="A860" s="45" t="s">
        <v>391</v>
      </c>
      <c r="B860" s="30" t="n">
        <v>211</v>
      </c>
      <c r="C860" s="31" t="s">
        <v>51</v>
      </c>
      <c r="D860" s="31" t="s">
        <v>17</v>
      </c>
      <c r="E860" s="31" t="s">
        <v>277</v>
      </c>
      <c r="F860" s="31"/>
      <c r="G860" s="32" t="n">
        <f aca="false">G861</f>
        <v>363041.6</v>
      </c>
      <c r="H860" s="32" t="n">
        <f aca="false">H861</f>
        <v>507401.4</v>
      </c>
      <c r="I860" s="32" t="n">
        <f aca="false">I861</f>
        <v>0</v>
      </c>
    </row>
    <row r="861" s="28" customFormat="true" ht="56.25" hidden="false" customHeight="false" outlineLevel="0" collapsed="false">
      <c r="A861" s="29" t="s">
        <v>650</v>
      </c>
      <c r="B861" s="30" t="n">
        <v>211</v>
      </c>
      <c r="C861" s="31" t="s">
        <v>51</v>
      </c>
      <c r="D861" s="31" t="s">
        <v>17</v>
      </c>
      <c r="E861" s="31" t="s">
        <v>651</v>
      </c>
      <c r="F861" s="31"/>
      <c r="G861" s="32" t="n">
        <f aca="false">G862+G864</f>
        <v>363041.6</v>
      </c>
      <c r="H861" s="32" t="n">
        <f aca="false">H862+H864</f>
        <v>507401.4</v>
      </c>
      <c r="I861" s="32" t="n">
        <f aca="false">I862+I864</f>
        <v>0</v>
      </c>
    </row>
    <row r="862" s="28" customFormat="true" ht="75" hidden="false" customHeight="false" outlineLevel="0" collapsed="false">
      <c r="A862" s="29" t="s">
        <v>652</v>
      </c>
      <c r="B862" s="30" t="n">
        <v>211</v>
      </c>
      <c r="C862" s="31" t="s">
        <v>51</v>
      </c>
      <c r="D862" s="31" t="s">
        <v>17</v>
      </c>
      <c r="E862" s="31" t="s">
        <v>653</v>
      </c>
      <c r="F862" s="31"/>
      <c r="G862" s="32" t="n">
        <f aca="false">G863</f>
        <v>362676.6</v>
      </c>
      <c r="H862" s="32" t="n">
        <f aca="false">H863</f>
        <v>506892.4</v>
      </c>
      <c r="I862" s="32" t="n">
        <f aca="false">I863</f>
        <v>0</v>
      </c>
    </row>
    <row r="863" s="28" customFormat="true" ht="37.5" hidden="false" customHeight="false" outlineLevel="0" collapsed="false">
      <c r="A863" s="29" t="s">
        <v>95</v>
      </c>
      <c r="B863" s="30" t="n">
        <v>211</v>
      </c>
      <c r="C863" s="31" t="s">
        <v>51</v>
      </c>
      <c r="D863" s="31" t="s">
        <v>17</v>
      </c>
      <c r="E863" s="31" t="s">
        <v>653</v>
      </c>
      <c r="F863" s="31" t="s">
        <v>96</v>
      </c>
      <c r="G863" s="32" t="n">
        <v>362676.6</v>
      </c>
      <c r="H863" s="32" t="n">
        <v>506892.4</v>
      </c>
      <c r="I863" s="32" t="n">
        <v>0</v>
      </c>
    </row>
    <row r="864" s="28" customFormat="true" ht="56.25" hidden="false" customHeight="false" outlineLevel="0" collapsed="false">
      <c r="A864" s="29" t="s">
        <v>654</v>
      </c>
      <c r="B864" s="30" t="n">
        <v>211</v>
      </c>
      <c r="C864" s="31" t="s">
        <v>51</v>
      </c>
      <c r="D864" s="31" t="s">
        <v>17</v>
      </c>
      <c r="E864" s="31" t="s">
        <v>655</v>
      </c>
      <c r="F864" s="31"/>
      <c r="G864" s="32" t="n">
        <f aca="false">G865</f>
        <v>365</v>
      </c>
      <c r="H864" s="32" t="n">
        <f aca="false">H865</f>
        <v>509</v>
      </c>
      <c r="I864" s="32" t="n">
        <f aca="false">I865</f>
        <v>0</v>
      </c>
    </row>
    <row r="865" s="28" customFormat="true" ht="37.5" hidden="false" customHeight="false" outlineLevel="0" collapsed="false">
      <c r="A865" s="29" t="s">
        <v>95</v>
      </c>
      <c r="B865" s="30" t="n">
        <v>211</v>
      </c>
      <c r="C865" s="31" t="s">
        <v>51</v>
      </c>
      <c r="D865" s="31" t="s">
        <v>17</v>
      </c>
      <c r="E865" s="31" t="s">
        <v>655</v>
      </c>
      <c r="F865" s="31" t="s">
        <v>96</v>
      </c>
      <c r="G865" s="32" t="n">
        <v>365</v>
      </c>
      <c r="H865" s="32" t="n">
        <v>509</v>
      </c>
      <c r="I865" s="32" t="n">
        <v>0</v>
      </c>
    </row>
    <row r="866" s="28" customFormat="true" ht="18.75" hidden="false" customHeight="false" outlineLevel="0" collapsed="false">
      <c r="A866" s="29" t="s">
        <v>288</v>
      </c>
      <c r="B866" s="30" t="n">
        <v>211</v>
      </c>
      <c r="C866" s="31" t="s">
        <v>51</v>
      </c>
      <c r="D866" s="31" t="s">
        <v>134</v>
      </c>
      <c r="E866" s="31"/>
      <c r="F866" s="31"/>
      <c r="G866" s="32" t="n">
        <f aca="false">G867</f>
        <v>330990.1</v>
      </c>
      <c r="H866" s="32" t="n">
        <f aca="false">H867</f>
        <v>493621.9</v>
      </c>
      <c r="I866" s="32" t="n">
        <f aca="false">I867</f>
        <v>669751.3</v>
      </c>
    </row>
    <row r="867" s="28" customFormat="true" ht="75" hidden="false" customHeight="false" outlineLevel="0" collapsed="false">
      <c r="A867" s="29" t="s">
        <v>334</v>
      </c>
      <c r="B867" s="30" t="n">
        <v>211</v>
      </c>
      <c r="C867" s="31" t="s">
        <v>51</v>
      </c>
      <c r="D867" s="31" t="s">
        <v>134</v>
      </c>
      <c r="E867" s="31" t="s">
        <v>335</v>
      </c>
      <c r="F867" s="31"/>
      <c r="G867" s="32" t="n">
        <f aca="false">G868</f>
        <v>330990.1</v>
      </c>
      <c r="H867" s="32" t="n">
        <f aca="false">H868</f>
        <v>493621.9</v>
      </c>
      <c r="I867" s="32" t="n">
        <f aca="false">I868</f>
        <v>669751.3</v>
      </c>
    </row>
    <row r="868" s="28" customFormat="true" ht="37.5" hidden="false" customHeight="false" outlineLevel="0" collapsed="false">
      <c r="A868" s="29" t="s">
        <v>91</v>
      </c>
      <c r="B868" s="30" t="n">
        <v>211</v>
      </c>
      <c r="C868" s="31" t="s">
        <v>51</v>
      </c>
      <c r="D868" s="31" t="s">
        <v>134</v>
      </c>
      <c r="E868" s="31" t="s">
        <v>656</v>
      </c>
      <c r="F868" s="31"/>
      <c r="G868" s="32" t="n">
        <f aca="false">G869+G871</f>
        <v>330990.1</v>
      </c>
      <c r="H868" s="32" t="n">
        <f aca="false">H869+H871</f>
        <v>493621.9</v>
      </c>
      <c r="I868" s="32" t="n">
        <f aca="false">I869+I871</f>
        <v>669751.3</v>
      </c>
    </row>
    <row r="869" s="28" customFormat="true" ht="56.25" hidden="false" customHeight="false" outlineLevel="0" collapsed="false">
      <c r="A869" s="29" t="s">
        <v>657</v>
      </c>
      <c r="B869" s="30" t="n">
        <v>211</v>
      </c>
      <c r="C869" s="31" t="s">
        <v>51</v>
      </c>
      <c r="D869" s="31" t="s">
        <v>134</v>
      </c>
      <c r="E869" s="31" t="s">
        <v>658</v>
      </c>
      <c r="F869" s="31"/>
      <c r="G869" s="32" t="n">
        <f aca="false">G870</f>
        <v>330659.1</v>
      </c>
      <c r="H869" s="32" t="n">
        <f aca="false">H870</f>
        <v>493127.9</v>
      </c>
      <c r="I869" s="32" t="n">
        <f aca="false">I870</f>
        <v>669081.3</v>
      </c>
    </row>
    <row r="870" s="28" customFormat="true" ht="37.5" hidden="false" customHeight="false" outlineLevel="0" collapsed="false">
      <c r="A870" s="29" t="s">
        <v>95</v>
      </c>
      <c r="B870" s="30" t="n">
        <v>211</v>
      </c>
      <c r="C870" s="31" t="s">
        <v>51</v>
      </c>
      <c r="D870" s="31" t="s">
        <v>134</v>
      </c>
      <c r="E870" s="31" t="s">
        <v>658</v>
      </c>
      <c r="F870" s="31" t="s">
        <v>96</v>
      </c>
      <c r="G870" s="32" t="n">
        <v>330659.1</v>
      </c>
      <c r="H870" s="32" t="n">
        <v>493127.9</v>
      </c>
      <c r="I870" s="32" t="n">
        <v>669081.3</v>
      </c>
    </row>
    <row r="871" s="28" customFormat="true" ht="37.5" hidden="false" customHeight="false" outlineLevel="0" collapsed="false">
      <c r="A871" s="29" t="s">
        <v>659</v>
      </c>
      <c r="B871" s="30" t="n">
        <v>211</v>
      </c>
      <c r="C871" s="31" t="s">
        <v>51</v>
      </c>
      <c r="D871" s="31" t="s">
        <v>134</v>
      </c>
      <c r="E871" s="31" t="s">
        <v>660</v>
      </c>
      <c r="F871" s="31"/>
      <c r="G871" s="32" t="n">
        <f aca="false">G872</f>
        <v>331</v>
      </c>
      <c r="H871" s="32" t="n">
        <f aca="false">H872</f>
        <v>494</v>
      </c>
      <c r="I871" s="32" t="n">
        <f aca="false">I872</f>
        <v>670</v>
      </c>
    </row>
    <row r="872" s="28" customFormat="true" ht="37.5" hidden="false" customHeight="false" outlineLevel="0" collapsed="false">
      <c r="A872" s="29" t="s">
        <v>95</v>
      </c>
      <c r="B872" s="30" t="n">
        <v>211</v>
      </c>
      <c r="C872" s="31" t="s">
        <v>51</v>
      </c>
      <c r="D872" s="31" t="s">
        <v>134</v>
      </c>
      <c r="E872" s="31" t="s">
        <v>660</v>
      </c>
      <c r="F872" s="31" t="s">
        <v>96</v>
      </c>
      <c r="G872" s="32" t="n">
        <v>331</v>
      </c>
      <c r="H872" s="32" t="n">
        <v>494</v>
      </c>
      <c r="I872" s="32" t="n">
        <v>670</v>
      </c>
    </row>
    <row r="873" s="28" customFormat="true" ht="37.5" hidden="false" customHeight="false" outlineLevel="0" collapsed="false">
      <c r="A873" s="29" t="s">
        <v>52</v>
      </c>
      <c r="B873" s="30" t="n">
        <v>211</v>
      </c>
      <c r="C873" s="31" t="s">
        <v>51</v>
      </c>
      <c r="D873" s="31" t="s">
        <v>53</v>
      </c>
      <c r="E873" s="31"/>
      <c r="F873" s="31"/>
      <c r="G873" s="32" t="n">
        <f aca="false">G874</f>
        <v>445</v>
      </c>
      <c r="H873" s="32" t="n">
        <f aca="false">H874</f>
        <v>467.2</v>
      </c>
      <c r="I873" s="32" t="n">
        <f aca="false">I874</f>
        <v>490.6</v>
      </c>
    </row>
    <row r="874" s="28" customFormat="true" ht="37.5" hidden="false" customHeight="false" outlineLevel="0" collapsed="false">
      <c r="A874" s="29" t="s">
        <v>42</v>
      </c>
      <c r="B874" s="30" t="n">
        <v>211</v>
      </c>
      <c r="C874" s="31" t="s">
        <v>51</v>
      </c>
      <c r="D874" s="31" t="s">
        <v>53</v>
      </c>
      <c r="E874" s="31" t="s">
        <v>43</v>
      </c>
      <c r="F874" s="31"/>
      <c r="G874" s="32" t="n">
        <f aca="false">G876</f>
        <v>445</v>
      </c>
      <c r="H874" s="32" t="n">
        <f aca="false">H876</f>
        <v>467.2</v>
      </c>
      <c r="I874" s="32" t="n">
        <f aca="false">I876</f>
        <v>490.6</v>
      </c>
    </row>
    <row r="875" s="28" customFormat="true" ht="18.75" hidden="false" customHeight="false" outlineLevel="0" collapsed="false">
      <c r="A875" s="29" t="s">
        <v>23</v>
      </c>
      <c r="B875" s="30" t="n">
        <v>211</v>
      </c>
      <c r="C875" s="31" t="s">
        <v>51</v>
      </c>
      <c r="D875" s="31" t="s">
        <v>53</v>
      </c>
      <c r="E875" s="31" t="s">
        <v>44</v>
      </c>
      <c r="F875" s="31"/>
      <c r="G875" s="32" t="n">
        <f aca="false">G876</f>
        <v>445</v>
      </c>
      <c r="H875" s="32" t="n">
        <f aca="false">H876</f>
        <v>467.2</v>
      </c>
      <c r="I875" s="32" t="n">
        <f aca="false">I876</f>
        <v>490.6</v>
      </c>
    </row>
    <row r="876" s="28" customFormat="true" ht="37.5" hidden="false" customHeight="false" outlineLevel="0" collapsed="false">
      <c r="A876" s="29" t="s">
        <v>45</v>
      </c>
      <c r="B876" s="30" t="n">
        <v>211</v>
      </c>
      <c r="C876" s="31" t="s">
        <v>51</v>
      </c>
      <c r="D876" s="31" t="s">
        <v>53</v>
      </c>
      <c r="E876" s="31" t="s">
        <v>44</v>
      </c>
      <c r="F876" s="31" t="s">
        <v>30</v>
      </c>
      <c r="G876" s="35" t="n">
        <v>445</v>
      </c>
      <c r="H876" s="35" t="n">
        <v>467.2</v>
      </c>
      <c r="I876" s="32" t="n">
        <v>490.6</v>
      </c>
    </row>
    <row r="877" s="28" customFormat="true" ht="18.75" hidden="false" customHeight="false" outlineLevel="0" collapsed="false">
      <c r="A877" s="29" t="s">
        <v>358</v>
      </c>
      <c r="B877" s="30" t="s">
        <v>455</v>
      </c>
      <c r="C877" s="31" t="s">
        <v>51</v>
      </c>
      <c r="D877" s="31" t="s">
        <v>359</v>
      </c>
      <c r="E877" s="31"/>
      <c r="F877" s="31"/>
      <c r="G877" s="32" t="n">
        <f aca="false">G881+G878+G888</f>
        <v>1132</v>
      </c>
      <c r="H877" s="32" t="n">
        <f aca="false">H881+H878+H888</f>
        <v>1102</v>
      </c>
      <c r="I877" s="32" t="n">
        <f aca="false">I881+I878+I888</f>
        <v>1102</v>
      </c>
    </row>
    <row r="878" s="28" customFormat="true" ht="56.25" hidden="false" customHeight="false" outlineLevel="0" collapsed="false">
      <c r="A878" s="29" t="s">
        <v>353</v>
      </c>
      <c r="B878" s="30" t="n">
        <v>211</v>
      </c>
      <c r="C878" s="31" t="s">
        <v>51</v>
      </c>
      <c r="D878" s="31" t="s">
        <v>359</v>
      </c>
      <c r="E878" s="31" t="s">
        <v>354</v>
      </c>
      <c r="F878" s="31"/>
      <c r="G878" s="32" t="n">
        <f aca="false">G879</f>
        <v>279</v>
      </c>
      <c r="H878" s="32" t="n">
        <f aca="false">H879</f>
        <v>279</v>
      </c>
      <c r="I878" s="32" t="n">
        <f aca="false">I879</f>
        <v>279</v>
      </c>
    </row>
    <row r="879" s="28" customFormat="true" ht="18.75" hidden="false" customHeight="false" outlineLevel="0" collapsed="false">
      <c r="A879" s="29" t="s">
        <v>23</v>
      </c>
      <c r="B879" s="30" t="n">
        <v>211</v>
      </c>
      <c r="C879" s="31" t="s">
        <v>51</v>
      </c>
      <c r="D879" s="31" t="s">
        <v>359</v>
      </c>
      <c r="E879" s="31" t="s">
        <v>661</v>
      </c>
      <c r="F879" s="31"/>
      <c r="G879" s="32" t="n">
        <f aca="false">G880</f>
        <v>279</v>
      </c>
      <c r="H879" s="32" t="n">
        <f aca="false">H880</f>
        <v>279</v>
      </c>
      <c r="I879" s="32" t="n">
        <f aca="false">I880</f>
        <v>279</v>
      </c>
    </row>
    <row r="880" s="28" customFormat="true" ht="18.75" hidden="false" customHeight="false" outlineLevel="0" collapsed="false">
      <c r="A880" s="45" t="s">
        <v>48</v>
      </c>
      <c r="B880" s="30" t="n">
        <v>211</v>
      </c>
      <c r="C880" s="31" t="s">
        <v>51</v>
      </c>
      <c r="D880" s="31" t="s">
        <v>359</v>
      </c>
      <c r="E880" s="31" t="s">
        <v>661</v>
      </c>
      <c r="F880" s="31" t="s">
        <v>49</v>
      </c>
      <c r="G880" s="32" t="n">
        <v>279</v>
      </c>
      <c r="H880" s="32" t="n">
        <v>279</v>
      </c>
      <c r="I880" s="32" t="n">
        <v>279</v>
      </c>
    </row>
    <row r="881" s="28" customFormat="true" ht="18.75" hidden="false" customHeight="false" outlineLevel="0" collapsed="false">
      <c r="A881" s="29" t="s">
        <v>662</v>
      </c>
      <c r="B881" s="30" t="n">
        <v>211</v>
      </c>
      <c r="C881" s="31" t="s">
        <v>51</v>
      </c>
      <c r="D881" s="31" t="s">
        <v>359</v>
      </c>
      <c r="E881" s="31" t="s">
        <v>663</v>
      </c>
      <c r="F881" s="31"/>
      <c r="G881" s="32" t="n">
        <f aca="false">G882</f>
        <v>823</v>
      </c>
      <c r="H881" s="32" t="n">
        <f aca="false">H882</f>
        <v>823</v>
      </c>
      <c r="I881" s="32" t="n">
        <f aca="false">I882</f>
        <v>823</v>
      </c>
      <c r="J881" s="34"/>
      <c r="K881" s="34"/>
      <c r="L881" s="34"/>
    </row>
    <row r="882" s="28" customFormat="true" ht="18.75" hidden="false" customHeight="false" outlineLevel="0" collapsed="false">
      <c r="A882" s="29" t="s">
        <v>23</v>
      </c>
      <c r="B882" s="30" t="n">
        <v>211</v>
      </c>
      <c r="C882" s="31" t="s">
        <v>51</v>
      </c>
      <c r="D882" s="31" t="s">
        <v>359</v>
      </c>
      <c r="E882" s="31" t="s">
        <v>664</v>
      </c>
      <c r="F882" s="31"/>
      <c r="G882" s="32" t="n">
        <f aca="false">G883+G885</f>
        <v>823</v>
      </c>
      <c r="H882" s="32" t="n">
        <f aca="false">H883+H885</f>
        <v>823</v>
      </c>
      <c r="I882" s="32" t="n">
        <f aca="false">I883+I885</f>
        <v>823</v>
      </c>
    </row>
    <row r="883" s="28" customFormat="true" ht="37.5" hidden="false" customHeight="false" outlineLevel="0" collapsed="false">
      <c r="A883" s="29" t="s">
        <v>665</v>
      </c>
      <c r="B883" s="30" t="n">
        <v>211</v>
      </c>
      <c r="C883" s="31" t="s">
        <v>51</v>
      </c>
      <c r="D883" s="31" t="s">
        <v>359</v>
      </c>
      <c r="E883" s="31" t="s">
        <v>666</v>
      </c>
      <c r="F883" s="31"/>
      <c r="G883" s="32" t="n">
        <f aca="false">G884</f>
        <v>470</v>
      </c>
      <c r="H883" s="32" t="n">
        <f aca="false">H884</f>
        <v>470</v>
      </c>
      <c r="I883" s="32" t="n">
        <f aca="false">I884</f>
        <v>470</v>
      </c>
    </row>
    <row r="884" s="28" customFormat="true" ht="18.75" hidden="false" customHeight="false" outlineLevel="0" collapsed="false">
      <c r="A884" s="45" t="s">
        <v>48</v>
      </c>
      <c r="B884" s="30" t="n">
        <v>211</v>
      </c>
      <c r="C884" s="31" t="s">
        <v>51</v>
      </c>
      <c r="D884" s="31" t="s">
        <v>359</v>
      </c>
      <c r="E884" s="31" t="s">
        <v>666</v>
      </c>
      <c r="F884" s="31" t="s">
        <v>49</v>
      </c>
      <c r="G884" s="32" t="n">
        <v>470</v>
      </c>
      <c r="H884" s="32" t="n">
        <v>470</v>
      </c>
      <c r="I884" s="32" t="n">
        <v>470</v>
      </c>
    </row>
    <row r="885" s="28" customFormat="true" ht="18.75" hidden="false" customHeight="false" outlineLevel="0" collapsed="false">
      <c r="A885" s="29" t="s">
        <v>667</v>
      </c>
      <c r="B885" s="30" t="n">
        <v>211</v>
      </c>
      <c r="C885" s="31" t="s">
        <v>51</v>
      </c>
      <c r="D885" s="31" t="s">
        <v>359</v>
      </c>
      <c r="E885" s="31" t="s">
        <v>668</v>
      </c>
      <c r="F885" s="31"/>
      <c r="G885" s="32" t="n">
        <f aca="false">G886</f>
        <v>353</v>
      </c>
      <c r="H885" s="32" t="n">
        <f aca="false">H886</f>
        <v>353</v>
      </c>
      <c r="I885" s="32" t="n">
        <f aca="false">I886</f>
        <v>353</v>
      </c>
    </row>
    <row r="886" s="28" customFormat="true" ht="37.5" hidden="false" customHeight="false" outlineLevel="0" collapsed="false">
      <c r="A886" s="29" t="s">
        <v>665</v>
      </c>
      <c r="B886" s="30" t="n">
        <v>211</v>
      </c>
      <c r="C886" s="31" t="s">
        <v>51</v>
      </c>
      <c r="D886" s="31" t="s">
        <v>359</v>
      </c>
      <c r="E886" s="31" t="s">
        <v>669</v>
      </c>
      <c r="F886" s="31"/>
      <c r="G886" s="32" t="n">
        <f aca="false">G887</f>
        <v>353</v>
      </c>
      <c r="H886" s="32" t="n">
        <f aca="false">H887</f>
        <v>353</v>
      </c>
      <c r="I886" s="32" t="n">
        <f aca="false">I887</f>
        <v>353</v>
      </c>
    </row>
    <row r="887" s="28" customFormat="true" ht="18.75" hidden="false" customHeight="false" outlineLevel="0" collapsed="false">
      <c r="A887" s="45" t="s">
        <v>48</v>
      </c>
      <c r="B887" s="30" t="n">
        <v>211</v>
      </c>
      <c r="C887" s="31" t="s">
        <v>51</v>
      </c>
      <c r="D887" s="31" t="s">
        <v>359</v>
      </c>
      <c r="E887" s="31" t="s">
        <v>669</v>
      </c>
      <c r="F887" s="31" t="s">
        <v>49</v>
      </c>
      <c r="G887" s="35" t="n">
        <v>353</v>
      </c>
      <c r="H887" s="35" t="n">
        <v>353</v>
      </c>
      <c r="I887" s="35" t="n">
        <v>353</v>
      </c>
    </row>
    <row r="888" s="28" customFormat="true" ht="56.25" hidden="false" customHeight="false" outlineLevel="0" collapsed="false">
      <c r="A888" s="45" t="s">
        <v>252</v>
      </c>
      <c r="B888" s="30" t="n">
        <v>211</v>
      </c>
      <c r="C888" s="31" t="s">
        <v>51</v>
      </c>
      <c r="D888" s="31" t="s">
        <v>359</v>
      </c>
      <c r="E888" s="31" t="s">
        <v>253</v>
      </c>
      <c r="F888" s="31"/>
      <c r="G888" s="35" t="n">
        <f aca="false">G889</f>
        <v>30</v>
      </c>
      <c r="H888" s="35" t="n">
        <f aca="false">H889</f>
        <v>0</v>
      </c>
      <c r="I888" s="35" t="n">
        <f aca="false">I889</f>
        <v>0</v>
      </c>
    </row>
    <row r="889" s="28" customFormat="true" ht="18.75" hidden="false" customHeight="false" outlineLevel="0" collapsed="false">
      <c r="A889" s="45" t="s">
        <v>383</v>
      </c>
      <c r="B889" s="30" t="n">
        <v>211</v>
      </c>
      <c r="C889" s="31" t="s">
        <v>51</v>
      </c>
      <c r="D889" s="31" t="s">
        <v>359</v>
      </c>
      <c r="E889" s="31" t="s">
        <v>385</v>
      </c>
      <c r="F889" s="31"/>
      <c r="G889" s="35" t="n">
        <f aca="false">G890</f>
        <v>30</v>
      </c>
      <c r="H889" s="35" t="n">
        <f aca="false">H890</f>
        <v>0</v>
      </c>
      <c r="I889" s="35" t="n">
        <f aca="false">I890</f>
        <v>0</v>
      </c>
    </row>
    <row r="890" s="28" customFormat="true" ht="37.5" hidden="false" customHeight="false" outlineLevel="0" collapsed="false">
      <c r="A890" s="45" t="s">
        <v>45</v>
      </c>
      <c r="B890" s="30" t="n">
        <v>211</v>
      </c>
      <c r="C890" s="31" t="s">
        <v>51</v>
      </c>
      <c r="D890" s="31" t="s">
        <v>359</v>
      </c>
      <c r="E890" s="31" t="s">
        <v>385</v>
      </c>
      <c r="F890" s="31" t="s">
        <v>30</v>
      </c>
      <c r="G890" s="35" t="n">
        <v>30</v>
      </c>
      <c r="H890" s="35" t="n">
        <v>0</v>
      </c>
      <c r="I890" s="35" t="n">
        <v>0</v>
      </c>
    </row>
    <row r="891" s="28" customFormat="true" ht="18.75" hidden="false" customHeight="false" outlineLevel="0" collapsed="false">
      <c r="A891" s="29" t="s">
        <v>107</v>
      </c>
      <c r="B891" s="30" t="n">
        <v>211</v>
      </c>
      <c r="C891" s="31" t="s">
        <v>108</v>
      </c>
      <c r="D891" s="31" t="s">
        <v>18</v>
      </c>
      <c r="E891" s="31"/>
      <c r="F891" s="31"/>
      <c r="G891" s="35" t="n">
        <f aca="false">G892</f>
        <v>0</v>
      </c>
      <c r="H891" s="35" t="n">
        <f aca="false">H892</f>
        <v>3573.5</v>
      </c>
      <c r="I891" s="35" t="n">
        <f aca="false">I892</f>
        <v>3746.6</v>
      </c>
    </row>
    <row r="892" s="28" customFormat="true" ht="18.75" hidden="false" customHeight="false" outlineLevel="0" collapsed="false">
      <c r="A892" s="29" t="s">
        <v>159</v>
      </c>
      <c r="B892" s="30" t="n">
        <v>211</v>
      </c>
      <c r="C892" s="31" t="s">
        <v>108</v>
      </c>
      <c r="D892" s="31" t="s">
        <v>20</v>
      </c>
      <c r="E892" s="31"/>
      <c r="F892" s="31"/>
      <c r="G892" s="35" t="n">
        <f aca="false">G893</f>
        <v>0</v>
      </c>
      <c r="H892" s="35" t="n">
        <f aca="false">H893</f>
        <v>3573.5</v>
      </c>
      <c r="I892" s="35" t="n">
        <f aca="false">I893</f>
        <v>3746.6</v>
      </c>
    </row>
    <row r="893" s="28" customFormat="true" ht="18.75" hidden="false" customHeight="false" outlineLevel="0" collapsed="false">
      <c r="A893" s="29" t="s">
        <v>21</v>
      </c>
      <c r="B893" s="30" t="n">
        <v>211</v>
      </c>
      <c r="C893" s="31" t="s">
        <v>108</v>
      </c>
      <c r="D893" s="31" t="s">
        <v>20</v>
      </c>
      <c r="E893" s="31" t="s">
        <v>670</v>
      </c>
      <c r="F893" s="31"/>
      <c r="G893" s="35" t="n">
        <f aca="false">G894</f>
        <v>0</v>
      </c>
      <c r="H893" s="35" t="n">
        <f aca="false">H894</f>
        <v>3573.5</v>
      </c>
      <c r="I893" s="35" t="n">
        <f aca="false">I894</f>
        <v>3746.6</v>
      </c>
    </row>
    <row r="894" s="28" customFormat="true" ht="56.25" hidden="false" customHeight="false" outlineLevel="0" collapsed="false">
      <c r="A894" s="29" t="s">
        <v>129</v>
      </c>
      <c r="B894" s="30" t="n">
        <v>211</v>
      </c>
      <c r="C894" s="31" t="s">
        <v>108</v>
      </c>
      <c r="D894" s="31" t="s">
        <v>20</v>
      </c>
      <c r="E894" s="31" t="s">
        <v>671</v>
      </c>
      <c r="F894" s="31"/>
      <c r="G894" s="35" t="n">
        <f aca="false">G895</f>
        <v>0</v>
      </c>
      <c r="H894" s="35" t="n">
        <f aca="false">H895</f>
        <v>3573.5</v>
      </c>
      <c r="I894" s="35" t="n">
        <f aca="false">I895</f>
        <v>3746.6</v>
      </c>
    </row>
    <row r="895" s="28" customFormat="true" ht="37.5" hidden="false" customHeight="false" outlineLevel="0" collapsed="false">
      <c r="A895" s="45" t="s">
        <v>672</v>
      </c>
      <c r="B895" s="30" t="n">
        <v>211</v>
      </c>
      <c r="C895" s="31" t="s">
        <v>108</v>
      </c>
      <c r="D895" s="31" t="s">
        <v>20</v>
      </c>
      <c r="E895" s="31" t="s">
        <v>673</v>
      </c>
      <c r="F895" s="31"/>
      <c r="G895" s="35" t="n">
        <f aca="false">G896</f>
        <v>0</v>
      </c>
      <c r="H895" s="35" t="n">
        <f aca="false">H896</f>
        <v>3573.5</v>
      </c>
      <c r="I895" s="35" t="n">
        <f aca="false">I896</f>
        <v>3746.6</v>
      </c>
    </row>
    <row r="896" s="28" customFormat="true" ht="18.75" hidden="false" customHeight="false" outlineLevel="0" collapsed="false">
      <c r="A896" s="63" t="s">
        <v>48</v>
      </c>
      <c r="B896" s="30" t="n">
        <v>211</v>
      </c>
      <c r="C896" s="31" t="s">
        <v>108</v>
      </c>
      <c r="D896" s="31" t="s">
        <v>20</v>
      </c>
      <c r="E896" s="31" t="s">
        <v>673</v>
      </c>
      <c r="F896" s="31" t="s">
        <v>49</v>
      </c>
      <c r="G896" s="35" t="n">
        <v>0</v>
      </c>
      <c r="H896" s="35" t="n">
        <v>3573.5</v>
      </c>
      <c r="I896" s="35" t="n">
        <v>3746.6</v>
      </c>
    </row>
    <row r="897" s="28" customFormat="true" ht="18.75" hidden="false" customHeight="false" outlineLevel="0" collapsed="false">
      <c r="A897" s="80" t="s">
        <v>674</v>
      </c>
      <c r="B897" s="30" t="n">
        <v>211</v>
      </c>
      <c r="C897" s="31" t="s">
        <v>468</v>
      </c>
      <c r="D897" s="31" t="s">
        <v>18</v>
      </c>
      <c r="E897" s="31"/>
      <c r="F897" s="31"/>
      <c r="G897" s="32" t="n">
        <f aca="false">G898</f>
        <v>0</v>
      </c>
      <c r="H897" s="32" t="n">
        <f aca="false">H898</f>
        <v>200201</v>
      </c>
      <c r="I897" s="32" t="n">
        <f aca="false">I898</f>
        <v>100101</v>
      </c>
      <c r="L897" s="33"/>
    </row>
    <row r="898" s="28" customFormat="true" ht="18.75" hidden="false" customHeight="false" outlineLevel="0" collapsed="false">
      <c r="A898" s="29" t="s">
        <v>675</v>
      </c>
      <c r="B898" s="30" t="n">
        <v>211</v>
      </c>
      <c r="C898" s="31" t="s">
        <v>468</v>
      </c>
      <c r="D898" s="31" t="s">
        <v>53</v>
      </c>
      <c r="E898" s="31"/>
      <c r="F898" s="31"/>
      <c r="G898" s="32" t="n">
        <f aca="false">G899</f>
        <v>0</v>
      </c>
      <c r="H898" s="32" t="n">
        <f aca="false">H899</f>
        <v>200201</v>
      </c>
      <c r="I898" s="32" t="n">
        <f aca="false">I899</f>
        <v>100101</v>
      </c>
    </row>
    <row r="899" s="28" customFormat="true" ht="37.5" hidden="false" customHeight="false" outlineLevel="0" collapsed="false">
      <c r="A899" s="80" t="s">
        <v>676</v>
      </c>
      <c r="B899" s="30" t="n">
        <v>211</v>
      </c>
      <c r="C899" s="31" t="s">
        <v>468</v>
      </c>
      <c r="D899" s="31" t="s">
        <v>53</v>
      </c>
      <c r="E899" s="31" t="s">
        <v>677</v>
      </c>
      <c r="F899" s="31"/>
      <c r="G899" s="32" t="n">
        <f aca="false">G900</f>
        <v>0</v>
      </c>
      <c r="H899" s="32" t="n">
        <f aca="false">H900</f>
        <v>200201</v>
      </c>
      <c r="I899" s="32" t="n">
        <f aca="false">I900</f>
        <v>100101</v>
      </c>
    </row>
    <row r="900" s="28" customFormat="true" ht="56.25" hidden="false" customHeight="false" outlineLevel="0" collapsed="false">
      <c r="A900" s="80" t="s">
        <v>678</v>
      </c>
      <c r="B900" s="30" t="n">
        <v>211</v>
      </c>
      <c r="C900" s="31" t="s">
        <v>468</v>
      </c>
      <c r="D900" s="31" t="s">
        <v>53</v>
      </c>
      <c r="E900" s="31" t="s">
        <v>679</v>
      </c>
      <c r="F900" s="31"/>
      <c r="G900" s="32" t="n">
        <f aca="false">G901</f>
        <v>0</v>
      </c>
      <c r="H900" s="32" t="n">
        <f aca="false">H901</f>
        <v>200201</v>
      </c>
      <c r="I900" s="32" t="n">
        <f aca="false">I901</f>
        <v>100101</v>
      </c>
      <c r="J900" s="33"/>
    </row>
    <row r="901" customFormat="false" ht="37.5" hidden="false" customHeight="false" outlineLevel="0" collapsed="false">
      <c r="A901" s="29" t="s">
        <v>91</v>
      </c>
      <c r="B901" s="30" t="n">
        <v>211</v>
      </c>
      <c r="C901" s="31" t="s">
        <v>468</v>
      </c>
      <c r="D901" s="31" t="s">
        <v>53</v>
      </c>
      <c r="E901" s="31" t="s">
        <v>680</v>
      </c>
      <c r="F901" s="31"/>
      <c r="G901" s="32" t="n">
        <f aca="false">G902+G904</f>
        <v>0</v>
      </c>
      <c r="H901" s="32" t="n">
        <f aca="false">H902+H904</f>
        <v>200201</v>
      </c>
      <c r="I901" s="32" t="n">
        <f aca="false">I902+I904</f>
        <v>100101</v>
      </c>
      <c r="J901" s="51"/>
      <c r="K901" s="51"/>
      <c r="L901" s="51"/>
      <c r="M901" s="51"/>
      <c r="N901" s="51"/>
      <c r="O901" s="51"/>
      <c r="P901" s="51"/>
      <c r="Q901" s="51"/>
      <c r="R901" s="51"/>
    </row>
    <row r="902" s="28" customFormat="true" ht="37.5" hidden="false" customHeight="false" outlineLevel="0" collapsed="false">
      <c r="A902" s="29" t="s">
        <v>681</v>
      </c>
      <c r="B902" s="30" t="n">
        <v>211</v>
      </c>
      <c r="C902" s="31" t="s">
        <v>468</v>
      </c>
      <c r="D902" s="31" t="s">
        <v>53</v>
      </c>
      <c r="E902" s="31" t="s">
        <v>682</v>
      </c>
      <c r="F902" s="31"/>
      <c r="G902" s="32" t="n">
        <f aca="false">G903</f>
        <v>0</v>
      </c>
      <c r="H902" s="32" t="n">
        <f aca="false">H903</f>
        <v>200000</v>
      </c>
      <c r="I902" s="32" t="n">
        <f aca="false">I903</f>
        <v>100000</v>
      </c>
    </row>
    <row r="903" s="28" customFormat="true" ht="37.5" hidden="false" customHeight="false" outlineLevel="0" collapsed="false">
      <c r="A903" s="29" t="s">
        <v>95</v>
      </c>
      <c r="B903" s="30" t="n">
        <v>211</v>
      </c>
      <c r="C903" s="31" t="s">
        <v>468</v>
      </c>
      <c r="D903" s="31" t="s">
        <v>53</v>
      </c>
      <c r="E903" s="31" t="s">
        <v>682</v>
      </c>
      <c r="F903" s="31" t="s">
        <v>96</v>
      </c>
      <c r="G903" s="32" t="n">
        <v>0</v>
      </c>
      <c r="H903" s="32" t="n">
        <v>200000</v>
      </c>
      <c r="I903" s="32" t="n">
        <v>100000</v>
      </c>
    </row>
    <row r="904" s="28" customFormat="true" ht="37.5" hidden="false" customHeight="false" outlineLevel="0" collapsed="false">
      <c r="A904" s="29" t="s">
        <v>681</v>
      </c>
      <c r="B904" s="30" t="n">
        <v>211</v>
      </c>
      <c r="C904" s="31" t="s">
        <v>468</v>
      </c>
      <c r="D904" s="31" t="s">
        <v>53</v>
      </c>
      <c r="E904" s="31" t="s">
        <v>683</v>
      </c>
      <c r="F904" s="31"/>
      <c r="G904" s="32" t="n">
        <f aca="false">G905</f>
        <v>0</v>
      </c>
      <c r="H904" s="32" t="n">
        <f aca="false">H905</f>
        <v>201</v>
      </c>
      <c r="I904" s="32" t="n">
        <f aca="false">I905</f>
        <v>101</v>
      </c>
    </row>
    <row r="905" s="28" customFormat="true" ht="37.5" hidden="false" customHeight="false" outlineLevel="0" collapsed="false">
      <c r="A905" s="29" t="s">
        <v>95</v>
      </c>
      <c r="B905" s="30" t="n">
        <v>211</v>
      </c>
      <c r="C905" s="31" t="s">
        <v>468</v>
      </c>
      <c r="D905" s="31" t="s">
        <v>53</v>
      </c>
      <c r="E905" s="31" t="s">
        <v>683</v>
      </c>
      <c r="F905" s="31" t="s">
        <v>96</v>
      </c>
      <c r="G905" s="32" t="n">
        <v>0</v>
      </c>
      <c r="H905" s="32" t="n">
        <v>201</v>
      </c>
      <c r="I905" s="32" t="n">
        <v>101</v>
      </c>
    </row>
    <row r="906" s="51" customFormat="true" ht="56.25" hidden="false" customHeight="false" outlineLevel="0" collapsed="false">
      <c r="A906" s="25" t="s">
        <v>684</v>
      </c>
      <c r="B906" s="26" t="s">
        <v>685</v>
      </c>
      <c r="C906" s="26"/>
      <c r="D906" s="26"/>
      <c r="E906" s="26"/>
      <c r="F906" s="26"/>
      <c r="G906" s="27" t="n">
        <f aca="false">G907+G912</f>
        <v>127733</v>
      </c>
      <c r="H906" s="27" t="n">
        <f aca="false">H907+H912</f>
        <v>126538.2</v>
      </c>
      <c r="I906" s="27" t="n">
        <f aca="false">I907+I912</f>
        <v>127232.2</v>
      </c>
    </row>
    <row r="907" customFormat="false" ht="18.75" hidden="false" customHeight="false" outlineLevel="0" collapsed="false">
      <c r="A907" s="29" t="s">
        <v>50</v>
      </c>
      <c r="B907" s="30" t="n">
        <v>212</v>
      </c>
      <c r="C907" s="31" t="s">
        <v>51</v>
      </c>
      <c r="D907" s="31" t="s">
        <v>18</v>
      </c>
      <c r="E907" s="31"/>
      <c r="F907" s="81"/>
      <c r="G907" s="32" t="n">
        <f aca="false">G908</f>
        <v>8.2</v>
      </c>
      <c r="H907" s="32" t="n">
        <f aca="false">H908</f>
        <v>8.2</v>
      </c>
      <c r="I907" s="32" t="n">
        <f aca="false">I908</f>
        <v>8.2</v>
      </c>
      <c r="J907" s="51"/>
      <c r="K907" s="51"/>
      <c r="L907" s="51"/>
      <c r="M907" s="51"/>
      <c r="N907" s="51"/>
      <c r="O907" s="51"/>
      <c r="P907" s="51"/>
      <c r="Q907" s="51"/>
      <c r="R907" s="51"/>
    </row>
    <row r="908" customFormat="false" ht="37.5" hidden="false" customHeight="false" outlineLevel="0" collapsed="false">
      <c r="A908" s="29" t="s">
        <v>52</v>
      </c>
      <c r="B908" s="30" t="n">
        <v>212</v>
      </c>
      <c r="C908" s="31" t="s">
        <v>51</v>
      </c>
      <c r="D908" s="31" t="s">
        <v>53</v>
      </c>
      <c r="E908" s="31"/>
      <c r="F908" s="31"/>
      <c r="G908" s="32" t="n">
        <f aca="false">G909</f>
        <v>8.2</v>
      </c>
      <c r="H908" s="32" t="n">
        <f aca="false">H909</f>
        <v>8.2</v>
      </c>
      <c r="I908" s="32" t="n">
        <f aca="false">I909</f>
        <v>8.2</v>
      </c>
      <c r="J908" s="51"/>
      <c r="K908" s="51"/>
      <c r="L908" s="51"/>
      <c r="M908" s="51"/>
      <c r="N908" s="51"/>
      <c r="O908" s="51"/>
      <c r="P908" s="51"/>
      <c r="Q908" s="51"/>
      <c r="R908" s="51"/>
    </row>
    <row r="909" customFormat="false" ht="37.5" hidden="false" customHeight="false" outlineLevel="0" collapsed="false">
      <c r="A909" s="29" t="s">
        <v>42</v>
      </c>
      <c r="B909" s="30" t="n">
        <v>212</v>
      </c>
      <c r="C909" s="31" t="s">
        <v>51</v>
      </c>
      <c r="D909" s="31" t="s">
        <v>53</v>
      </c>
      <c r="E909" s="31" t="s">
        <v>43</v>
      </c>
      <c r="F909" s="31"/>
      <c r="G909" s="32" t="n">
        <f aca="false">G910</f>
        <v>8.2</v>
      </c>
      <c r="H909" s="32" t="n">
        <f aca="false">H910</f>
        <v>8.2</v>
      </c>
      <c r="I909" s="32" t="n">
        <f aca="false">I910</f>
        <v>8.2</v>
      </c>
      <c r="J909" s="51"/>
      <c r="K909" s="51"/>
      <c r="L909" s="51"/>
      <c r="M909" s="51"/>
      <c r="N909" s="51"/>
      <c r="O909" s="51"/>
      <c r="P909" s="51"/>
      <c r="Q909" s="51"/>
      <c r="R909" s="51"/>
    </row>
    <row r="910" customFormat="false" ht="18.75" hidden="false" customHeight="false" outlineLevel="0" collapsed="false">
      <c r="A910" s="29" t="s">
        <v>23</v>
      </c>
      <c r="B910" s="30" t="n">
        <v>212</v>
      </c>
      <c r="C910" s="31" t="s">
        <v>51</v>
      </c>
      <c r="D910" s="31" t="s">
        <v>53</v>
      </c>
      <c r="E910" s="31" t="s">
        <v>44</v>
      </c>
      <c r="F910" s="31"/>
      <c r="G910" s="32" t="n">
        <f aca="false">G911</f>
        <v>8.2</v>
      </c>
      <c r="H910" s="32" t="n">
        <f aca="false">H911</f>
        <v>8.2</v>
      </c>
      <c r="I910" s="32" t="n">
        <f aca="false">I911</f>
        <v>8.2</v>
      </c>
      <c r="J910" s="51"/>
      <c r="K910" s="51"/>
      <c r="L910" s="51"/>
      <c r="M910" s="51"/>
      <c r="N910" s="51"/>
      <c r="O910" s="51"/>
      <c r="P910" s="51"/>
      <c r="Q910" s="51"/>
      <c r="R910" s="51"/>
    </row>
    <row r="911" customFormat="false" ht="36" hidden="false" customHeight="true" outlineLevel="0" collapsed="false">
      <c r="A911" s="29" t="s">
        <v>45</v>
      </c>
      <c r="B911" s="30" t="n">
        <v>212</v>
      </c>
      <c r="C911" s="31" t="s">
        <v>51</v>
      </c>
      <c r="D911" s="31" t="s">
        <v>53</v>
      </c>
      <c r="E911" s="31" t="s">
        <v>44</v>
      </c>
      <c r="F911" s="31" t="s">
        <v>30</v>
      </c>
      <c r="G911" s="32" t="n">
        <v>8.2</v>
      </c>
      <c r="H911" s="32" t="n">
        <v>8.2</v>
      </c>
      <c r="I911" s="32" t="n">
        <v>8.2</v>
      </c>
      <c r="J911" s="51"/>
      <c r="K911" s="51"/>
      <c r="L911" s="51"/>
      <c r="M911" s="51"/>
      <c r="N911" s="51"/>
      <c r="O911" s="51"/>
      <c r="P911" s="51"/>
      <c r="Q911" s="51"/>
      <c r="R911" s="51"/>
    </row>
    <row r="912" customFormat="false" ht="18.75" hidden="false" customHeight="false" outlineLevel="0" collapsed="false">
      <c r="A912" s="29" t="s">
        <v>674</v>
      </c>
      <c r="B912" s="30" t="n">
        <v>212</v>
      </c>
      <c r="C912" s="31" t="s">
        <v>468</v>
      </c>
      <c r="D912" s="31" t="s">
        <v>18</v>
      </c>
      <c r="E912" s="31"/>
      <c r="F912" s="81"/>
      <c r="G912" s="32" t="n">
        <f aca="false">G913+G926+G945</f>
        <v>127724.8</v>
      </c>
      <c r="H912" s="32" t="n">
        <f aca="false">H913+H926+H945</f>
        <v>126530</v>
      </c>
      <c r="I912" s="32" t="n">
        <f aca="false">I913+I926+I945</f>
        <v>127224</v>
      </c>
      <c r="J912" s="51"/>
      <c r="K912" s="51"/>
      <c r="L912" s="51"/>
      <c r="M912" s="51"/>
      <c r="N912" s="51"/>
      <c r="O912" s="51"/>
      <c r="P912" s="51"/>
      <c r="Q912" s="51"/>
      <c r="R912" s="51"/>
    </row>
    <row r="913" customFormat="false" ht="18.75" hidden="false" customHeight="false" outlineLevel="0" collapsed="false">
      <c r="A913" s="29" t="s">
        <v>686</v>
      </c>
      <c r="B913" s="30" t="n">
        <v>212</v>
      </c>
      <c r="C913" s="31" t="s">
        <v>468</v>
      </c>
      <c r="D913" s="31" t="s">
        <v>134</v>
      </c>
      <c r="E913" s="31"/>
      <c r="F913" s="81"/>
      <c r="G913" s="32" t="n">
        <f aca="false">G914</f>
        <v>35925</v>
      </c>
      <c r="H913" s="32" t="n">
        <f aca="false">H914</f>
        <v>34850</v>
      </c>
      <c r="I913" s="32" t="n">
        <f aca="false">I914</f>
        <v>35387.9</v>
      </c>
      <c r="J913" s="51"/>
      <c r="K913" s="51"/>
      <c r="L913" s="51"/>
      <c r="M913" s="51"/>
      <c r="N913" s="51"/>
      <c r="O913" s="51"/>
      <c r="P913" s="51"/>
      <c r="Q913" s="51"/>
      <c r="R913" s="51"/>
    </row>
    <row r="914" customFormat="false" ht="37.5" hidden="false" customHeight="false" outlineLevel="0" collapsed="false">
      <c r="A914" s="29" t="s">
        <v>676</v>
      </c>
      <c r="B914" s="30" t="n">
        <v>212</v>
      </c>
      <c r="C914" s="31" t="s">
        <v>468</v>
      </c>
      <c r="D914" s="31" t="s">
        <v>134</v>
      </c>
      <c r="E914" s="31" t="s">
        <v>677</v>
      </c>
      <c r="F914" s="31"/>
      <c r="G914" s="32" t="n">
        <f aca="false">G915+G918</f>
        <v>35925</v>
      </c>
      <c r="H914" s="32" t="n">
        <f aca="false">H915+H918</f>
        <v>34850</v>
      </c>
      <c r="I914" s="32" t="n">
        <f aca="false">I915+I918</f>
        <v>35387.9</v>
      </c>
      <c r="J914" s="51"/>
      <c r="K914" s="51"/>
      <c r="L914" s="51"/>
      <c r="M914" s="51"/>
      <c r="N914" s="51"/>
      <c r="O914" s="51"/>
      <c r="P914" s="51"/>
      <c r="Q914" s="51"/>
      <c r="R914" s="51"/>
    </row>
    <row r="915" customFormat="false" ht="37.5" hidden="false" customHeight="false" outlineLevel="0" collapsed="false">
      <c r="A915" s="29" t="s">
        <v>687</v>
      </c>
      <c r="B915" s="30" t="n">
        <v>212</v>
      </c>
      <c r="C915" s="31" t="s">
        <v>468</v>
      </c>
      <c r="D915" s="31" t="s">
        <v>134</v>
      </c>
      <c r="E915" s="31" t="s">
        <v>688</v>
      </c>
      <c r="F915" s="31"/>
      <c r="G915" s="32" t="n">
        <f aca="false">G916</f>
        <v>33376</v>
      </c>
      <c r="H915" s="32" t="n">
        <f aca="false">H916</f>
        <v>32881.5</v>
      </c>
      <c r="I915" s="32" t="n">
        <f aca="false">I916</f>
        <v>33419.4</v>
      </c>
      <c r="J915" s="51"/>
      <c r="K915" s="51"/>
      <c r="L915" s="51"/>
      <c r="M915" s="51"/>
      <c r="N915" s="51"/>
      <c r="O915" s="51"/>
      <c r="P915" s="51"/>
      <c r="Q915" s="51"/>
      <c r="R915" s="51"/>
    </row>
    <row r="916" customFormat="false" ht="37.5" hidden="false" customHeight="false" outlineLevel="0" collapsed="false">
      <c r="A916" s="29" t="s">
        <v>66</v>
      </c>
      <c r="B916" s="30" t="n">
        <v>212</v>
      </c>
      <c r="C916" s="31" t="s">
        <v>468</v>
      </c>
      <c r="D916" s="31" t="s">
        <v>134</v>
      </c>
      <c r="E916" s="31" t="s">
        <v>689</v>
      </c>
      <c r="F916" s="31"/>
      <c r="G916" s="32" t="n">
        <f aca="false">G917</f>
        <v>33376</v>
      </c>
      <c r="H916" s="32" t="n">
        <f aca="false">H917</f>
        <v>32881.5</v>
      </c>
      <c r="I916" s="32" t="n">
        <f aca="false">I917</f>
        <v>33419.4</v>
      </c>
      <c r="J916" s="41"/>
      <c r="K916" s="51"/>
      <c r="L916" s="51"/>
      <c r="M916" s="51"/>
      <c r="N916" s="51"/>
      <c r="O916" s="51"/>
      <c r="P916" s="51"/>
      <c r="Q916" s="51"/>
      <c r="R916" s="51"/>
    </row>
    <row r="917" customFormat="false" ht="37.5" hidden="false" customHeight="false" outlineLevel="0" collapsed="false">
      <c r="A917" s="29" t="s">
        <v>152</v>
      </c>
      <c r="B917" s="30" t="n">
        <v>212</v>
      </c>
      <c r="C917" s="31" t="s">
        <v>690</v>
      </c>
      <c r="D917" s="31" t="s">
        <v>134</v>
      </c>
      <c r="E917" s="31" t="s">
        <v>689</v>
      </c>
      <c r="F917" s="31" t="s">
        <v>153</v>
      </c>
      <c r="G917" s="35" t="n">
        <f aca="false">28123.2+22.1+2.7+5212.5+15.5</f>
        <v>33376</v>
      </c>
      <c r="H917" s="35" t="n">
        <f aca="false">27622.5+28.1+2.9+5211.8+16.2</f>
        <v>32881.5</v>
      </c>
      <c r="I917" s="32" t="n">
        <f aca="false">28154.2+34.2+3+5211+17</f>
        <v>33419.4</v>
      </c>
      <c r="J917" s="51"/>
      <c r="K917" s="51"/>
      <c r="L917" s="51"/>
      <c r="M917" s="51"/>
      <c r="N917" s="51"/>
      <c r="O917" s="51"/>
      <c r="P917" s="51"/>
      <c r="Q917" s="51"/>
      <c r="R917" s="51"/>
    </row>
    <row r="918" customFormat="false" ht="56.25" hidden="false" customHeight="false" outlineLevel="0" collapsed="false">
      <c r="A918" s="29" t="s">
        <v>678</v>
      </c>
      <c r="B918" s="30" t="n">
        <v>212</v>
      </c>
      <c r="C918" s="31" t="s">
        <v>468</v>
      </c>
      <c r="D918" s="31" t="s">
        <v>134</v>
      </c>
      <c r="E918" s="31" t="s">
        <v>679</v>
      </c>
      <c r="F918" s="31"/>
      <c r="G918" s="35" t="n">
        <f aca="false">G919</f>
        <v>2549</v>
      </c>
      <c r="H918" s="35" t="n">
        <f aca="false">H919</f>
        <v>1968.5</v>
      </c>
      <c r="I918" s="35" t="n">
        <f aca="false">I919</f>
        <v>1968.5</v>
      </c>
      <c r="J918" s="51"/>
      <c r="K918" s="51"/>
      <c r="L918" s="51"/>
      <c r="M918" s="51"/>
      <c r="N918" s="51"/>
      <c r="O918" s="51"/>
      <c r="P918" s="51"/>
      <c r="Q918" s="51"/>
      <c r="R918" s="51"/>
    </row>
    <row r="919" customFormat="false" ht="37.5" hidden="false" customHeight="false" outlineLevel="0" collapsed="false">
      <c r="A919" s="29" t="s">
        <v>216</v>
      </c>
      <c r="B919" s="30" t="n">
        <v>212</v>
      </c>
      <c r="C919" s="31" t="s">
        <v>690</v>
      </c>
      <c r="D919" s="31" t="s">
        <v>134</v>
      </c>
      <c r="E919" s="31" t="s">
        <v>691</v>
      </c>
      <c r="F919" s="31"/>
      <c r="G919" s="35" t="n">
        <f aca="false">G920+G922+G924</f>
        <v>2549</v>
      </c>
      <c r="H919" s="35" t="n">
        <f aca="false">H920+H922+H924</f>
        <v>1968.5</v>
      </c>
      <c r="I919" s="35" t="n">
        <f aca="false">I920+I922+I924</f>
        <v>1968.5</v>
      </c>
      <c r="J919" s="51"/>
      <c r="K919" s="51"/>
      <c r="L919" s="51"/>
      <c r="M919" s="51"/>
      <c r="N919" s="51"/>
      <c r="O919" s="51"/>
      <c r="P919" s="51"/>
      <c r="Q919" s="51"/>
      <c r="R919" s="51"/>
    </row>
    <row r="920" customFormat="false" ht="56.25" hidden="false" customHeight="false" outlineLevel="0" collapsed="false">
      <c r="A920" s="29" t="s">
        <v>692</v>
      </c>
      <c r="B920" s="31" t="s">
        <v>685</v>
      </c>
      <c r="C920" s="31" t="s">
        <v>468</v>
      </c>
      <c r="D920" s="31" t="s">
        <v>134</v>
      </c>
      <c r="E920" s="31" t="s">
        <v>693</v>
      </c>
      <c r="F920" s="31"/>
      <c r="G920" s="35" t="n">
        <f aca="false">G921</f>
        <v>637.4</v>
      </c>
      <c r="H920" s="35" t="n">
        <f aca="false">H921</f>
        <v>1000</v>
      </c>
      <c r="I920" s="35" t="n">
        <f aca="false">I921</f>
        <v>1000</v>
      </c>
      <c r="J920" s="51"/>
      <c r="K920" s="51"/>
      <c r="L920" s="51"/>
      <c r="M920" s="51"/>
      <c r="N920" s="51"/>
      <c r="O920" s="51"/>
      <c r="P920" s="51"/>
      <c r="Q920" s="51"/>
      <c r="R920" s="51"/>
    </row>
    <row r="921" customFormat="false" ht="37.5" hidden="false" customHeight="false" outlineLevel="0" collapsed="false">
      <c r="A921" s="29" t="s">
        <v>152</v>
      </c>
      <c r="B921" s="31" t="s">
        <v>685</v>
      </c>
      <c r="C921" s="31" t="s">
        <v>468</v>
      </c>
      <c r="D921" s="31" t="s">
        <v>134</v>
      </c>
      <c r="E921" s="31" t="s">
        <v>693</v>
      </c>
      <c r="F921" s="31" t="s">
        <v>153</v>
      </c>
      <c r="G921" s="35" t="n">
        <v>637.4</v>
      </c>
      <c r="H921" s="35" t="n">
        <v>1000</v>
      </c>
      <c r="I921" s="32" t="n">
        <v>1000</v>
      </c>
      <c r="J921" s="51"/>
      <c r="K921" s="51"/>
      <c r="L921" s="51"/>
      <c r="M921" s="51"/>
      <c r="N921" s="51"/>
      <c r="O921" s="51"/>
      <c r="P921" s="51"/>
      <c r="Q921" s="51"/>
      <c r="R921" s="51"/>
    </row>
    <row r="922" customFormat="false" ht="18.75" hidden="false" customHeight="false" outlineLevel="0" collapsed="false">
      <c r="A922" s="29" t="s">
        <v>694</v>
      </c>
      <c r="B922" s="31" t="s">
        <v>685</v>
      </c>
      <c r="C922" s="31" t="s">
        <v>468</v>
      </c>
      <c r="D922" s="31" t="s">
        <v>134</v>
      </c>
      <c r="E922" s="31" t="s">
        <v>695</v>
      </c>
      <c r="F922" s="31"/>
      <c r="G922" s="35" t="n">
        <f aca="false">G923</f>
        <v>943.1</v>
      </c>
      <c r="H922" s="35" t="n">
        <f aca="false">H923</f>
        <v>0</v>
      </c>
      <c r="I922" s="35" t="n">
        <f aca="false">I923</f>
        <v>0</v>
      </c>
      <c r="J922" s="51"/>
      <c r="K922" s="51"/>
      <c r="L922" s="51"/>
      <c r="M922" s="51"/>
      <c r="N922" s="51"/>
      <c r="O922" s="51"/>
      <c r="P922" s="51"/>
      <c r="Q922" s="51"/>
      <c r="R922" s="51"/>
    </row>
    <row r="923" customFormat="false" ht="37.5" hidden="false" customHeight="false" outlineLevel="0" collapsed="false">
      <c r="A923" s="29" t="s">
        <v>152</v>
      </c>
      <c r="B923" s="31" t="s">
        <v>685</v>
      </c>
      <c r="C923" s="31" t="s">
        <v>468</v>
      </c>
      <c r="D923" s="31" t="s">
        <v>134</v>
      </c>
      <c r="E923" s="31" t="s">
        <v>695</v>
      </c>
      <c r="F923" s="31" t="s">
        <v>153</v>
      </c>
      <c r="G923" s="35" t="n">
        <v>943.1</v>
      </c>
      <c r="H923" s="35" t="n">
        <v>0</v>
      </c>
      <c r="I923" s="32" t="n">
        <v>0</v>
      </c>
      <c r="J923" s="51"/>
      <c r="K923" s="51"/>
      <c r="L923" s="51"/>
      <c r="M923" s="51"/>
      <c r="N923" s="51"/>
      <c r="O923" s="51"/>
      <c r="P923" s="51"/>
      <c r="Q923" s="51"/>
      <c r="R923" s="51"/>
    </row>
    <row r="924" customFormat="false" ht="56.25" hidden="false" customHeight="false" outlineLevel="0" collapsed="false">
      <c r="A924" s="45" t="s">
        <v>696</v>
      </c>
      <c r="B924" s="30" t="n">
        <v>212</v>
      </c>
      <c r="C924" s="31" t="s">
        <v>468</v>
      </c>
      <c r="D924" s="31" t="s">
        <v>134</v>
      </c>
      <c r="E924" s="31" t="s">
        <v>697</v>
      </c>
      <c r="F924" s="31"/>
      <c r="G924" s="35" t="n">
        <f aca="false">G925</f>
        <v>968.5</v>
      </c>
      <c r="H924" s="35" t="n">
        <f aca="false">H925</f>
        <v>968.5</v>
      </c>
      <c r="I924" s="35" t="n">
        <f aca="false">I925</f>
        <v>968.5</v>
      </c>
      <c r="J924" s="51"/>
      <c r="K924" s="51"/>
      <c r="L924" s="51"/>
      <c r="M924" s="51"/>
      <c r="N924" s="51"/>
      <c r="O924" s="51"/>
      <c r="P924" s="51"/>
      <c r="Q924" s="51"/>
      <c r="R924" s="51"/>
    </row>
    <row r="925" customFormat="false" ht="37.5" hidden="false" customHeight="false" outlineLevel="0" collapsed="false">
      <c r="A925" s="29" t="s">
        <v>152</v>
      </c>
      <c r="B925" s="30" t="n">
        <v>212</v>
      </c>
      <c r="C925" s="31" t="s">
        <v>468</v>
      </c>
      <c r="D925" s="31" t="s">
        <v>134</v>
      </c>
      <c r="E925" s="31" t="s">
        <v>697</v>
      </c>
      <c r="F925" s="31" t="s">
        <v>153</v>
      </c>
      <c r="G925" s="35" t="n">
        <f aca="false">880.5+88</f>
        <v>968.5</v>
      </c>
      <c r="H925" s="35" t="n">
        <f aca="false">880.5+88</f>
        <v>968.5</v>
      </c>
      <c r="I925" s="35" t="n">
        <f aca="false">880.5+88</f>
        <v>968.5</v>
      </c>
      <c r="J925" s="51"/>
      <c r="K925" s="51"/>
      <c r="L925" s="51"/>
      <c r="M925" s="51"/>
      <c r="N925" s="51"/>
      <c r="O925" s="51"/>
      <c r="P925" s="51"/>
      <c r="Q925" s="51"/>
      <c r="R925" s="51"/>
    </row>
    <row r="926" customFormat="false" ht="18.75" hidden="false" customHeight="false" outlineLevel="0" collapsed="false">
      <c r="A926" s="29" t="s">
        <v>698</v>
      </c>
      <c r="B926" s="30" t="n">
        <v>212</v>
      </c>
      <c r="C926" s="31" t="s">
        <v>468</v>
      </c>
      <c r="D926" s="31" t="s">
        <v>20</v>
      </c>
      <c r="E926" s="31"/>
      <c r="F926" s="81"/>
      <c r="G926" s="32" t="n">
        <f aca="false">G927</f>
        <v>80949.4</v>
      </c>
      <c r="H926" s="32" t="n">
        <f aca="false">H927</f>
        <v>79572.3</v>
      </c>
      <c r="I926" s="32" t="n">
        <f aca="false">I927</f>
        <v>79728.4</v>
      </c>
      <c r="J926" s="51"/>
      <c r="K926" s="51"/>
      <c r="L926" s="51"/>
      <c r="M926" s="51"/>
      <c r="N926" s="51"/>
      <c r="O926" s="51"/>
      <c r="P926" s="51"/>
      <c r="Q926" s="51"/>
      <c r="R926" s="51"/>
    </row>
    <row r="927" customFormat="false" ht="37.5" hidden="false" customHeight="false" outlineLevel="0" collapsed="false">
      <c r="A927" s="29" t="s">
        <v>676</v>
      </c>
      <c r="B927" s="30" t="n">
        <v>212</v>
      </c>
      <c r="C927" s="31" t="s">
        <v>468</v>
      </c>
      <c r="D927" s="31" t="s">
        <v>20</v>
      </c>
      <c r="E927" s="31" t="s">
        <v>677</v>
      </c>
      <c r="F927" s="31"/>
      <c r="G927" s="32" t="n">
        <f aca="false">G928+G931</f>
        <v>80949.4</v>
      </c>
      <c r="H927" s="32" t="n">
        <f aca="false">H928+H931</f>
        <v>79572.3</v>
      </c>
      <c r="I927" s="32" t="n">
        <f aca="false">I928+I931</f>
        <v>79728.4</v>
      </c>
      <c r="J927" s="51"/>
      <c r="K927" s="51"/>
      <c r="L927" s="51"/>
      <c r="M927" s="51"/>
      <c r="N927" s="51"/>
      <c r="O927" s="51"/>
      <c r="P927" s="51"/>
      <c r="Q927" s="51"/>
      <c r="R927" s="51"/>
    </row>
    <row r="928" customFormat="false" ht="37.5" hidden="false" customHeight="false" outlineLevel="0" collapsed="false">
      <c r="A928" s="29" t="s">
        <v>687</v>
      </c>
      <c r="B928" s="30" t="n">
        <v>212</v>
      </c>
      <c r="C928" s="31" t="s">
        <v>468</v>
      </c>
      <c r="D928" s="31" t="s">
        <v>20</v>
      </c>
      <c r="E928" s="31" t="s">
        <v>688</v>
      </c>
      <c r="F928" s="31"/>
      <c r="G928" s="32" t="n">
        <f aca="false">G929</f>
        <v>76340</v>
      </c>
      <c r="H928" s="32" t="n">
        <f aca="false">H929</f>
        <v>76340</v>
      </c>
      <c r="I928" s="32" t="n">
        <f aca="false">I929</f>
        <v>76340</v>
      </c>
      <c r="J928" s="51"/>
      <c r="K928" s="51"/>
      <c r="L928" s="51"/>
      <c r="M928" s="51"/>
      <c r="N928" s="51"/>
      <c r="O928" s="51"/>
      <c r="P928" s="51"/>
      <c r="Q928" s="51"/>
      <c r="R928" s="51"/>
    </row>
    <row r="929" customFormat="false" ht="37.5" hidden="false" customHeight="false" outlineLevel="0" collapsed="false">
      <c r="A929" s="29" t="s">
        <v>66</v>
      </c>
      <c r="B929" s="30" t="n">
        <v>212</v>
      </c>
      <c r="C929" s="31" t="s">
        <v>468</v>
      </c>
      <c r="D929" s="31" t="s">
        <v>20</v>
      </c>
      <c r="E929" s="31" t="s">
        <v>689</v>
      </c>
      <c r="F929" s="31"/>
      <c r="G929" s="32" t="n">
        <f aca="false">G930</f>
        <v>76340</v>
      </c>
      <c r="H929" s="32" t="n">
        <f aca="false">H930</f>
        <v>76340</v>
      </c>
      <c r="I929" s="32" t="n">
        <f aca="false">I930</f>
        <v>76340</v>
      </c>
      <c r="J929" s="51"/>
      <c r="K929" s="51"/>
      <c r="L929" s="51"/>
      <c r="M929" s="51"/>
      <c r="N929" s="51"/>
      <c r="O929" s="51"/>
      <c r="P929" s="51"/>
      <c r="Q929" s="51"/>
      <c r="R929" s="51"/>
    </row>
    <row r="930" customFormat="false" ht="37.5" hidden="false" customHeight="false" outlineLevel="0" collapsed="false">
      <c r="A930" s="29" t="s">
        <v>152</v>
      </c>
      <c r="B930" s="30" t="n">
        <v>212</v>
      </c>
      <c r="C930" s="31" t="s">
        <v>690</v>
      </c>
      <c r="D930" s="31" t="s">
        <v>20</v>
      </c>
      <c r="E930" s="31" t="s">
        <v>689</v>
      </c>
      <c r="F930" s="31" t="s">
        <v>153</v>
      </c>
      <c r="G930" s="35" t="n">
        <f aca="false">76128.6+129.2+82.2</f>
        <v>76340</v>
      </c>
      <c r="H930" s="35" t="n">
        <f aca="false">76125.4+129.2+85.4</f>
        <v>76340</v>
      </c>
      <c r="I930" s="32" t="n">
        <f aca="false">76122+129.2+88.8</f>
        <v>76340</v>
      </c>
      <c r="J930" s="51"/>
      <c r="K930" s="51"/>
      <c r="L930" s="51"/>
      <c r="M930" s="51"/>
      <c r="N930" s="51"/>
      <c r="O930" s="51"/>
      <c r="P930" s="51"/>
      <c r="Q930" s="51"/>
      <c r="R930" s="51"/>
    </row>
    <row r="931" customFormat="false" ht="56.25" hidden="false" customHeight="false" outlineLevel="0" collapsed="false">
      <c r="A931" s="29" t="s">
        <v>678</v>
      </c>
      <c r="B931" s="30" t="n">
        <v>212</v>
      </c>
      <c r="C931" s="31" t="s">
        <v>468</v>
      </c>
      <c r="D931" s="31" t="s">
        <v>20</v>
      </c>
      <c r="E931" s="31" t="s">
        <v>679</v>
      </c>
      <c r="F931" s="31"/>
      <c r="G931" s="35" t="n">
        <f aca="false">G932+G942+G939</f>
        <v>4609.4</v>
      </c>
      <c r="H931" s="35" t="n">
        <f aca="false">H932+H942+H939</f>
        <v>3232.3</v>
      </c>
      <c r="I931" s="35" t="n">
        <f aca="false">I932+I942+I939</f>
        <v>3388.4</v>
      </c>
      <c r="J931" s="51"/>
      <c r="K931" s="51"/>
      <c r="L931" s="51"/>
      <c r="M931" s="51"/>
      <c r="N931" s="51"/>
      <c r="O931" s="51"/>
      <c r="P931" s="51"/>
      <c r="Q931" s="51"/>
      <c r="R931" s="51"/>
    </row>
    <row r="932" customFormat="false" ht="37.5" hidden="false" customHeight="false" outlineLevel="0" collapsed="false">
      <c r="A932" s="29" t="s">
        <v>216</v>
      </c>
      <c r="B932" s="30" t="n">
        <v>212</v>
      </c>
      <c r="C932" s="31" t="s">
        <v>690</v>
      </c>
      <c r="D932" s="31" t="s">
        <v>20</v>
      </c>
      <c r="E932" s="31" t="s">
        <v>691</v>
      </c>
      <c r="F932" s="31"/>
      <c r="G932" s="82" t="n">
        <f aca="false">G933+G935+G937</f>
        <v>2502.8</v>
      </c>
      <c r="H932" s="82" t="n">
        <f aca="false">H933+H935+H937</f>
        <v>1193.4</v>
      </c>
      <c r="I932" s="82" t="n">
        <f aca="false">I933+I935+I937</f>
        <v>1193.4</v>
      </c>
      <c r="J932" s="51"/>
      <c r="K932" s="51"/>
      <c r="L932" s="51"/>
      <c r="M932" s="51"/>
      <c r="N932" s="51"/>
      <c r="O932" s="51"/>
      <c r="P932" s="51"/>
      <c r="Q932" s="51"/>
      <c r="R932" s="51"/>
    </row>
    <row r="933" customFormat="false" ht="75" hidden="false" customHeight="false" outlineLevel="0" collapsed="false">
      <c r="A933" s="29" t="s">
        <v>699</v>
      </c>
      <c r="B933" s="31" t="s">
        <v>685</v>
      </c>
      <c r="C933" s="31" t="s">
        <v>468</v>
      </c>
      <c r="D933" s="31" t="s">
        <v>20</v>
      </c>
      <c r="E933" s="31" t="s">
        <v>700</v>
      </c>
      <c r="F933" s="31"/>
      <c r="G933" s="83" t="n">
        <f aca="false">G934</f>
        <v>1397.8</v>
      </c>
      <c r="H933" s="83" t="n">
        <f aca="false">H934</f>
        <v>618.4</v>
      </c>
      <c r="I933" s="83" t="n">
        <f aca="false">I934</f>
        <v>618.4</v>
      </c>
      <c r="J933" s="51"/>
      <c r="K933" s="51"/>
      <c r="L933" s="51"/>
      <c r="M933" s="51"/>
      <c r="N933" s="51"/>
      <c r="O933" s="51"/>
      <c r="P933" s="51"/>
      <c r="Q933" s="51"/>
      <c r="R933" s="51"/>
    </row>
    <row r="934" customFormat="false" ht="37.5" hidden="false" customHeight="false" outlineLevel="0" collapsed="false">
      <c r="A934" s="29" t="s">
        <v>152</v>
      </c>
      <c r="B934" s="31" t="s">
        <v>685</v>
      </c>
      <c r="C934" s="31" t="s">
        <v>468</v>
      </c>
      <c r="D934" s="31" t="s">
        <v>20</v>
      </c>
      <c r="E934" s="31" t="s">
        <v>700</v>
      </c>
      <c r="F934" s="31" t="s">
        <v>153</v>
      </c>
      <c r="G934" s="83" t="n">
        <v>1397.8</v>
      </c>
      <c r="H934" s="83" t="n">
        <v>618.4</v>
      </c>
      <c r="I934" s="83" t="n">
        <v>618.4</v>
      </c>
      <c r="J934" s="51"/>
      <c r="K934" s="51"/>
      <c r="L934" s="51"/>
      <c r="M934" s="51"/>
      <c r="N934" s="51"/>
      <c r="O934" s="51"/>
      <c r="P934" s="51"/>
      <c r="Q934" s="51"/>
      <c r="R934" s="51"/>
    </row>
    <row r="935" customFormat="false" ht="18.75" hidden="false" customHeight="false" outlineLevel="0" collapsed="false">
      <c r="A935" s="29" t="s">
        <v>694</v>
      </c>
      <c r="B935" s="31" t="s">
        <v>685</v>
      </c>
      <c r="C935" s="31" t="s">
        <v>468</v>
      </c>
      <c r="D935" s="31" t="s">
        <v>20</v>
      </c>
      <c r="E935" s="31" t="s">
        <v>695</v>
      </c>
      <c r="F935" s="31"/>
      <c r="G935" s="83" t="n">
        <f aca="false">G936</f>
        <v>530</v>
      </c>
      <c r="H935" s="82" t="n">
        <f aca="false">H936</f>
        <v>0</v>
      </c>
      <c r="I935" s="82" t="n">
        <f aca="false">I936</f>
        <v>0</v>
      </c>
      <c r="J935" s="51"/>
      <c r="K935" s="51"/>
      <c r="L935" s="51"/>
      <c r="M935" s="51"/>
      <c r="N935" s="51"/>
      <c r="O935" s="51"/>
      <c r="P935" s="51"/>
      <c r="Q935" s="51"/>
      <c r="R935" s="51"/>
    </row>
    <row r="936" customFormat="false" ht="37.5" hidden="false" customHeight="false" outlineLevel="0" collapsed="false">
      <c r="A936" s="29" t="s">
        <v>152</v>
      </c>
      <c r="B936" s="31" t="s">
        <v>685</v>
      </c>
      <c r="C936" s="31" t="s">
        <v>468</v>
      </c>
      <c r="D936" s="31" t="s">
        <v>20</v>
      </c>
      <c r="E936" s="31" t="s">
        <v>695</v>
      </c>
      <c r="F936" s="31" t="s">
        <v>153</v>
      </c>
      <c r="G936" s="83" t="n">
        <v>530</v>
      </c>
      <c r="H936" s="82" t="n">
        <v>0</v>
      </c>
      <c r="I936" s="82" t="n">
        <v>0</v>
      </c>
      <c r="J936" s="51"/>
      <c r="K936" s="51"/>
      <c r="L936" s="51"/>
      <c r="M936" s="51"/>
      <c r="N936" s="51"/>
      <c r="O936" s="51"/>
      <c r="P936" s="51"/>
      <c r="Q936" s="51"/>
      <c r="R936" s="51"/>
    </row>
    <row r="937" customFormat="false" ht="75" hidden="false" customHeight="false" outlineLevel="0" collapsed="false">
      <c r="A937" s="29" t="s">
        <v>701</v>
      </c>
      <c r="B937" s="30" t="n">
        <v>212</v>
      </c>
      <c r="C937" s="31" t="s">
        <v>690</v>
      </c>
      <c r="D937" s="31" t="s">
        <v>20</v>
      </c>
      <c r="E937" s="31" t="s">
        <v>702</v>
      </c>
      <c r="F937" s="31"/>
      <c r="G937" s="35" t="n">
        <f aca="false">G938</f>
        <v>575</v>
      </c>
      <c r="H937" s="35" t="n">
        <f aca="false">H938</f>
        <v>575</v>
      </c>
      <c r="I937" s="35" t="n">
        <f aca="false">I938</f>
        <v>575</v>
      </c>
      <c r="J937" s="51"/>
      <c r="K937" s="51"/>
      <c r="L937" s="51"/>
      <c r="M937" s="51"/>
      <c r="N937" s="51"/>
      <c r="O937" s="51"/>
      <c r="P937" s="51"/>
      <c r="Q937" s="51"/>
      <c r="R937" s="51"/>
    </row>
    <row r="938" customFormat="false" ht="37.5" hidden="false" customHeight="false" outlineLevel="0" collapsed="false">
      <c r="A938" s="29" t="s">
        <v>152</v>
      </c>
      <c r="B938" s="30" t="n">
        <v>212</v>
      </c>
      <c r="C938" s="31" t="s">
        <v>690</v>
      </c>
      <c r="D938" s="31" t="s">
        <v>20</v>
      </c>
      <c r="E938" s="31" t="s">
        <v>702</v>
      </c>
      <c r="F938" s="31" t="s">
        <v>153</v>
      </c>
      <c r="G938" s="35" t="n">
        <f aca="false">569.3+5.7</f>
        <v>575</v>
      </c>
      <c r="H938" s="35" t="n">
        <f aca="false">569.3+5.7</f>
        <v>575</v>
      </c>
      <c r="I938" s="35" t="n">
        <f aca="false">569.3+5.7</f>
        <v>575</v>
      </c>
      <c r="J938" s="51"/>
      <c r="K938" s="51"/>
      <c r="L938" s="51"/>
      <c r="M938" s="51"/>
      <c r="N938" s="51"/>
      <c r="O938" s="51"/>
      <c r="P938" s="51"/>
      <c r="Q938" s="51"/>
      <c r="R938" s="51"/>
    </row>
    <row r="939" customFormat="false" ht="56.25" hidden="false" customHeight="false" outlineLevel="0" collapsed="false">
      <c r="A939" s="29" t="s">
        <v>129</v>
      </c>
      <c r="B939" s="30" t="n">
        <v>212</v>
      </c>
      <c r="C939" s="31" t="s">
        <v>690</v>
      </c>
      <c r="D939" s="31" t="s">
        <v>20</v>
      </c>
      <c r="E939" s="31" t="s">
        <v>703</v>
      </c>
      <c r="F939" s="31"/>
      <c r="G939" s="35" t="n">
        <f aca="false">G940</f>
        <v>800</v>
      </c>
      <c r="H939" s="35" t="n">
        <f aca="false">H940</f>
        <v>800</v>
      </c>
      <c r="I939" s="35" t="n">
        <f aca="false">I940</f>
        <v>800</v>
      </c>
      <c r="J939" s="51"/>
      <c r="K939" s="51"/>
      <c r="L939" s="51"/>
      <c r="M939" s="51"/>
      <c r="N939" s="51"/>
      <c r="O939" s="51"/>
      <c r="P939" s="51"/>
      <c r="Q939" s="51"/>
      <c r="R939" s="51"/>
    </row>
    <row r="940" customFormat="false" ht="56.25" hidden="false" customHeight="false" outlineLevel="0" collapsed="false">
      <c r="A940" s="29" t="s">
        <v>704</v>
      </c>
      <c r="B940" s="30" t="n">
        <v>212</v>
      </c>
      <c r="C940" s="31" t="s">
        <v>690</v>
      </c>
      <c r="D940" s="31" t="s">
        <v>20</v>
      </c>
      <c r="E940" s="31" t="s">
        <v>705</v>
      </c>
      <c r="F940" s="31"/>
      <c r="G940" s="35" t="n">
        <f aca="false">G941</f>
        <v>800</v>
      </c>
      <c r="H940" s="35" t="n">
        <f aca="false">H941</f>
        <v>800</v>
      </c>
      <c r="I940" s="35" t="n">
        <f aca="false">I941</f>
        <v>800</v>
      </c>
      <c r="J940" s="51"/>
      <c r="K940" s="51"/>
      <c r="L940" s="51"/>
      <c r="M940" s="51"/>
      <c r="N940" s="51"/>
      <c r="O940" s="51"/>
      <c r="P940" s="51"/>
      <c r="Q940" s="51"/>
      <c r="R940" s="51"/>
    </row>
    <row r="941" customFormat="false" ht="37.5" hidden="false" customHeight="false" outlineLevel="0" collapsed="false">
      <c r="A941" s="29" t="s">
        <v>152</v>
      </c>
      <c r="B941" s="30" t="n">
        <v>212</v>
      </c>
      <c r="C941" s="31" t="s">
        <v>690</v>
      </c>
      <c r="D941" s="31" t="s">
        <v>20</v>
      </c>
      <c r="E941" s="31" t="s">
        <v>705</v>
      </c>
      <c r="F941" s="31" t="s">
        <v>153</v>
      </c>
      <c r="G941" s="35" t="n">
        <v>800</v>
      </c>
      <c r="H941" s="35" t="n">
        <v>800</v>
      </c>
      <c r="I941" s="35" t="n">
        <v>800</v>
      </c>
      <c r="J941" s="51"/>
      <c r="K941" s="51"/>
      <c r="L941" s="51"/>
      <c r="M941" s="51"/>
      <c r="N941" s="51"/>
      <c r="O941" s="51"/>
      <c r="P941" s="51"/>
      <c r="Q941" s="51"/>
      <c r="R941" s="51"/>
    </row>
    <row r="942" customFormat="false" ht="93.75" hidden="false" customHeight="false" outlineLevel="0" collapsed="false">
      <c r="A942" s="29" t="s">
        <v>706</v>
      </c>
      <c r="B942" s="30" t="n">
        <v>212</v>
      </c>
      <c r="C942" s="31" t="s">
        <v>690</v>
      </c>
      <c r="D942" s="31" t="s">
        <v>20</v>
      </c>
      <c r="E942" s="31" t="s">
        <v>707</v>
      </c>
      <c r="F942" s="31"/>
      <c r="G942" s="35" t="n">
        <f aca="false">G943</f>
        <v>1306.6</v>
      </c>
      <c r="H942" s="35" t="n">
        <f aca="false">H943</f>
        <v>1238.9</v>
      </c>
      <c r="I942" s="35" t="n">
        <f aca="false">I943</f>
        <v>1395</v>
      </c>
      <c r="J942" s="51"/>
      <c r="K942" s="51"/>
      <c r="L942" s="51"/>
      <c r="M942" s="51"/>
      <c r="N942" s="51"/>
      <c r="O942" s="51"/>
      <c r="P942" s="51"/>
      <c r="Q942" s="51"/>
      <c r="R942" s="51"/>
    </row>
    <row r="943" customFormat="false" ht="75" hidden="false" customHeight="false" outlineLevel="0" collapsed="false">
      <c r="A943" s="45" t="s">
        <v>708</v>
      </c>
      <c r="B943" s="30" t="n">
        <v>212</v>
      </c>
      <c r="C943" s="31" t="s">
        <v>690</v>
      </c>
      <c r="D943" s="31" t="s">
        <v>20</v>
      </c>
      <c r="E943" s="31" t="s">
        <v>709</v>
      </c>
      <c r="F943" s="31"/>
      <c r="G943" s="35" t="n">
        <f aca="false">G944</f>
        <v>1306.6</v>
      </c>
      <c r="H943" s="35" t="n">
        <f aca="false">H944</f>
        <v>1238.9</v>
      </c>
      <c r="I943" s="35" t="n">
        <f aca="false">I944</f>
        <v>1395</v>
      </c>
      <c r="J943" s="51"/>
      <c r="K943" s="51"/>
      <c r="L943" s="51"/>
      <c r="M943" s="51"/>
      <c r="N943" s="51"/>
      <c r="O943" s="51"/>
      <c r="P943" s="51"/>
      <c r="Q943" s="51"/>
      <c r="R943" s="51"/>
    </row>
    <row r="944" customFormat="false" ht="37.5" hidden="false" customHeight="false" outlineLevel="0" collapsed="false">
      <c r="A944" s="29" t="s">
        <v>152</v>
      </c>
      <c r="B944" s="30" t="n">
        <v>212</v>
      </c>
      <c r="C944" s="31" t="s">
        <v>690</v>
      </c>
      <c r="D944" s="31" t="s">
        <v>20</v>
      </c>
      <c r="E944" s="31" t="s">
        <v>709</v>
      </c>
      <c r="F944" s="31" t="s">
        <v>153</v>
      </c>
      <c r="G944" s="35" t="n">
        <f aca="false">875.8+312+118.8</f>
        <v>1306.6</v>
      </c>
      <c r="H944" s="35" t="n">
        <f aca="false">1126.3+112.6</f>
        <v>1238.9</v>
      </c>
      <c r="I944" s="35" t="n">
        <f aca="false">1268.2+126.8</f>
        <v>1395</v>
      </c>
      <c r="J944" s="51"/>
      <c r="K944" s="51"/>
      <c r="L944" s="51"/>
      <c r="M944" s="51"/>
      <c r="N944" s="51"/>
      <c r="O944" s="51"/>
      <c r="P944" s="51"/>
      <c r="Q944" s="51"/>
      <c r="R944" s="51"/>
    </row>
    <row r="945" customFormat="false" ht="18.75" hidden="false" customHeight="false" outlineLevel="0" collapsed="false">
      <c r="A945" s="29" t="s">
        <v>675</v>
      </c>
      <c r="B945" s="30" t="n">
        <v>212</v>
      </c>
      <c r="C945" s="31" t="s">
        <v>468</v>
      </c>
      <c r="D945" s="31" t="s">
        <v>53</v>
      </c>
      <c r="E945" s="31"/>
      <c r="F945" s="81"/>
      <c r="G945" s="35" t="n">
        <f aca="false">G946+G964+G967</f>
        <v>10850.4</v>
      </c>
      <c r="H945" s="35" t="n">
        <f aca="false">H946+H964+H967</f>
        <v>12107.7</v>
      </c>
      <c r="I945" s="35" t="n">
        <f aca="false">I946+I964+I967</f>
        <v>12107.7</v>
      </c>
      <c r="J945" s="51"/>
      <c r="K945" s="51"/>
      <c r="L945" s="51"/>
      <c r="M945" s="51"/>
      <c r="N945" s="51"/>
      <c r="O945" s="51"/>
      <c r="P945" s="51"/>
      <c r="Q945" s="51"/>
      <c r="R945" s="51"/>
    </row>
    <row r="946" customFormat="false" ht="37.5" hidden="false" customHeight="false" outlineLevel="0" collapsed="false">
      <c r="A946" s="29" t="s">
        <v>676</v>
      </c>
      <c r="B946" s="30" t="n">
        <v>212</v>
      </c>
      <c r="C946" s="31" t="s">
        <v>468</v>
      </c>
      <c r="D946" s="31" t="s">
        <v>53</v>
      </c>
      <c r="E946" s="31" t="s">
        <v>677</v>
      </c>
      <c r="F946" s="81"/>
      <c r="G946" s="35" t="n">
        <f aca="false">G947+G953</f>
        <v>10625.4</v>
      </c>
      <c r="H946" s="35" t="n">
        <f aca="false">H947+H953</f>
        <v>12097.7</v>
      </c>
      <c r="I946" s="35" t="n">
        <f aca="false">I947+I953</f>
        <v>12097.7</v>
      </c>
      <c r="J946" s="51"/>
      <c r="K946" s="51"/>
      <c r="L946" s="51"/>
      <c r="M946" s="51"/>
      <c r="N946" s="51"/>
      <c r="O946" s="51"/>
      <c r="P946" s="51"/>
      <c r="Q946" s="51"/>
      <c r="R946" s="51"/>
    </row>
    <row r="947" customFormat="false" ht="56.25" hidden="false" customHeight="false" outlineLevel="0" collapsed="false">
      <c r="A947" s="29" t="s">
        <v>710</v>
      </c>
      <c r="B947" s="30" t="n">
        <v>212</v>
      </c>
      <c r="C947" s="31" t="s">
        <v>468</v>
      </c>
      <c r="D947" s="31" t="s">
        <v>53</v>
      </c>
      <c r="E947" s="31" t="s">
        <v>711</v>
      </c>
      <c r="F947" s="31"/>
      <c r="G947" s="35" t="n">
        <f aca="false">G948</f>
        <v>4916.1</v>
      </c>
      <c r="H947" s="35" t="n">
        <f aca="false">H948</f>
        <v>4916.1</v>
      </c>
      <c r="I947" s="35" t="n">
        <f aca="false">I948</f>
        <v>4916.1</v>
      </c>
      <c r="J947" s="51"/>
      <c r="K947" s="51"/>
      <c r="L947" s="51"/>
      <c r="M947" s="51"/>
      <c r="N947" s="51"/>
      <c r="O947" s="51"/>
      <c r="P947" s="51"/>
      <c r="Q947" s="51"/>
      <c r="R947" s="51"/>
    </row>
    <row r="948" customFormat="false" ht="18.75" hidden="false" customHeight="false" outlineLevel="0" collapsed="false">
      <c r="A948" s="29" t="s">
        <v>23</v>
      </c>
      <c r="B948" s="30" t="n">
        <v>212</v>
      </c>
      <c r="C948" s="31" t="s">
        <v>468</v>
      </c>
      <c r="D948" s="31" t="s">
        <v>53</v>
      </c>
      <c r="E948" s="31" t="s">
        <v>712</v>
      </c>
      <c r="F948" s="31"/>
      <c r="G948" s="35" t="n">
        <f aca="false">G949</f>
        <v>4916.1</v>
      </c>
      <c r="H948" s="35" t="n">
        <f aca="false">H949</f>
        <v>4916.1</v>
      </c>
      <c r="I948" s="35" t="n">
        <f aca="false">I949</f>
        <v>4916.1</v>
      </c>
      <c r="J948" s="51"/>
      <c r="K948" s="51"/>
      <c r="L948" s="51"/>
      <c r="M948" s="51"/>
      <c r="N948" s="51"/>
      <c r="O948" s="51"/>
      <c r="P948" s="51"/>
      <c r="Q948" s="51"/>
      <c r="R948" s="51"/>
    </row>
    <row r="949" customFormat="false" ht="37.5" hidden="false" customHeight="false" outlineLevel="0" collapsed="false">
      <c r="A949" s="29" t="s">
        <v>214</v>
      </c>
      <c r="B949" s="30" t="n">
        <v>212</v>
      </c>
      <c r="C949" s="31" t="s">
        <v>468</v>
      </c>
      <c r="D949" s="31" t="s">
        <v>53</v>
      </c>
      <c r="E949" s="31" t="s">
        <v>713</v>
      </c>
      <c r="F949" s="31"/>
      <c r="G949" s="35" t="n">
        <f aca="false">G950+G951+G952</f>
        <v>4916.1</v>
      </c>
      <c r="H949" s="35" t="n">
        <f aca="false">H950+H951+H952</f>
        <v>4916.1</v>
      </c>
      <c r="I949" s="35" t="n">
        <f aca="false">I950+I951+I952</f>
        <v>4916.1</v>
      </c>
      <c r="J949" s="51"/>
      <c r="K949" s="51"/>
      <c r="L949" s="51"/>
      <c r="M949" s="51"/>
      <c r="N949" s="51"/>
      <c r="O949" s="51"/>
      <c r="P949" s="51"/>
      <c r="Q949" s="51"/>
      <c r="R949" s="51"/>
    </row>
    <row r="950" customFormat="false" ht="75" hidden="false" customHeight="false" outlineLevel="0" collapsed="false">
      <c r="A950" s="29" t="s">
        <v>27</v>
      </c>
      <c r="B950" s="30" t="n">
        <v>212</v>
      </c>
      <c r="C950" s="31" t="s">
        <v>468</v>
      </c>
      <c r="D950" s="31" t="s">
        <v>53</v>
      </c>
      <c r="E950" s="31" t="s">
        <v>713</v>
      </c>
      <c r="F950" s="31" t="s">
        <v>28</v>
      </c>
      <c r="G950" s="35" t="n">
        <v>4375.7</v>
      </c>
      <c r="H950" s="35" t="n">
        <v>4375.7</v>
      </c>
      <c r="I950" s="35" t="n">
        <v>4375.7</v>
      </c>
      <c r="J950" s="51"/>
      <c r="K950" s="51"/>
      <c r="L950" s="51"/>
      <c r="M950" s="51"/>
      <c r="N950" s="51"/>
      <c r="O950" s="51"/>
      <c r="P950" s="51"/>
      <c r="Q950" s="51"/>
      <c r="R950" s="51"/>
    </row>
    <row r="951" customFormat="false" ht="37.5" hidden="false" customHeight="false" outlineLevel="0" collapsed="false">
      <c r="A951" s="29" t="s">
        <v>45</v>
      </c>
      <c r="B951" s="30" t="n">
        <v>212</v>
      </c>
      <c r="C951" s="31" t="s">
        <v>468</v>
      </c>
      <c r="D951" s="31" t="s">
        <v>53</v>
      </c>
      <c r="E951" s="31" t="s">
        <v>713</v>
      </c>
      <c r="F951" s="31" t="s">
        <v>30</v>
      </c>
      <c r="G951" s="35" t="n">
        <v>535.4</v>
      </c>
      <c r="H951" s="35" t="n">
        <v>535.4</v>
      </c>
      <c r="I951" s="35" t="n">
        <v>535.4</v>
      </c>
      <c r="J951" s="51"/>
      <c r="K951" s="51"/>
      <c r="L951" s="51"/>
      <c r="M951" s="51"/>
      <c r="N951" s="51"/>
      <c r="O951" s="51"/>
      <c r="P951" s="51"/>
      <c r="Q951" s="51"/>
      <c r="R951" s="51"/>
    </row>
    <row r="952" customFormat="false" ht="18.75" hidden="false" customHeight="false" outlineLevel="0" collapsed="false">
      <c r="A952" s="29" t="s">
        <v>31</v>
      </c>
      <c r="B952" s="30" t="n">
        <v>212</v>
      </c>
      <c r="C952" s="31" t="s">
        <v>468</v>
      </c>
      <c r="D952" s="31" t="s">
        <v>53</v>
      </c>
      <c r="E952" s="31" t="s">
        <v>713</v>
      </c>
      <c r="F952" s="31" t="s">
        <v>32</v>
      </c>
      <c r="G952" s="35" t="n">
        <v>5</v>
      </c>
      <c r="H952" s="35" t="n">
        <v>5</v>
      </c>
      <c r="I952" s="35" t="n">
        <v>5</v>
      </c>
      <c r="J952" s="51"/>
      <c r="K952" s="51"/>
      <c r="L952" s="51"/>
      <c r="M952" s="51"/>
      <c r="N952" s="51"/>
      <c r="O952" s="51"/>
      <c r="P952" s="51"/>
      <c r="Q952" s="51"/>
      <c r="R952" s="51"/>
    </row>
    <row r="953" customFormat="false" ht="56.25" hidden="false" customHeight="false" outlineLevel="0" collapsed="false">
      <c r="A953" s="29" t="s">
        <v>678</v>
      </c>
      <c r="B953" s="30" t="n">
        <v>212</v>
      </c>
      <c r="C953" s="31" t="s">
        <v>468</v>
      </c>
      <c r="D953" s="31" t="s">
        <v>53</v>
      </c>
      <c r="E953" s="31" t="s">
        <v>679</v>
      </c>
      <c r="F953" s="31"/>
      <c r="G953" s="35" t="n">
        <f aca="false">G954</f>
        <v>5709.3</v>
      </c>
      <c r="H953" s="35" t="n">
        <f aca="false">H954</f>
        <v>7181.6</v>
      </c>
      <c r="I953" s="35" t="n">
        <f aca="false">I954</f>
        <v>7181.6</v>
      </c>
      <c r="J953" s="51"/>
      <c r="K953" s="51"/>
      <c r="L953" s="51"/>
      <c r="M953" s="51"/>
      <c r="N953" s="51"/>
      <c r="O953" s="51"/>
      <c r="P953" s="51"/>
      <c r="Q953" s="51"/>
      <c r="R953" s="51"/>
    </row>
    <row r="954" customFormat="false" ht="18.75" hidden="false" customHeight="false" outlineLevel="0" collapsed="false">
      <c r="A954" s="29" t="s">
        <v>383</v>
      </c>
      <c r="B954" s="30" t="n">
        <v>212</v>
      </c>
      <c r="C954" s="31" t="s">
        <v>468</v>
      </c>
      <c r="D954" s="31" t="s">
        <v>53</v>
      </c>
      <c r="E954" s="31" t="s">
        <v>714</v>
      </c>
      <c r="F954" s="31"/>
      <c r="G954" s="35" t="n">
        <f aca="false">G955+G958+G960+G962</f>
        <v>5709.3</v>
      </c>
      <c r="H954" s="35" t="n">
        <f aca="false">H955+H958+H960+H962</f>
        <v>7181.6</v>
      </c>
      <c r="I954" s="35" t="n">
        <f aca="false">I955+I958+I960+I962</f>
        <v>7181.6</v>
      </c>
      <c r="J954" s="51"/>
      <c r="K954" s="51"/>
      <c r="L954" s="51"/>
      <c r="M954" s="51"/>
      <c r="N954" s="51"/>
      <c r="O954" s="51"/>
      <c r="P954" s="51"/>
      <c r="Q954" s="51"/>
      <c r="R954" s="51"/>
    </row>
    <row r="955" customFormat="false" ht="37.5" hidden="false" customHeight="false" outlineLevel="0" collapsed="false">
      <c r="A955" s="29" t="s">
        <v>715</v>
      </c>
      <c r="B955" s="30" t="n">
        <v>212</v>
      </c>
      <c r="C955" s="31" t="s">
        <v>468</v>
      </c>
      <c r="D955" s="31" t="s">
        <v>53</v>
      </c>
      <c r="E955" s="31" t="s">
        <v>716</v>
      </c>
      <c r="F955" s="31"/>
      <c r="G955" s="35" t="n">
        <f aca="false">G957+G956</f>
        <v>609.3</v>
      </c>
      <c r="H955" s="35" t="n">
        <f aca="false">H957+H956</f>
        <v>2000</v>
      </c>
      <c r="I955" s="35" t="n">
        <f aca="false">I957+I956</f>
        <v>2000</v>
      </c>
      <c r="J955" s="51"/>
      <c r="K955" s="51"/>
      <c r="L955" s="51"/>
      <c r="M955" s="51"/>
      <c r="N955" s="51"/>
      <c r="O955" s="51"/>
      <c r="P955" s="51"/>
      <c r="Q955" s="51"/>
      <c r="R955" s="51"/>
    </row>
    <row r="956" customFormat="false" ht="75" hidden="false" customHeight="false" outlineLevel="0" collapsed="false">
      <c r="A956" s="29" t="s">
        <v>27</v>
      </c>
      <c r="B956" s="30" t="n">
        <v>212</v>
      </c>
      <c r="C956" s="31" t="s">
        <v>468</v>
      </c>
      <c r="D956" s="31" t="s">
        <v>53</v>
      </c>
      <c r="E956" s="31" t="s">
        <v>716</v>
      </c>
      <c r="F956" s="31" t="s">
        <v>28</v>
      </c>
      <c r="G956" s="35" t="n">
        <v>60</v>
      </c>
      <c r="H956" s="35" t="n">
        <v>801.5</v>
      </c>
      <c r="I956" s="35" t="n">
        <v>801.5</v>
      </c>
      <c r="J956" s="51"/>
      <c r="K956" s="51"/>
      <c r="L956" s="51"/>
      <c r="M956" s="51"/>
      <c r="N956" s="51"/>
      <c r="O956" s="51"/>
      <c r="P956" s="51"/>
      <c r="Q956" s="51"/>
      <c r="R956" s="51"/>
    </row>
    <row r="957" customFormat="false" ht="37.5" hidden="false" customHeight="false" outlineLevel="0" collapsed="false">
      <c r="A957" s="29" t="s">
        <v>45</v>
      </c>
      <c r="B957" s="30" t="n">
        <v>212</v>
      </c>
      <c r="C957" s="31" t="s">
        <v>468</v>
      </c>
      <c r="D957" s="31" t="s">
        <v>53</v>
      </c>
      <c r="E957" s="31" t="s">
        <v>716</v>
      </c>
      <c r="F957" s="31" t="s">
        <v>30</v>
      </c>
      <c r="G957" s="35" t="n">
        <v>549.3</v>
      </c>
      <c r="H957" s="35" t="n">
        <v>1198.5</v>
      </c>
      <c r="I957" s="35" t="n">
        <v>1198.5</v>
      </c>
      <c r="J957" s="51"/>
      <c r="K957" s="51"/>
      <c r="L957" s="51"/>
      <c r="M957" s="51"/>
      <c r="N957" s="51"/>
      <c r="O957" s="51"/>
      <c r="P957" s="51"/>
      <c r="Q957" s="51"/>
      <c r="R957" s="51"/>
    </row>
    <row r="958" customFormat="false" ht="56.25" hidden="false" customHeight="false" outlineLevel="0" collapsed="false">
      <c r="A958" s="29" t="s">
        <v>717</v>
      </c>
      <c r="B958" s="30" t="n">
        <v>212</v>
      </c>
      <c r="C958" s="31" t="s">
        <v>468</v>
      </c>
      <c r="D958" s="31" t="s">
        <v>53</v>
      </c>
      <c r="E958" s="31" t="s">
        <v>718</v>
      </c>
      <c r="F958" s="31"/>
      <c r="G958" s="35" t="n">
        <f aca="false">G959</f>
        <v>100</v>
      </c>
      <c r="H958" s="35" t="n">
        <f aca="false">H959</f>
        <v>100</v>
      </c>
      <c r="I958" s="35" t="n">
        <f aca="false">I959</f>
        <v>100</v>
      </c>
      <c r="J958" s="51"/>
      <c r="K958" s="51"/>
      <c r="L958" s="51"/>
      <c r="M958" s="51"/>
      <c r="N958" s="51"/>
      <c r="O958" s="51"/>
      <c r="P958" s="51"/>
      <c r="Q958" s="51"/>
      <c r="R958" s="51"/>
    </row>
    <row r="959" customFormat="false" ht="75" hidden="false" customHeight="false" outlineLevel="0" collapsed="false">
      <c r="A959" s="29" t="s">
        <v>27</v>
      </c>
      <c r="B959" s="30" t="n">
        <v>212</v>
      </c>
      <c r="C959" s="31" t="s">
        <v>468</v>
      </c>
      <c r="D959" s="31" t="s">
        <v>53</v>
      </c>
      <c r="E959" s="31" t="s">
        <v>718</v>
      </c>
      <c r="F959" s="31" t="s">
        <v>28</v>
      </c>
      <c r="G959" s="35" t="n">
        <v>100</v>
      </c>
      <c r="H959" s="35" t="n">
        <v>100</v>
      </c>
      <c r="I959" s="35" t="n">
        <v>100</v>
      </c>
      <c r="J959" s="51"/>
      <c r="K959" s="51"/>
      <c r="L959" s="51"/>
      <c r="M959" s="51"/>
      <c r="N959" s="51"/>
      <c r="O959" s="51"/>
      <c r="P959" s="51"/>
      <c r="Q959" s="51"/>
      <c r="R959" s="51"/>
    </row>
    <row r="960" customFormat="false" ht="75" hidden="false" customHeight="false" outlineLevel="0" collapsed="false">
      <c r="A960" s="29" t="s">
        <v>699</v>
      </c>
      <c r="B960" s="30" t="n">
        <v>212</v>
      </c>
      <c r="C960" s="31" t="s">
        <v>468</v>
      </c>
      <c r="D960" s="31" t="s">
        <v>53</v>
      </c>
      <c r="E960" s="31" t="s">
        <v>719</v>
      </c>
      <c r="F960" s="31"/>
      <c r="G960" s="35" t="n">
        <f aca="false">G961</f>
        <v>0</v>
      </c>
      <c r="H960" s="35" t="n">
        <f aca="false">H961</f>
        <v>81.6</v>
      </c>
      <c r="I960" s="35" t="n">
        <f aca="false">I961</f>
        <v>81.6</v>
      </c>
      <c r="J960" s="51"/>
      <c r="K960" s="51"/>
      <c r="L960" s="51"/>
      <c r="M960" s="51"/>
      <c r="N960" s="51"/>
      <c r="O960" s="51"/>
      <c r="P960" s="51"/>
      <c r="Q960" s="51"/>
      <c r="R960" s="51"/>
    </row>
    <row r="961" customFormat="false" ht="37.5" hidden="false" customHeight="false" outlineLevel="0" collapsed="false">
      <c r="A961" s="29" t="s">
        <v>45</v>
      </c>
      <c r="B961" s="30" t="n">
        <v>212</v>
      </c>
      <c r="C961" s="31" t="s">
        <v>468</v>
      </c>
      <c r="D961" s="31" t="s">
        <v>53</v>
      </c>
      <c r="E961" s="31" t="s">
        <v>719</v>
      </c>
      <c r="F961" s="31" t="s">
        <v>30</v>
      </c>
      <c r="G961" s="35" t="n">
        <v>0</v>
      </c>
      <c r="H961" s="35" t="n">
        <v>81.6</v>
      </c>
      <c r="I961" s="35" t="n">
        <v>81.6</v>
      </c>
      <c r="J961" s="51"/>
      <c r="K961" s="51"/>
      <c r="L961" s="51"/>
      <c r="M961" s="51"/>
      <c r="N961" s="51"/>
      <c r="O961" s="51"/>
      <c r="P961" s="51"/>
      <c r="Q961" s="51"/>
      <c r="R961" s="51"/>
    </row>
    <row r="962" customFormat="false" ht="56.25" hidden="false" customHeight="false" outlineLevel="0" collapsed="false">
      <c r="A962" s="29" t="s">
        <v>692</v>
      </c>
      <c r="B962" s="30" t="n">
        <v>212</v>
      </c>
      <c r="C962" s="31" t="s">
        <v>468</v>
      </c>
      <c r="D962" s="31" t="s">
        <v>53</v>
      </c>
      <c r="E962" s="31" t="s">
        <v>720</v>
      </c>
      <c r="F962" s="31"/>
      <c r="G962" s="35" t="n">
        <f aca="false">G963</f>
        <v>5000</v>
      </c>
      <c r="H962" s="35" t="n">
        <f aca="false">H963</f>
        <v>5000</v>
      </c>
      <c r="I962" s="35" t="n">
        <f aca="false">I963</f>
        <v>5000</v>
      </c>
      <c r="J962" s="51"/>
      <c r="K962" s="51"/>
      <c r="L962" s="51"/>
      <c r="M962" s="51"/>
      <c r="N962" s="51"/>
      <c r="O962" s="51"/>
      <c r="P962" s="51"/>
      <c r="Q962" s="51"/>
      <c r="R962" s="51"/>
    </row>
    <row r="963" customFormat="false" ht="37.5" hidden="false" customHeight="false" outlineLevel="0" collapsed="false">
      <c r="A963" s="29" t="s">
        <v>45</v>
      </c>
      <c r="B963" s="30" t="n">
        <v>212</v>
      </c>
      <c r="C963" s="31" t="s">
        <v>468</v>
      </c>
      <c r="D963" s="31" t="s">
        <v>53</v>
      </c>
      <c r="E963" s="31" t="s">
        <v>720</v>
      </c>
      <c r="F963" s="31" t="s">
        <v>30</v>
      </c>
      <c r="G963" s="35" t="n">
        <v>5000</v>
      </c>
      <c r="H963" s="35" t="n">
        <v>5000</v>
      </c>
      <c r="I963" s="35" t="n">
        <v>5000</v>
      </c>
      <c r="J963" s="51"/>
      <c r="K963" s="51"/>
      <c r="L963" s="51"/>
      <c r="M963" s="51"/>
      <c r="N963" s="51"/>
      <c r="O963" s="51"/>
      <c r="P963" s="51"/>
      <c r="Q963" s="51"/>
      <c r="R963" s="51"/>
    </row>
    <row r="964" customFormat="false" ht="37.5" hidden="false" customHeight="false" outlineLevel="0" collapsed="false">
      <c r="A964" s="29" t="s">
        <v>42</v>
      </c>
      <c r="B964" s="30" t="n">
        <v>212</v>
      </c>
      <c r="C964" s="31" t="s">
        <v>468</v>
      </c>
      <c r="D964" s="31" t="s">
        <v>53</v>
      </c>
      <c r="E964" s="31" t="s">
        <v>43</v>
      </c>
      <c r="F964" s="31"/>
      <c r="G964" s="35" t="n">
        <f aca="false">G965</f>
        <v>10</v>
      </c>
      <c r="H964" s="35" t="n">
        <f aca="false">H965</f>
        <v>10</v>
      </c>
      <c r="I964" s="35" t="n">
        <f aca="false">I965</f>
        <v>10</v>
      </c>
      <c r="J964" s="51"/>
      <c r="K964" s="51"/>
      <c r="L964" s="51"/>
      <c r="M964" s="51"/>
      <c r="N964" s="51"/>
      <c r="O964" s="51"/>
      <c r="P964" s="51"/>
      <c r="Q964" s="51"/>
      <c r="R964" s="51"/>
    </row>
    <row r="965" customFormat="false" ht="18.75" hidden="false" customHeight="false" outlineLevel="0" collapsed="false">
      <c r="A965" s="29" t="s">
        <v>23</v>
      </c>
      <c r="B965" s="30" t="n">
        <v>212</v>
      </c>
      <c r="C965" s="31" t="s">
        <v>468</v>
      </c>
      <c r="D965" s="31" t="s">
        <v>53</v>
      </c>
      <c r="E965" s="31" t="s">
        <v>44</v>
      </c>
      <c r="F965" s="31"/>
      <c r="G965" s="35" t="n">
        <f aca="false">G966</f>
        <v>10</v>
      </c>
      <c r="H965" s="35" t="n">
        <f aca="false">H966</f>
        <v>10</v>
      </c>
      <c r="I965" s="35" t="n">
        <f aca="false">I966</f>
        <v>10</v>
      </c>
      <c r="J965" s="51"/>
      <c r="K965" s="51"/>
      <c r="L965" s="51"/>
      <c r="M965" s="51"/>
      <c r="N965" s="51"/>
      <c r="O965" s="51"/>
      <c r="P965" s="51"/>
      <c r="Q965" s="51"/>
      <c r="R965" s="51"/>
    </row>
    <row r="966" customFormat="false" ht="37.5" hidden="false" customHeight="false" outlineLevel="0" collapsed="false">
      <c r="A966" s="29" t="s">
        <v>45</v>
      </c>
      <c r="B966" s="30" t="n">
        <v>212</v>
      </c>
      <c r="C966" s="31" t="s">
        <v>468</v>
      </c>
      <c r="D966" s="31" t="s">
        <v>53</v>
      </c>
      <c r="E966" s="31" t="s">
        <v>44</v>
      </c>
      <c r="F966" s="31" t="s">
        <v>30</v>
      </c>
      <c r="G966" s="35" t="n">
        <v>10</v>
      </c>
      <c r="H966" s="35" t="n">
        <v>10</v>
      </c>
      <c r="I966" s="35" t="n">
        <v>10</v>
      </c>
      <c r="J966" s="51"/>
      <c r="K966" s="51"/>
      <c r="L966" s="51"/>
      <c r="M966" s="51"/>
      <c r="N966" s="51"/>
      <c r="O966" s="51"/>
      <c r="P966" s="51"/>
      <c r="Q966" s="51"/>
      <c r="R966" s="51"/>
    </row>
    <row r="967" customFormat="false" ht="56.25" hidden="false" customHeight="false" outlineLevel="0" collapsed="false">
      <c r="A967" s="29" t="s">
        <v>252</v>
      </c>
      <c r="B967" s="30" t="n">
        <v>212</v>
      </c>
      <c r="C967" s="31" t="s">
        <v>468</v>
      </c>
      <c r="D967" s="31" t="s">
        <v>53</v>
      </c>
      <c r="E967" s="31" t="s">
        <v>253</v>
      </c>
      <c r="F967" s="31"/>
      <c r="G967" s="35" t="n">
        <f aca="false">G968</f>
        <v>215</v>
      </c>
      <c r="H967" s="35" t="n">
        <f aca="false">H968</f>
        <v>0</v>
      </c>
      <c r="I967" s="35" t="n">
        <f aca="false">I968</f>
        <v>0</v>
      </c>
      <c r="J967" s="51"/>
      <c r="K967" s="51"/>
      <c r="L967" s="51"/>
      <c r="M967" s="51"/>
      <c r="N967" s="51"/>
      <c r="O967" s="51"/>
      <c r="P967" s="51"/>
      <c r="Q967" s="51"/>
      <c r="R967" s="51"/>
    </row>
    <row r="968" customFormat="false" ht="18.75" hidden="false" customHeight="false" outlineLevel="0" collapsed="false">
      <c r="A968" s="29" t="s">
        <v>383</v>
      </c>
      <c r="B968" s="30" t="n">
        <v>212</v>
      </c>
      <c r="C968" s="31" t="s">
        <v>468</v>
      </c>
      <c r="D968" s="31" t="s">
        <v>53</v>
      </c>
      <c r="E968" s="31" t="s">
        <v>385</v>
      </c>
      <c r="F968" s="31"/>
      <c r="G968" s="35" t="n">
        <f aca="false">G969</f>
        <v>215</v>
      </c>
      <c r="H968" s="35" t="n">
        <f aca="false">H969</f>
        <v>0</v>
      </c>
      <c r="I968" s="35" t="n">
        <f aca="false">I969</f>
        <v>0</v>
      </c>
      <c r="J968" s="51"/>
      <c r="K968" s="51"/>
      <c r="L968" s="51"/>
      <c r="M968" s="51"/>
      <c r="N968" s="51"/>
      <c r="O968" s="51"/>
      <c r="P968" s="51"/>
      <c r="Q968" s="51"/>
      <c r="R968" s="51"/>
    </row>
    <row r="969" customFormat="false" ht="37.5" hidden="false" customHeight="false" outlineLevel="0" collapsed="false">
      <c r="A969" s="29" t="s">
        <v>45</v>
      </c>
      <c r="B969" s="30" t="n">
        <v>212</v>
      </c>
      <c r="C969" s="31" t="s">
        <v>468</v>
      </c>
      <c r="D969" s="31" t="s">
        <v>53</v>
      </c>
      <c r="E969" s="31" t="s">
        <v>385</v>
      </c>
      <c r="F969" s="31" t="s">
        <v>30</v>
      </c>
      <c r="G969" s="35" t="n">
        <v>215</v>
      </c>
      <c r="H969" s="35" t="n">
        <v>0</v>
      </c>
      <c r="I969" s="35" t="n">
        <v>0</v>
      </c>
      <c r="J969" s="51"/>
      <c r="K969" s="51"/>
      <c r="L969" s="51"/>
      <c r="M969" s="51"/>
      <c r="N969" s="51"/>
      <c r="O969" s="51"/>
      <c r="P969" s="51"/>
      <c r="Q969" s="51"/>
      <c r="R969" s="51"/>
    </row>
    <row r="970" customFormat="false" ht="18.75" hidden="false" customHeight="false" outlineLevel="0" collapsed="false">
      <c r="A970" s="84" t="s">
        <v>721</v>
      </c>
      <c r="B970" s="26"/>
      <c r="C970" s="26"/>
      <c r="D970" s="26"/>
      <c r="E970" s="26"/>
      <c r="F970" s="26"/>
      <c r="G970" s="27" t="n">
        <f aca="false">G12+G42+G65+G82+G148+G335+G522+G614+G906</f>
        <v>6626478.4</v>
      </c>
      <c r="H970" s="27" t="n">
        <f aca="false">H12+H42+H65+H82+H148+H335+H522+H614+H906</f>
        <v>6724776.8</v>
      </c>
      <c r="I970" s="27" t="n">
        <f aca="false">I12+I42+I65+I82+I148+I335+I522+I614+I906</f>
        <v>6017467.8</v>
      </c>
    </row>
    <row r="971" customFormat="false" ht="18.75" hidden="false" customHeight="false" outlineLevel="0" collapsed="false">
      <c r="A971" s="85"/>
      <c r="B971" s="86"/>
      <c r="C971" s="86"/>
      <c r="D971" s="86"/>
      <c r="E971" s="86"/>
      <c r="F971" s="86"/>
      <c r="G971" s="87"/>
      <c r="H971" s="87"/>
      <c r="I971" s="87"/>
    </row>
    <row r="972" customFormat="false" ht="18.75" hidden="false" customHeight="false" outlineLevel="0" collapsed="false">
      <c r="A972" s="85"/>
      <c r="B972" s="86"/>
      <c r="C972" s="86"/>
      <c r="D972" s="86"/>
      <c r="E972" s="86"/>
      <c r="F972" s="86"/>
      <c r="G972" s="87"/>
      <c r="H972" s="87"/>
      <c r="I972" s="87"/>
    </row>
    <row r="973" customFormat="false" ht="18.75" hidden="false" customHeight="false" outlineLevel="0" collapsed="false">
      <c r="A973" s="88"/>
      <c r="B973" s="89"/>
      <c r="C973" s="90"/>
      <c r="D973" s="90"/>
      <c r="E973" s="90"/>
      <c r="F973" s="90"/>
      <c r="G973" s="91"/>
      <c r="H973" s="91"/>
      <c r="I973" s="91"/>
    </row>
    <row r="974" customFormat="false" ht="36.75" hidden="false" customHeight="true" outlineLevel="0" collapsed="false">
      <c r="A974" s="92" t="s">
        <v>722</v>
      </c>
      <c r="B974" s="92"/>
      <c r="C974" s="92"/>
      <c r="D974" s="92"/>
      <c r="E974" s="93"/>
      <c r="F974" s="6"/>
      <c r="G974" s="4"/>
      <c r="H974" s="4"/>
      <c r="I974" s="4" t="s">
        <v>723</v>
      </c>
    </row>
    <row r="975" customFormat="false" ht="18.75" hidden="false" customHeight="false" outlineLevel="0" collapsed="false">
      <c r="A975" s="93"/>
      <c r="B975" s="94"/>
      <c r="C975" s="94"/>
      <c r="D975" s="94"/>
      <c r="E975" s="94"/>
      <c r="F975" s="94"/>
      <c r="G975" s="4"/>
      <c r="H975" s="4"/>
    </row>
  </sheetData>
  <mergeCells count="13">
    <mergeCell ref="G1:I1"/>
    <mergeCell ref="G2:I2"/>
    <mergeCell ref="A4:I4"/>
    <mergeCell ref="A6:A10"/>
    <mergeCell ref="B6:B10"/>
    <mergeCell ref="C6:C10"/>
    <mergeCell ref="D6:D10"/>
    <mergeCell ref="E6:E10"/>
    <mergeCell ref="F6:F10"/>
    <mergeCell ref="G6:G10"/>
    <mergeCell ref="H6:H10"/>
    <mergeCell ref="I6:I10"/>
    <mergeCell ref="A974:D974"/>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kia</cp:lastModifiedBy>
  <cp:lastPrinted>2021-11-09T13:43:33Z</cp:lastPrinted>
  <dcterms:modified xsi:type="dcterms:W3CDTF">2021-11-10T06:12:02Z</dcterms:modified>
  <cp:revision>0</cp:revision>
  <dc:subject/>
  <dc:title/>
</cp:coreProperties>
</file>