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6</t>
  </si>
  <si>
    <t xml:space="preserve">к бюджету Копейского городского </t>
  </si>
  <si>
    <t xml:space="preserve">округа на 2022 год и на плановый </t>
  </si>
  <si>
    <t xml:space="preserve">период 2023 и 2024 годов</t>
  </si>
  <si>
    <t xml:space="preserve">Субсидии Копейского городского округа на 2022 год и на плановый период 2023 и 2024 годов</t>
  </si>
  <si>
    <t xml:space="preserve">тыс. рублей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Субсидии местным бюджетам на 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образовательные организации, реализующие программу дошкольного образования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Субсидии местным бюджетам на капитальные вложения в объекты физической культуры и спорта</t>
  </si>
  <si>
    <t xml:space="preserve">Субсидии местным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Субсидии местным бюджетам на проведение комплексных кадастровых работ</t>
  </si>
  <si>
    <t xml:space="preserve">Субсидии местным бюджетам на организацию и проведение мероприятий с детьми и молодежью</t>
  </si>
  <si>
    <t xml:space="preserve">Субсидии местным бюджетам на укрепление материально-технической базы и оснащение оборудованием детских музыкальных, художественных, хореографических школ и школ искусств</t>
  </si>
  <si>
    <t xml:space="preserve">Субсидии местным бюджетам на модернизацию региональных и муниципальных детских школ искусств по видам искусств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и реконструкцию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обеспечение мероприятий по переселению граждан из аварийного жилищного фонда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в возрасте от 1,5 до 3 лет</t>
  </si>
  <si>
    <t xml:space="preserve">Субсидии местным бюджетам на проведение ремонтных работ по замене оконных блоков в муниципальных образовательных организациях</t>
  </si>
  <si>
    <t xml:space="preserve">Субсидии местным бюджетам на проведение капитального ремонта зданий и сооружений муниципальных организаций дошкольного образования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финансовую поддержку муниципальных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Субсидии местным бюджетам на строительство, модернизацию, реконструкцию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ные работы, капитальный ремонт газовых систем</t>
  </si>
  <si>
    <t xml:space="preserve">Субсидии местным бюджетам на 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Субсидии местным бюджетам на реализацию инициативных проектов</t>
  </si>
  <si>
    <t xml:space="preserve">Субсидии местным бюджетам на создание новых мест в общеобразовательных организациях, расположенных на территории Челябинской области</t>
  </si>
  <si>
    <t xml:space="preserve">Субсидии местным бюджетам на строительство и реконструкцию (модернизацию) объектов питьевого водоснабжения</t>
  </si>
  <si>
    <t xml:space="preserve">Субсидии местным бюджетам на создание детских технопарков «Кванториум»
</t>
  </si>
  <si>
    <t xml:space="preserve">Субсидия местным бюджетам на предупреждение чрезвычайных ситуаций, обусловленных негативным воздействием вод</t>
  </si>
  <si>
    <t xml:space="preserve">Субсидия местным бюджетам на создание и модернизацию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ю и капитальный ремонт зданий)</t>
  </si>
  <si>
    <t xml:space="preserve">Субсидия местным бюджетам на приобретение транспортных средств для организации перевозки обучающихся</t>
  </si>
  <si>
    <t xml:space="preserve">Субсидии местным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Субсидия местным бюджетам на проведение ремонтных работ, противопожарных и энергосберегающих мероприятий в зданиях муниципальных учреждений дополнительного образования в сфере культуры и искусства</t>
  </si>
  <si>
    <t xml:space="preserve">Субсидия местным бюджетам на капитальный ремонт зданий государственных и муниципальных общеобразовательных организаций средствами обучения и воспитания</t>
  </si>
  <si>
    <t xml:space="preserve">Субсидия местным бюджетам на благоустройство территорий, прилегающих к зданиям государственных и муниципальных общеобразовательных организаций</t>
  </si>
  <si>
    <t xml:space="preserve">Субсидия местным бюджетам на реализацию мероприятий по развитию транспортной инфраструктуры муниципальных образований Челябинской области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,2 категории квалифицированной охраной</t>
  </si>
  <si>
    <t xml:space="preserve">Субсидия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я местным бюджетам на техническое оснащение муниципальных музее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0.28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6" min="6" style="0" width="10.13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21" hidden="false" customHeight="true" outlineLevel="0" collapsed="false">
      <c r="A2" s="1"/>
      <c r="B2" s="2" t="s">
        <v>1</v>
      </c>
      <c r="C2" s="2"/>
      <c r="D2" s="2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 t="s">
        <v>3</v>
      </c>
      <c r="C4" s="2"/>
      <c r="D4" s="2"/>
    </row>
    <row r="5" s="3" customFormat="true" ht="19.5" hidden="false" customHeight="true" outlineLevel="0" collapsed="false">
      <c r="A5" s="1"/>
    </row>
    <row r="6" s="3" customFormat="true" ht="25.5" hidden="false" customHeight="true" outlineLevel="0" collapsed="false">
      <c r="A6" s="4" t="s">
        <v>4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5</v>
      </c>
    </row>
    <row r="9" customFormat="false" ht="15.75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customFormat="false" ht="15.75" hidden="false" customHeight="true" outlineLevel="0" collapsed="false">
      <c r="A10" s="11" t="s">
        <v>9</v>
      </c>
      <c r="B10" s="12" t="n">
        <f aca="false">SUM(B11:B53)</f>
        <v>2206043.6</v>
      </c>
      <c r="C10" s="12" t="n">
        <f aca="false">SUM(C11:C53)</f>
        <v>2338580.1</v>
      </c>
      <c r="D10" s="12" t="n">
        <f aca="false">SUM(D11:D53)</f>
        <v>1491889.8</v>
      </c>
    </row>
    <row r="11" s="3" customFormat="true" ht="31.5" hidden="false" customHeight="false" outlineLevel="0" collapsed="false">
      <c r="A11" s="13" t="s">
        <v>10</v>
      </c>
      <c r="B11" s="14" t="n">
        <v>17309.6</v>
      </c>
      <c r="C11" s="14" t="n">
        <v>17309.6</v>
      </c>
      <c r="D11" s="14" t="n">
        <v>17309.6</v>
      </c>
    </row>
    <row r="12" s="3" customFormat="true" ht="31.5" hidden="false" customHeight="false" outlineLevel="0" collapsed="false">
      <c r="A12" s="15" t="s">
        <v>11</v>
      </c>
      <c r="B12" s="14" t="n">
        <v>13457.8</v>
      </c>
      <c r="C12" s="14" t="n">
        <v>13457.8</v>
      </c>
      <c r="D12" s="14" t="n">
        <v>13457.8</v>
      </c>
    </row>
    <row r="13" customFormat="false" ht="47.25" hidden="false" customHeight="false" outlineLevel="0" collapsed="false">
      <c r="A13" s="15" t="s">
        <v>12</v>
      </c>
      <c r="B13" s="14" t="n">
        <v>2059.4</v>
      </c>
      <c r="C13" s="14" t="n">
        <v>2059.4</v>
      </c>
      <c r="D13" s="14" t="n">
        <v>2059.4</v>
      </c>
    </row>
    <row r="14" customFormat="false" ht="47.25" hidden="false" customHeight="false" outlineLevel="0" collapsed="false">
      <c r="A14" s="15" t="s">
        <v>13</v>
      </c>
      <c r="B14" s="14" t="n">
        <v>481.7</v>
      </c>
      <c r="C14" s="14" t="n">
        <v>481.7</v>
      </c>
      <c r="D14" s="14" t="n">
        <v>481.7</v>
      </c>
    </row>
    <row r="15" customFormat="false" ht="94.5" hidden="false" customHeight="false" outlineLevel="0" collapsed="false">
      <c r="A15" s="15" t="s">
        <v>14</v>
      </c>
      <c r="B15" s="14" t="n">
        <v>3369.2</v>
      </c>
      <c r="C15" s="14" t="n">
        <v>3369.2</v>
      </c>
      <c r="D15" s="14" t="n">
        <v>3369.2</v>
      </c>
    </row>
    <row r="16" customFormat="false" ht="31.5" hidden="false" customHeight="false" outlineLevel="0" collapsed="false">
      <c r="A16" s="15" t="s">
        <v>15</v>
      </c>
      <c r="B16" s="14" t="n">
        <v>0</v>
      </c>
      <c r="C16" s="14" t="n">
        <v>17023.8</v>
      </c>
      <c r="D16" s="14" t="n">
        <v>17023.8</v>
      </c>
    </row>
    <row r="17" customFormat="false" ht="47.25" hidden="false" customHeight="false" outlineLevel="0" collapsed="false">
      <c r="A17" s="15" t="s">
        <v>16</v>
      </c>
      <c r="B17" s="14" t="n">
        <v>880.5</v>
      </c>
      <c r="C17" s="14" t="n">
        <v>880.5</v>
      </c>
      <c r="D17" s="14" t="n">
        <v>880.5</v>
      </c>
    </row>
    <row r="18" customFormat="false" ht="31.5" hidden="false" customHeight="false" outlineLevel="0" collapsed="false">
      <c r="A18" s="15" t="s">
        <v>17</v>
      </c>
      <c r="B18" s="14" t="n">
        <v>0</v>
      </c>
      <c r="C18" s="14" t="n">
        <v>200000</v>
      </c>
      <c r="D18" s="14" t="n">
        <v>100000</v>
      </c>
    </row>
    <row r="19" customFormat="false" ht="63" hidden="false" customHeight="false" outlineLevel="0" collapsed="false">
      <c r="A19" s="15" t="s">
        <v>18</v>
      </c>
      <c r="B19" s="14" t="n">
        <v>1187.8</v>
      </c>
      <c r="C19" s="14" t="n">
        <v>1126.3</v>
      </c>
      <c r="D19" s="14" t="n">
        <v>1268.2</v>
      </c>
    </row>
    <row r="20" customFormat="false" ht="31.5" hidden="false" customHeight="false" outlineLevel="0" collapsed="false">
      <c r="A20" s="15" t="s">
        <v>19</v>
      </c>
      <c r="B20" s="14" t="n">
        <v>330.5</v>
      </c>
      <c r="C20" s="14" t="n">
        <v>0</v>
      </c>
      <c r="D20" s="14" t="n">
        <v>0</v>
      </c>
    </row>
    <row r="21" customFormat="false" ht="31.5" hidden="false" customHeight="false" outlineLevel="0" collapsed="false">
      <c r="A21" s="15" t="s">
        <v>20</v>
      </c>
      <c r="B21" s="14" t="n">
        <v>223</v>
      </c>
      <c r="C21" s="14" t="n">
        <v>223</v>
      </c>
      <c r="D21" s="14" t="n">
        <v>223</v>
      </c>
    </row>
    <row r="22" customFormat="false" ht="47.25" hidden="false" customHeight="false" outlineLevel="0" collapsed="false">
      <c r="A22" s="15" t="s">
        <v>21</v>
      </c>
      <c r="B22" s="14" t="n">
        <v>0</v>
      </c>
      <c r="C22" s="14" t="n">
        <v>4380.1</v>
      </c>
      <c r="D22" s="14" t="n">
        <v>0</v>
      </c>
    </row>
    <row r="23" customFormat="false" ht="31.5" hidden="false" customHeight="false" outlineLevel="0" collapsed="false">
      <c r="A23" s="15" t="s">
        <v>22</v>
      </c>
      <c r="B23" s="14" t="n">
        <v>1962.1</v>
      </c>
      <c r="C23" s="14" t="n">
        <v>11997.7</v>
      </c>
      <c r="D23" s="14" t="n">
        <v>0</v>
      </c>
    </row>
    <row r="24" customFormat="false" ht="31.5" hidden="false" customHeight="false" outlineLevel="0" collapsed="false">
      <c r="A24" s="15" t="s">
        <v>23</v>
      </c>
      <c r="B24" s="14" t="n">
        <v>75715.4</v>
      </c>
      <c r="C24" s="14" t="n">
        <v>75715.4</v>
      </c>
      <c r="D24" s="14" t="n">
        <v>75715.4</v>
      </c>
    </row>
    <row r="25" customFormat="false" ht="31.5" hidden="false" customHeight="false" outlineLevel="0" collapsed="false">
      <c r="A25" s="15" t="s">
        <v>24</v>
      </c>
      <c r="B25" s="14" t="n">
        <v>69639</v>
      </c>
      <c r="C25" s="14" t="n">
        <v>0</v>
      </c>
      <c r="D25" s="14" t="n">
        <v>0</v>
      </c>
    </row>
    <row r="26" customFormat="false" ht="47.25" hidden="false" customHeight="false" outlineLevel="0" collapsed="false">
      <c r="A26" s="15" t="s">
        <v>25</v>
      </c>
      <c r="B26" s="14" t="n">
        <v>212100.6</v>
      </c>
      <c r="C26" s="14" t="n">
        <v>160000</v>
      </c>
      <c r="D26" s="14" t="n">
        <v>308503.8</v>
      </c>
    </row>
    <row r="27" customFormat="false" ht="31.5" hidden="false" customHeight="false" outlineLevel="0" collapsed="false">
      <c r="A27" s="15" t="s">
        <v>26</v>
      </c>
      <c r="B27" s="14" t="n">
        <v>547901.6</v>
      </c>
      <c r="C27" s="14" t="n">
        <v>389331.1</v>
      </c>
      <c r="D27" s="14" t="n">
        <v>0</v>
      </c>
    </row>
    <row r="28" customFormat="false" ht="31.5" hidden="false" customHeight="false" outlineLevel="0" collapsed="false">
      <c r="A28" s="15" t="s">
        <v>27</v>
      </c>
      <c r="B28" s="14" t="n">
        <v>53128.6</v>
      </c>
      <c r="C28" s="14" t="n">
        <v>53128.6</v>
      </c>
      <c r="D28" s="14" t="n">
        <v>58745.1</v>
      </c>
    </row>
    <row r="29" customFormat="false" ht="47.25" hidden="false" customHeight="false" outlineLevel="0" collapsed="false">
      <c r="A29" s="15" t="s">
        <v>28</v>
      </c>
      <c r="B29" s="14" t="n">
        <v>362676.6</v>
      </c>
      <c r="C29" s="14" t="n">
        <v>506892.4</v>
      </c>
      <c r="D29" s="14" t="n">
        <v>0</v>
      </c>
    </row>
    <row r="30" customFormat="false" ht="31.5" hidden="false" customHeight="false" outlineLevel="0" collapsed="false">
      <c r="A30" s="15" t="s">
        <v>29</v>
      </c>
      <c r="B30" s="14" t="n">
        <v>1028.8</v>
      </c>
      <c r="C30" s="14" t="n">
        <v>1078.8</v>
      </c>
      <c r="D30" s="14" t="n">
        <v>1078.8</v>
      </c>
    </row>
    <row r="31" customFormat="false" ht="31.5" hidden="false" customHeight="false" outlineLevel="0" collapsed="false">
      <c r="A31" s="15" t="s">
        <v>30</v>
      </c>
      <c r="B31" s="14" t="n">
        <v>1484.5</v>
      </c>
      <c r="C31" s="14" t="n">
        <v>1484.5</v>
      </c>
      <c r="D31" s="14" t="n">
        <v>1484.5</v>
      </c>
    </row>
    <row r="32" customFormat="false" ht="47.25" hidden="false" customHeight="false" outlineLevel="0" collapsed="false">
      <c r="A32" s="15" t="s">
        <v>31</v>
      </c>
      <c r="B32" s="14" t="n">
        <v>11293.6</v>
      </c>
      <c r="C32" s="14" t="n">
        <v>11293.6</v>
      </c>
      <c r="D32" s="14" t="n">
        <v>11293.6</v>
      </c>
    </row>
    <row r="33" customFormat="false" ht="47.25" hidden="false" customHeight="false" outlineLevel="0" collapsed="false">
      <c r="A33" s="15" t="s">
        <v>32</v>
      </c>
      <c r="B33" s="14" t="n">
        <v>92876.4</v>
      </c>
      <c r="C33" s="14" t="n">
        <v>89516.2</v>
      </c>
      <c r="D33" s="14" t="n">
        <v>91638.8</v>
      </c>
    </row>
    <row r="34" customFormat="false" ht="47.25" hidden="false" customHeight="false" outlineLevel="0" collapsed="false">
      <c r="A34" s="15" t="s">
        <v>33</v>
      </c>
      <c r="B34" s="14" t="n">
        <v>569.3</v>
      </c>
      <c r="C34" s="14" t="n">
        <v>569.3</v>
      </c>
      <c r="D34" s="14" t="n">
        <v>569.3</v>
      </c>
    </row>
    <row r="35" customFormat="false" ht="63" hidden="false" customHeight="false" outlineLevel="0" collapsed="false">
      <c r="A35" s="15" t="s">
        <v>34</v>
      </c>
      <c r="B35" s="14" t="n">
        <v>142437.5</v>
      </c>
      <c r="C35" s="14" t="n">
        <v>142437.5</v>
      </c>
      <c r="D35" s="14" t="n">
        <v>0</v>
      </c>
    </row>
    <row r="36" customFormat="false" ht="78.75" hidden="false" customHeight="false" outlineLevel="0" collapsed="false">
      <c r="A36" s="15" t="s">
        <v>35</v>
      </c>
      <c r="B36" s="14" t="n">
        <v>0</v>
      </c>
      <c r="C36" s="14" t="n">
        <v>23255.8</v>
      </c>
      <c r="D36" s="14" t="n">
        <v>23255.8</v>
      </c>
    </row>
    <row r="37" customFormat="false" ht="78.75" hidden="false" customHeight="false" outlineLevel="0" collapsed="false">
      <c r="A37" s="15" t="s">
        <v>36</v>
      </c>
      <c r="B37" s="14" t="n">
        <v>14717.1</v>
      </c>
      <c r="C37" s="14" t="n">
        <v>8962.1</v>
      </c>
      <c r="D37" s="14" t="n">
        <v>4395.9</v>
      </c>
    </row>
    <row r="38" customFormat="false" ht="15.75" hidden="false" customHeight="false" outlineLevel="0" collapsed="false">
      <c r="A38" s="15" t="s">
        <v>37</v>
      </c>
      <c r="B38" s="14" t="n">
        <v>64501.4</v>
      </c>
      <c r="C38" s="14" t="n">
        <v>61276.3</v>
      </c>
      <c r="D38" s="14" t="n">
        <v>58051.2</v>
      </c>
    </row>
    <row r="39" customFormat="false" ht="47.25" hidden="false" customHeight="false" outlineLevel="0" collapsed="false">
      <c r="A39" s="15" t="s">
        <v>38</v>
      </c>
      <c r="B39" s="14" t="n">
        <v>330659.1</v>
      </c>
      <c r="C39" s="14" t="n">
        <v>493127.9</v>
      </c>
      <c r="D39" s="14" t="n">
        <v>669081.3</v>
      </c>
    </row>
    <row r="40" customFormat="false" ht="31.5" hidden="false" customHeight="false" outlineLevel="0" collapsed="false">
      <c r="A40" s="15" t="s">
        <v>39</v>
      </c>
      <c r="B40" s="14" t="n">
        <v>111164</v>
      </c>
      <c r="C40" s="14" t="n">
        <v>0</v>
      </c>
      <c r="D40" s="14" t="n">
        <v>0</v>
      </c>
    </row>
    <row r="41" customFormat="false" ht="33.75" hidden="false" customHeight="true" outlineLevel="0" collapsed="false">
      <c r="A41" s="15" t="s">
        <v>40</v>
      </c>
      <c r="B41" s="14" t="n">
        <v>0</v>
      </c>
      <c r="C41" s="14" t="n">
        <v>21357.1</v>
      </c>
      <c r="D41" s="14" t="n">
        <v>0</v>
      </c>
    </row>
    <row r="42" customFormat="false" ht="31.5" hidden="false" customHeight="false" outlineLevel="0" collapsed="false">
      <c r="A42" s="15" t="s">
        <v>41</v>
      </c>
      <c r="B42" s="14" t="n">
        <v>19716</v>
      </c>
      <c r="C42" s="14" t="n">
        <v>0</v>
      </c>
      <c r="D42" s="14" t="n">
        <v>0</v>
      </c>
    </row>
    <row r="43" customFormat="false" ht="63" hidden="false" customHeight="false" outlineLevel="0" collapsed="false">
      <c r="A43" s="15" t="s">
        <v>42</v>
      </c>
      <c r="B43" s="14" t="n">
        <v>0</v>
      </c>
      <c r="C43" s="14" t="n">
        <v>0</v>
      </c>
      <c r="D43" s="14" t="n">
        <v>7676.1</v>
      </c>
    </row>
    <row r="44" customFormat="false" ht="31.5" hidden="false" customHeight="false" outlineLevel="0" collapsed="false">
      <c r="A44" s="15" t="s">
        <v>43</v>
      </c>
      <c r="B44" s="14" t="n">
        <v>1545.7</v>
      </c>
      <c r="C44" s="14" t="n">
        <v>1545.7</v>
      </c>
      <c r="D44" s="14" t="n">
        <v>1545.7</v>
      </c>
    </row>
    <row r="45" customFormat="false" ht="47.25" hidden="false" customHeight="false" outlineLevel="0" collapsed="false">
      <c r="A45" s="15" t="s">
        <v>44</v>
      </c>
      <c r="B45" s="14" t="n">
        <v>0</v>
      </c>
      <c r="C45" s="14" t="n">
        <v>2344.2</v>
      </c>
      <c r="D45" s="14" t="n">
        <v>0</v>
      </c>
    </row>
    <row r="46" customFormat="false" ht="63" hidden="false" customHeight="false" outlineLevel="0" collapsed="false">
      <c r="A46" s="15" t="s">
        <v>45</v>
      </c>
      <c r="B46" s="14" t="n">
        <v>12940.1</v>
      </c>
      <c r="C46" s="14" t="n">
        <v>495.8</v>
      </c>
      <c r="D46" s="14" t="n">
        <v>0</v>
      </c>
    </row>
    <row r="47" customFormat="false" ht="47.25" hidden="false" customHeight="false" outlineLevel="0" collapsed="false">
      <c r="A47" s="15" t="s">
        <v>46</v>
      </c>
      <c r="B47" s="14" t="n">
        <v>1993.8</v>
      </c>
      <c r="C47" s="14" t="n">
        <v>0</v>
      </c>
      <c r="D47" s="14" t="n">
        <v>0</v>
      </c>
    </row>
    <row r="48" customFormat="false" ht="47.25" hidden="false" customHeight="false" outlineLevel="0" collapsed="false">
      <c r="A48" s="15" t="s">
        <v>47</v>
      </c>
      <c r="B48" s="14" t="n">
        <v>13776.6</v>
      </c>
      <c r="C48" s="14" t="n">
        <v>0</v>
      </c>
      <c r="D48" s="14" t="n">
        <v>0</v>
      </c>
    </row>
    <row r="49" customFormat="false" ht="47.25" hidden="false" customHeight="false" outlineLevel="0" collapsed="false">
      <c r="A49" s="15" t="s">
        <v>48</v>
      </c>
      <c r="B49" s="14" t="n">
        <v>20004</v>
      </c>
      <c r="C49" s="14" t="n">
        <v>19628</v>
      </c>
      <c r="D49" s="14" t="n">
        <v>19830</v>
      </c>
    </row>
    <row r="50" customFormat="false" ht="31.5" hidden="false" customHeight="false" outlineLevel="0" collapsed="false">
      <c r="A50" s="15" t="s">
        <v>49</v>
      </c>
      <c r="B50" s="14" t="n">
        <v>749.6</v>
      </c>
      <c r="C50" s="14" t="n">
        <v>749.6</v>
      </c>
      <c r="D50" s="14" t="n">
        <v>749.6</v>
      </c>
    </row>
    <row r="51" customFormat="false" ht="31.5" hidden="false" customHeight="false" outlineLevel="0" collapsed="false">
      <c r="A51" s="15" t="s">
        <v>50</v>
      </c>
      <c r="B51" s="14" t="n">
        <v>1277.6</v>
      </c>
      <c r="C51" s="14" t="n">
        <v>1277.6</v>
      </c>
      <c r="D51" s="14" t="n">
        <v>1277.6</v>
      </c>
    </row>
    <row r="52" customFormat="false" ht="47.25" hidden="false" customHeight="false" outlineLevel="0" collapsed="false">
      <c r="A52" s="15" t="s">
        <v>51</v>
      </c>
      <c r="B52" s="14" t="n">
        <v>885.1</v>
      </c>
      <c r="C52" s="14" t="n">
        <v>803.5</v>
      </c>
      <c r="D52" s="14" t="n">
        <v>803.5</v>
      </c>
    </row>
    <row r="53" customFormat="false" ht="31.5" hidden="false" customHeight="false" outlineLevel="0" collapsed="false">
      <c r="A53" s="15" t="s">
        <v>52</v>
      </c>
      <c r="B53" s="14" t="n">
        <v>0</v>
      </c>
      <c r="C53" s="14" t="n">
        <v>0</v>
      </c>
      <c r="D53" s="14" t="n">
        <v>120.6</v>
      </c>
    </row>
    <row r="56" customFormat="false" ht="45.75" hidden="false" customHeight="true" outlineLevel="0" collapsed="false">
      <c r="A56" s="16" t="s">
        <v>53</v>
      </c>
      <c r="D56" s="17" t="s">
        <v>54</v>
      </c>
    </row>
  </sheetData>
  <mergeCells count="5">
    <mergeCell ref="B1:D1"/>
    <mergeCell ref="B2:D2"/>
    <mergeCell ref="B3:D3"/>
    <mergeCell ref="B4:D4"/>
    <mergeCell ref="A6:D6"/>
  </mergeCells>
  <printOptions headings="false" gridLines="false" gridLinesSet="true" horizontalCentered="false" verticalCentered="false"/>
  <pageMargins left="0.879861111111111" right="0.236111111111111" top="0.35416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asp</cp:lastModifiedBy>
  <cp:lastPrinted>2021-11-02T13:26:42Z</cp:lastPrinted>
  <dcterms:modified xsi:type="dcterms:W3CDTF">2021-11-02T13:26:55Z</dcterms:modified>
  <cp:revision>0</cp:revision>
  <dc:subject/>
  <dc:title/>
</cp:coreProperties>
</file>