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Создание и развитие молодежных пространств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Обновление подвижного состава пассажирского транспорта общего пользования (автобусов) в муниципальных образованиях Челябинской области</t>
  </si>
  <si>
    <t xml:space="preserve">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Поощрение муниципальных управленческих команд в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991745.8</v>
      </c>
      <c r="C9" s="10" t="n">
        <f aca="false">C10+C52</f>
        <v>2762012.3</v>
      </c>
      <c r="D9" s="10" t="n">
        <f aca="false">D10+D52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613994.2</v>
      </c>
      <c r="C10" s="11" t="n">
        <f aca="false">SUM(C11:C51)</f>
        <v>2680447.8</v>
      </c>
      <c r="D10" s="11" t="n">
        <f aca="false">SUM(D11:D51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+1741.3</f>
        <v>5084.1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-71262.7+2952.9+7515.5</f>
        <v>10468.4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+229.3-101.4</f>
        <v>18407.3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+43.2</f>
        <v>134711.4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f aca="false">43571.4-1600-3500</f>
        <v>384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f aca="false">117634-5072.8-1147.3</f>
        <v>111413.9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f aca="false">31041-2169.1</f>
        <v>28871.9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f aca="false">74743-2101.6-838.6</f>
        <v>71802.8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f aca="false">159.3+17-0.9</f>
        <v>175.4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f aca="false">1244.8+51.7</f>
        <v>1296.5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f aca="false">7598.4-1000</f>
        <v>6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f aca="false">1801.9+600</f>
        <v>24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f aca="false">29282.8+558.4</f>
        <v>29841.2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f aca="false">107007.9+1787.2</f>
        <v>108795.1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+53.1+1279.3</f>
        <v>43805.5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+4785.2-64.4+6064.1</f>
        <v>127509.1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+13700.5</f>
        <v>890375.6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f aca="false">11945.3+1500+2500</f>
        <v>159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+1</f>
        <v>7799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+12839</f>
        <v>712641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-16853.8</f>
        <v>64826.2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+4656.8</f>
        <v>36109.6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f aca="false">9537.9-650-455</f>
        <v>8432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f aca="false">36+24</f>
        <v>60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f aca="false">3013.2-1095.7</f>
        <v>1917.5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f aca="false">348-98+500</f>
        <v>750</v>
      </c>
      <c r="C50" s="14" t="n">
        <v>348</v>
      </c>
      <c r="D50" s="14" t="n">
        <v>348</v>
      </c>
    </row>
    <row r="51" customFormat="false" ht="99" hidden="false" customHeight="true" outlineLevel="0" collapsed="false">
      <c r="A51" s="18" t="s">
        <v>51</v>
      </c>
      <c r="B51" s="14" t="n">
        <f aca="false">2299.9+159.8+11.9</f>
        <v>2471.6</v>
      </c>
      <c r="C51" s="14" t="n">
        <v>0</v>
      </c>
      <c r="D51" s="14" t="n">
        <v>0</v>
      </c>
    </row>
    <row r="52" customFormat="false" ht="15.75" hidden="false" customHeight="true" outlineLevel="0" collapsed="false">
      <c r="A52" s="17" t="s">
        <v>52</v>
      </c>
      <c r="B52" s="14" t="n">
        <f aca="false">B53+B54+B56+B57+B55+B58+B59+B60+B61+B64+B65+B62+B63</f>
        <v>377751.6</v>
      </c>
      <c r="C52" s="14" t="n">
        <f aca="false">C53+C54+C56+C57+C55+C58+C59+C60+C61+C64+C65+C62+C63</f>
        <v>81564.5</v>
      </c>
      <c r="D52" s="14" t="n">
        <f aca="false">D53+D54+D56+D57+D55+D58+D59+D60+D61+D64+D65+D62+D63</f>
        <v>81264.5</v>
      </c>
      <c r="F52" s="19"/>
    </row>
    <row r="53" customFormat="false" ht="37.5" hidden="false" customHeight="true" outlineLevel="0" collapsed="false">
      <c r="A53" s="17" t="s">
        <v>53</v>
      </c>
      <c r="B53" s="14" t="n">
        <v>0</v>
      </c>
      <c r="C53" s="14" t="n">
        <v>300</v>
      </c>
      <c r="D53" s="14" t="n">
        <v>0</v>
      </c>
    </row>
    <row r="54" customFormat="false" ht="94.5" hidden="false" customHeight="false" outlineLevel="0" collapsed="false">
      <c r="A54" s="17" t="s">
        <v>54</v>
      </c>
      <c r="B54" s="14" t="n">
        <f aca="false">73319.2+3888.8</f>
        <v>77208</v>
      </c>
      <c r="C54" s="14" t="n">
        <v>73319.2</v>
      </c>
      <c r="D54" s="14" t="n">
        <v>73319.2</v>
      </c>
    </row>
    <row r="55" customFormat="false" ht="57.75" hidden="false" customHeight="true" outlineLevel="0" collapsed="false">
      <c r="A55" s="18" t="s">
        <v>55</v>
      </c>
      <c r="B55" s="14" t="n">
        <v>7195.6</v>
      </c>
      <c r="C55" s="14" t="n">
        <v>7093.3</v>
      </c>
      <c r="D55" s="14" t="n">
        <v>7093.3</v>
      </c>
    </row>
    <row r="56" customFormat="false" ht="33" hidden="false" customHeight="true" outlineLevel="0" collapsed="false">
      <c r="A56" s="17" t="s">
        <v>56</v>
      </c>
      <c r="B56" s="14" t="n">
        <v>2771.3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8" t="s">
        <v>57</v>
      </c>
      <c r="B57" s="14" t="n">
        <v>852</v>
      </c>
      <c r="C57" s="14" t="n">
        <v>852</v>
      </c>
      <c r="D57" s="14" t="n">
        <v>852</v>
      </c>
    </row>
    <row r="58" customFormat="false" ht="31.5" hidden="false" customHeight="false" outlineLevel="0" collapsed="false">
      <c r="A58" s="18" t="s">
        <v>58</v>
      </c>
      <c r="B58" s="14" t="n">
        <v>3248.3</v>
      </c>
      <c r="C58" s="14" t="n">
        <v>0</v>
      </c>
      <c r="D58" s="14" t="n">
        <v>0</v>
      </c>
    </row>
    <row r="59" customFormat="false" ht="15.75" hidden="false" customHeight="false" outlineLevel="0" collapsed="false">
      <c r="A59" s="18" t="s">
        <v>59</v>
      </c>
      <c r="B59" s="14" t="n">
        <v>1000</v>
      </c>
      <c r="C59" s="14" t="n">
        <v>0</v>
      </c>
      <c r="D59" s="14" t="n">
        <v>0</v>
      </c>
    </row>
    <row r="60" customFormat="false" ht="63" hidden="false" customHeight="false" outlineLevel="0" collapsed="false">
      <c r="A60" s="18" t="s">
        <v>60</v>
      </c>
      <c r="B60" s="14" t="n">
        <v>615.1</v>
      </c>
      <c r="C60" s="14" t="n">
        <v>0</v>
      </c>
      <c r="D60" s="14" t="n">
        <v>0</v>
      </c>
    </row>
    <row r="61" customFormat="false" ht="31.5" hidden="false" customHeight="false" outlineLevel="0" collapsed="false">
      <c r="A61" s="18" t="s">
        <v>61</v>
      </c>
      <c r="B61" s="14" t="n">
        <v>549.5</v>
      </c>
      <c r="C61" s="14" t="n">
        <v>0</v>
      </c>
      <c r="D61" s="14" t="n">
        <v>0</v>
      </c>
    </row>
    <row r="62" customFormat="false" ht="47.25" hidden="false" customHeight="true" outlineLevel="0" collapsed="false">
      <c r="A62" s="18" t="s">
        <v>62</v>
      </c>
      <c r="B62" s="14" t="n">
        <v>282076.4</v>
      </c>
      <c r="C62" s="14" t="n">
        <v>0</v>
      </c>
      <c r="D62" s="14" t="n">
        <v>0</v>
      </c>
    </row>
    <row r="63" customFormat="false" ht="78" hidden="false" customHeight="true" outlineLevel="0" collapsed="false">
      <c r="A63" s="18" t="s">
        <v>63</v>
      </c>
      <c r="B63" s="14" t="n">
        <v>270</v>
      </c>
      <c r="C63" s="14" t="n">
        <v>0</v>
      </c>
      <c r="D63" s="14" t="n">
        <v>0</v>
      </c>
    </row>
    <row r="64" customFormat="false" ht="30.75" hidden="false" customHeight="true" outlineLevel="0" collapsed="false">
      <c r="A64" s="18" t="s">
        <v>64</v>
      </c>
      <c r="B64" s="14" t="n">
        <v>25</v>
      </c>
      <c r="C64" s="14" t="n">
        <v>0</v>
      </c>
      <c r="D64" s="14" t="n">
        <v>0</v>
      </c>
    </row>
    <row r="65" customFormat="false" ht="30.75" hidden="false" customHeight="true" outlineLevel="0" collapsed="false">
      <c r="A65" s="18" t="s">
        <v>65</v>
      </c>
      <c r="B65" s="14" t="n">
        <v>1940.4</v>
      </c>
      <c r="C65" s="14" t="n">
        <v>0</v>
      </c>
      <c r="D65" s="14" t="n">
        <v>0</v>
      </c>
    </row>
    <row r="66" customFormat="false" ht="20.25" hidden="false" customHeight="true" outlineLevel="0" collapsed="false">
      <c r="A66" s="20"/>
      <c r="B66" s="21"/>
      <c r="C66" s="21"/>
      <c r="D66" s="21"/>
    </row>
    <row r="67" s="23" customFormat="true" ht="15.75" hidden="false" customHeight="true" outlineLevel="0" collapsed="false">
      <c r="A67" s="22"/>
      <c r="B67" s="21"/>
      <c r="C67" s="21"/>
      <c r="D67" s="21"/>
    </row>
    <row r="68" customFormat="false" ht="41.25" hidden="false" customHeight="true" outlineLevel="0" collapsed="false">
      <c r="A68" s="24" t="s">
        <v>66</v>
      </c>
      <c r="B68" s="24"/>
      <c r="C68" s="25" t="s">
        <v>67</v>
      </c>
      <c r="D68" s="25"/>
    </row>
    <row r="69" customFormat="false" ht="15.75" hidden="false" customHeight="true" outlineLevel="0" collapsed="false"/>
    <row r="70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8:D68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4-27T04:22:44Z</cp:lastPrinted>
  <dcterms:modified xsi:type="dcterms:W3CDTF">2023-10-04T09:13:29Z</dcterms:modified>
  <cp:revision>0</cp:revision>
  <dc:subject/>
  <dc:title/>
</cp:coreProperties>
</file>