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25.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68.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196</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4" uniqueCount="897">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Другие вопросы в области жилищно-коммунального хозяйства</t>
  </si>
  <si>
    <t xml:space="preserve">Культура, кинемотография</t>
  </si>
  <si>
    <t xml:space="preserve">08</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95 28040</t>
  </si>
  <si>
    <t xml:space="preserve">31 0 95 280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31 0 04 52500</t>
  </si>
  <si>
    <t xml:space="preserve">31 0 04 S837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Дополнительное образование детей</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Подпрограмма "Обеспечение комплексной безопасности образовательных организаций"</t>
  </si>
  <si>
    <t xml:space="preserve">01 2 00 00000</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3 07 00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МУ "ДОЛ "Юность"</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Культура, кинематография</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 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в Копейском городском округе"</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Каток в сквере Калинина»</t>
  </si>
  <si>
    <t xml:space="preserve">64 0 20 S401Ж</t>
  </si>
  <si>
    <t xml:space="preserve">Инициативные платежи граждан на реализацию инициативного проекта «Каток в сквере Калинина»</t>
  </si>
  <si>
    <t xml:space="preserve">64 0 20  ИП00Ж</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9" fillId="2" borderId="1"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9" fontId="10" fillId="2"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distributed"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2" borderId="1" xfId="15" applyFont="true" applyBorder="true" applyAlignment="true" applyProtection="true">
      <alignment horizontal="distributed"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3" xfId="15"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70" fontId="7" fillId="2" borderId="1" xfId="15" applyFont="true" applyBorder="true" applyAlignment="true" applyProtection="true">
      <alignment horizontal="right" vertical="bottom"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
</Relationships>
</file>

<file path=xl/revisions/revisionHeaders.xml><?xml version="1.0" encoding="utf-8"?>
<headers xmlns="http://schemas.openxmlformats.org/spreadsheetml/2006/main" xmlns:r="http://schemas.openxmlformats.org/officeDocument/2006/relationships" guid="{8E62573B-51CA-4E98-89A6-626F5926811E}">
  <header guid="{E471FE50-FE9B-437B-B728-699AF5931624}" dateTime="2023-11-10T15:09:00.000000000Z" userName="Ирина Валерьевна Мялицина" r:id="rId1" minRId="1" maxRId="2" maxSheetId="2">
    <sheetIdMap count="1">
      <sheetId val="1"/>
    </sheetIdMap>
  </header>
  <header guid="{5903F934-D5C4-483C-BF93-7454FF2A4D38}" dateTime="2023-11-10T15:10:00.000000000Z" userName="Мария Сергеевна Бутерус" r:id="rId2" minRId="3" maxRId="40" maxSheetId="2">
    <sheetIdMap count="1">
      <sheetId val="1"/>
    </sheetIdMap>
  </header>
  <header guid="{ACC94F4D-0C9A-45A4-B2FF-210E4BDD30C8}" dateTime="2023-11-10T15:13:00.000000000Z" userName="tuv" r:id="rId3" minRId="41" maxRId="77" maxSheetId="2">
    <sheetIdMap count="1">
      <sheetId val="1"/>
    </sheetIdMap>
  </header>
  <header guid="{5D8DCA7A-E89F-4224-BC0F-A43CCA41DA69}" dateTime="2023-11-10T15:16:00.000000000Z" userName="Мария Сергеевна Бутерус" r:id="rId4" minRId="78" maxRId="91" maxSheetId="2">
    <sheetIdMap count="1">
      <sheetId val="1"/>
    </sheetIdMap>
  </header>
  <header guid="{0F13FF17-63EB-46CE-A586-96A7380C368E}" dateTime="2023-11-10T15:17:00.000000000Z" userName="Мария Сергеевна Бутерус" r:id="rId5" minRId="92" maxRId="94" maxSheetId="2">
    <sheetIdMap count="1">
      <sheetId val="1"/>
    </sheetIdMap>
  </header>
  <header guid="{FDB857DA-0C45-4BD9-BB8B-409239BE3FC6}" dateTime="2023-11-10T15:18:00.000000000Z" userName="Мария Сергеевна Бутерус" r:id="rId6" minRId="95" maxRId="95" maxSheetId="2">
    <sheetIdMap count="1">
      <sheetId val="1"/>
    </sheetIdMap>
  </header>
  <header guid="{C946D8D4-85CD-4F53-9163-2BFF243EA233}" dateTime="2023-11-10T15:21:00.000000000Z" userName="Мария Сергеевна Бутерус" r:id="rId7" minRId="96" maxRId="129" maxSheetId="2">
    <sheetIdMap count="1">
      <sheetId val="1"/>
    </sheetIdMap>
  </header>
  <header guid="{2BE3BAEC-CA4E-4709-AFF0-281667665176}" dateTime="2023-11-10T15:22:00.000000000Z" userName="Ирина Анатольевна Каримова" r:id="rId8" minRId="130" maxRId="147" maxSheetId="2">
    <sheetIdMap count="1">
      <sheetId val="1"/>
    </sheetIdMap>
  </header>
  <header guid="{D8458059-F08C-4424-8CB0-5150602BC104}" dateTime="2023-11-10T15:23:00.000000000Z" userName="Мария Сергеевна Бутерус" r:id="rId9" minRId="148" maxRId="157" maxSheetId="2">
    <sheetIdMap count="1">
      <sheetId val="1"/>
    </sheetIdMap>
  </header>
  <header guid="{E780F1D8-92AD-4613-AC5C-B4D97E4CAB84}" dateTime="2023-11-10T15:24:00.000000000Z" userName="tuv" r:id="rId10" minRId="158" maxRId="225" maxSheetId="2">
    <sheetIdMap count="1">
      <sheetId val="1"/>
    </sheetIdMap>
  </header>
  <header guid="{F56F9456-5160-4F05-9B32-1A78C502DACF}" dateTime="2023-11-10T15:26:00.000000000Z" userName="Ирина Анатольевна Каримова" r:id="rId11" minRId="226" maxRId="227" maxSheetId="2">
    <sheetIdMap count="1">
      <sheetId val="1"/>
    </sheetIdMap>
  </header>
  <header guid="{1E4D1728-8AA7-4B11-BB4D-084D8980BAAC}" dateTime="2023-11-10T15:26:00.000000000Z" userName="Мария Сергеевна Бутерус" r:id="rId12" minRId="228" maxRId="231" maxSheetId="2">
    <sheetIdMap count="1">
      <sheetId val="1"/>
    </sheetIdMap>
  </header>
  <header guid="{7E4E5225-3138-4443-B7B5-55AAA39602C2}" dateTime="2023-11-10T15:30:00.000000000Z" userName="Ирина Анатольевна Каримова" r:id="rId13" minRId="232" maxRId="233" maxSheetId="2">
    <sheetIdMap count="1">
      <sheetId val="1"/>
    </sheetIdMap>
  </header>
  <header guid="{F235E82D-1431-43D0-BEA8-128700712465}" dateTime="2023-11-10T15:33:00.000000000Z" userName="Ирина Валерьевна Мялицина" r:id="rId14" minRId="234" maxRId="248" maxSheetId="2">
    <sheetIdMap count="1">
      <sheetId val="1"/>
    </sheetIdMap>
  </header>
  <header guid="{3AFC8715-7CDF-435E-95FB-09F245C012DE}" dateTime="2023-11-10T15:33:00.000000000Z" userName="tuv" r:id="rId15" minRId="249" maxRId="249" maxSheetId="2">
    <sheetIdMap count="1">
      <sheetId val="1"/>
    </sheetIdMap>
  </header>
  <header guid="{9F05A7E6-8768-4879-B145-4945B2A4632E}" dateTime="2023-11-10T15:36:00.000000000Z" userName="Мария Сергеевна Бутерус" r:id="rId16" minRId="250" maxRId="259" maxSheetId="2">
    <sheetIdMap count="1">
      <sheetId val="1"/>
    </sheetIdMap>
  </header>
  <header guid="{40CDD722-CA4B-4F1D-99DB-C3233536C2EB}" dateTime="2023-11-10T15:41:00.000000000Z" userName="tuv" r:id="rId17" minRId="260" maxRId="263" maxSheetId="2">
    <sheetIdMap count="1">
      <sheetId val="1"/>
    </sheetIdMap>
  </header>
  <header guid="{AE759E31-D7EB-4B48-9BB5-93BA12D36D0C}" dateTime="2023-11-10T15:42:00.000000000Z" userName="Мария Сергеевна Бутерус" r:id="rId18" minRId="264" maxRId="274" maxSheetId="2">
    <sheetIdMap count="1">
      <sheetId val="1"/>
    </sheetIdMap>
  </header>
  <header guid="{4CA4B04F-F3C6-4A5E-9789-B18105A47D65}" dateTime="2023-11-10T15:45:00.000000000Z" userName="Мария Сергеевна Бутерус" r:id="rId19" minRId="275" maxRId="287" maxSheetId="2">
    <sheetIdMap count="1">
      <sheetId val="1"/>
    </sheetIdMap>
  </header>
  <header guid="{E65AB655-845A-47C6-A34F-A6621836E896}" dateTime="2023-11-10T15:47:00.000000000Z" userName="Мария Сергеевна Бутерус" r:id="rId20" minRId="288" maxRId="306" maxSheetId="2">
    <sheetIdMap count="1">
      <sheetId val="1"/>
    </sheetIdMap>
  </header>
  <header guid="{F09DA997-1007-4122-A2C8-EF625B6E201F}" dateTime="2023-11-10T15:53:00.000000000Z" userName="Мария Сергеевна Бутерус" r:id="rId21" minRId="307" maxRId="324" maxSheetId="2">
    <sheetIdMap count="1">
      <sheetId val="1"/>
    </sheetIdMap>
  </header>
  <header guid="{3A539AA8-9F5E-42A6-B0BD-24A43429229C}" dateTime="2023-11-10T15:58:00.000000000Z" userName="Мария Сергеевна Бутерус" r:id="rId22" minRId="325" maxRId="327" maxSheetId="2">
    <sheetIdMap count="1">
      <sheetId val="1"/>
    </sheetIdMap>
  </header>
  <header guid="{7777264F-3127-4E06-B204-AB530DAB866F}" dateTime="2023-11-10T16:02:00.000000000Z" userName="Мария Сергеевна Бутерус" r:id="rId23" minRId="328" maxRId="349" maxSheetId="2">
    <sheetIdMap count="1">
      <sheetId val="1"/>
    </sheetIdMap>
  </header>
  <header guid="{6600E1EB-B65F-4352-BFFA-0063860BD557}" dateTime="2023-11-10T16:04:00.000000000Z" userName="Мария Сергеевна Бутерус" r:id="rId24" minRId="350" maxRId="350" maxSheetId="2">
    <sheetIdMap count="1">
      <sheetId val="1"/>
    </sheetIdMap>
  </header>
  <header guid="{150A1A8D-D38B-452A-ACCA-F49E1FF32481}" dateTime="2023-11-10T16:14:00.000000000Z" userName="Ирина Анатольевна Каримова" r:id="rId25" minRId="351" maxRId="352" maxSheetId="2">
    <sheetIdMap count="1">
      <sheetId val="1"/>
    </sheetIdMap>
  </header>
  <header guid="{4B61F84D-79BA-46AE-B6A1-D01D3EF29FFC}" dateTime="2023-11-10T16:21:00.000000000Z" userName="Ирина Валерьевна Мялицина" r:id="rId26" minRId="353" maxRId="373" maxSheetId="2">
    <sheetIdMap count="1">
      <sheetId val="1"/>
    </sheetIdMap>
  </header>
  <header guid="{A27CC171-465B-4B59-991A-BD8934E75DED}" dateTime="2023-11-10T16:21:00.000000000Z" userName="Ирина Анатольевна Каримова" r:id="rId27" minRId="374" maxRId="378" maxSheetId="2">
    <sheetIdMap count="1">
      <sheetId val="1"/>
    </sheetIdMap>
  </header>
  <header guid="{1DB847B9-2676-4EDD-8D08-6B47D6C5C362}" dateTime="2023-11-10T16:28:00.000000000Z" userName="psv" r:id="rId28" minRId="379" maxRId="381" maxSheetId="2">
    <sheetIdMap count="1">
      <sheetId val="1"/>
    </sheetIdMap>
  </header>
  <header guid="{E61B83C4-0C9C-49CF-A737-C943FAFDBB68}" dateTime="2023-11-10T16:31:00.000000000Z" userName="Мария Сергеевна Бутерус" r:id="rId29" minRId="382" maxRId="383" maxSheetId="2">
    <sheetIdMap count="1">
      <sheetId val="1"/>
    </sheetIdMap>
  </header>
  <header guid="{9D9E7910-213D-4CE4-8ED1-2E8A2A5009D5}" dateTime="2023-11-10T16:32:00.000000000Z" userName="Ирина Анатольевна Каримова" r:id="rId30" minRId="384" maxRId="385" maxSheetId="2">
    <sheetIdMap count="1">
      <sheetId val="1"/>
    </sheetIdMap>
  </header>
  <header guid="{FF9C5149-A631-460D-A3BF-8EF8E711D3C1}" dateTime="2023-11-10T17:01:00.000000000Z" userName="Ирина Валерьевна Мялицина" r:id="rId31" minRId="386" maxRId="388" maxSheetId="2">
    <sheetIdMap count="1">
      <sheetId val="1"/>
    </sheetIdMap>
  </header>
  <header guid="{1188DDCE-5F1D-4CC8-80D3-888B3B397147}" dateTime="2023-11-10T17:08:00.000000000Z" userName="tuv" r:id="rId32" minRId="389" maxRId="396" maxSheetId="2">
    <sheetIdMap count="1">
      <sheetId val="1"/>
    </sheetIdMap>
  </header>
  <header guid="{8A144D92-2421-42E9-9180-E28042B8E273}" dateTime="2023-11-10T17:29:00.000000000Z" userName="tuv" r:id="rId33" minRId="397" maxRId="398" maxSheetId="2">
    <sheetIdMap count="1">
      <sheetId val="1"/>
    </sheetIdMap>
  </header>
  <header guid="{7C0C9D2E-921A-4B2E-866A-8112BDB86803}" dateTime="2023-11-10T17:33:00.000000000Z" userName="Мария Сергеевна Бутерус" r:id="rId34" minRId="399" maxRId="400" maxSheetId="2">
    <sheetIdMap count="1">
      <sheetId val="1"/>
    </sheetIdMap>
  </header>
  <header guid="{5CC1066F-839F-4B2C-A6DF-5EAE868DFAEE}" dateTime="2023-11-10T17:37:00.000000000Z" userName="psv" r:id="rId35" minRId="401" maxRId="401" maxSheetId="2">
    <sheetIdMap count="1">
      <sheetId val="1"/>
    </sheetIdMap>
  </header>
  <header guid="{85E5C915-75C4-413A-AA1D-005C7E2D6FCD}" dateTime="2023-11-10T18:50:00.000000000Z" userName="Мария Сергеевна Бутерус" r:id="rId36" minRId="402" maxRId="426" maxSheetId="2">
    <sheetIdMap count="1">
      <sheetId val="1"/>
    </sheetIdMap>
  </header>
  <header guid="{DD445F5F-1530-4BA2-8226-ECE91B7E1AF3}" dateTime="2023-11-10T18:56:00.000000000Z" userName="Мария Сергеевна Бутерус" r:id="rId37" minRId="427" maxRId="489" maxSheetId="2">
    <sheetIdMap count="1">
      <sheetId val="1"/>
    </sheetIdMap>
  </header>
  <header guid="{42BE969F-FA98-44A0-A48A-7368EC41ADB6}" dateTime="2023-11-10T19:10:00.000000000Z" userName="Мария Сергеевна Бутерус" r:id="rId38" minRId="490" maxRId="490" maxSheetId="2">
    <sheetIdMap count="1">
      <sheetId val="1"/>
    </sheetIdMap>
  </header>
  <header guid="{86E9FEA1-FD42-46C5-8F76-EFBDFFFBE25B}" dateTime="2023-11-10T19:12:00.000000000Z" userName="Ирина Анатольевна Каримова" r:id="rId39" minRId="491" maxRId="503" maxSheetId="2">
    <sheetIdMap count="1">
      <sheetId val="1"/>
    </sheetIdMap>
  </header>
  <header guid="{7190BD3A-F1E4-4904-B72B-5F8102C5A731}" dateTime="2023-11-10T19:12:00.000000000Z" userName="Мария Сергеевна Бутерус" r:id="rId40" minRId="504" maxRId="504" maxSheetId="2">
    <sheetIdMap count="1">
      <sheetId val="1"/>
    </sheetIdMap>
  </header>
  <header guid="{239CCACB-3857-4C00-B303-547BB573B22B}" dateTime="2023-11-10T19:25:00.000000000Z" userName="Ирина Анатольевна Каримова" r:id="rId41" minRId="505" maxRId="506" maxSheetId="2">
    <sheetIdMap count="1">
      <sheetId val="1"/>
    </sheetIdMap>
  </header>
  <header guid="{8F3C430A-4317-4B2C-83C5-8B7C80A9EE92}" dateTime="2023-11-10T19:39:00.000000000Z" userName="tuv" r:id="rId42" minRId="507" maxRId="507" maxSheetId="2">
    <sheetIdMap count="1">
      <sheetId val="1"/>
    </sheetIdMap>
  </header>
  <header guid="{B6D7D101-EC43-4CB8-9F8D-48EEE5CD718C}" dateTime="2023-11-10T19:41:00.000000000Z" userName="tuv" r:id="rId43" minRId="508" maxRId="509" maxSheetId="2">
    <sheetIdMap count="1">
      <sheetId val="1"/>
    </sheetIdMap>
  </header>
  <header guid="{B29FBB6B-CC40-4059-80C7-429739E01695}" dateTime="2023-11-10T19:53:00.000000000Z" userName="Ирина Анатольевна Каримова" r:id="rId44" minRId="510" maxRId="517" maxSheetId="2">
    <sheetIdMap count="1">
      <sheetId val="1"/>
    </sheetIdMap>
  </header>
  <header guid="{E5732503-7FD5-4BC4-85DA-AA46DE6D9D12}" dateTime="2023-11-10T20:34:00.000000000Z" userName="Ирина Анатольевна Каримова" r:id="rId45" minRId="518" maxRId="539" maxSheetId="2">
    <sheetIdMap count="1">
      <sheetId val="1"/>
    </sheetIdMap>
  </header>
  <header guid="{6F080FC4-2A19-4BDB-B6AB-D2A849F9AF3F}" dateTime="2023-11-10T21:11:00.000000000Z" userName="Ирина Анатольевна Каримова" r:id="rId46" minRId="540" maxRId="540" maxSheetId="2">
    <sheetIdMap count="1">
      <sheetId val="1"/>
    </sheetIdMap>
  </header>
  <header guid="{A403B5FB-114F-401E-8CBB-D95810D3C309}" dateTime="2023-11-10T22:05:00.000000000Z" userName="Ирина Анатольевна Каримова" r:id="rId47" minRId="541" maxRId="542" maxSheetId="2">
    <sheetIdMap count="1">
      <sheetId val="1"/>
    </sheetIdMap>
  </header>
  <header guid="{4087CAC6-98A8-4406-8279-314A6F6526E8}" dateTime="2023-11-10T22:34:00.000000000Z" userName="Ирина Анатольевна Каримова" r:id="rId48" minRId="543" maxRId="544" maxSheetId="2">
    <sheetIdMap count="1">
      <sheetId val="1"/>
    </sheetIdMap>
  </header>
  <header guid="{018FB113-1A36-4FB7-BAC6-33C5BAC14BD5}" dateTime="2023-11-10T23:05:00.000000000Z" userName="Ирина Анатольевна Каримова" r:id="rId49" minRId="545" maxRId="553" maxSheetId="2">
    <sheetIdMap count="1">
      <sheetId val="1"/>
    </sheetIdMap>
  </header>
  <header guid="{B9BED068-180D-4874-AF1D-196487DDD222}" dateTime="2023-11-13T09:31:00.000000000Z" userName="tuv" r:id="rId50" minRId="554" maxRId="556" maxSheetId="2">
    <sheetIdMap count="1">
      <sheetId val="1"/>
    </sheetIdMap>
  </header>
  <header guid="{80925AE2-1BBC-4AE6-9855-2B44AB93120F}" dateTime="2023-11-13T10:16:00.000000000Z" userName="Ирина Валерьевна Мялицина" r:id="rId51" minRId="557" maxRId="558" maxSheetId="2">
    <sheetIdMap count="1">
      <sheetId val="1"/>
    </sheetIdMap>
  </header>
  <header guid="{3D42B512-6CA2-4EBB-9CF3-5E6030B38BD8}" dateTime="2023-11-13T10:34:00.000000000Z" userName="psv" r:id="rId52" minRId="559" maxRId="559" maxSheetId="2">
    <sheetIdMap count="1">
      <sheetId val="1"/>
    </sheetIdMap>
  </header>
  <header guid="{A9D97D65-2BB7-488D-A34E-CB0A0641F64E}" dateTime="2023-11-13T10:41:00.000000000Z" userName="Мария Сергеевна Бутерус" r:id="rId53" minRId="560" maxRId="561" maxSheetId="2">
    <sheetIdMap count="1">
      <sheetId val="1"/>
    </sheetIdMap>
  </header>
  <header guid="{810F1566-CCE2-4602-9360-E0676A6BAFDE}" dateTime="2023-11-13T10:42:00.000000000Z" userName="cen" r:id="rId54" minRId="562" maxRId="562" maxSheetId="2">
    <sheetIdMap count="1">
      <sheetId val="1"/>
    </sheetIdMap>
  </header>
  <header guid="{8CA39A46-B375-4794-9C4D-947E64797C19}" dateTime="2023-11-13T10:42:00.000000000Z" userName="Мария Сергеевна Бутерус" r:id="rId55" minRId="563" maxRId="563" maxSheetId="2">
    <sheetIdMap count="1">
      <sheetId val="1"/>
    </sheetIdMap>
  </header>
  <header guid="{18B88B12-5576-40CA-91FD-FB474E939973}" dateTime="2023-11-13T10:43:00.000000000Z" userName="Мария Сергеевна Бутерус" r:id="rId56" minRId="564" maxRId="564" maxSheetId="2">
    <sheetIdMap count="1">
      <sheetId val="1"/>
    </sheetIdMap>
  </header>
  <header guid="{8597DA35-ED6A-4426-9329-D0A5816E09AE}" dateTime="2023-11-13T10:46:00.000000000Z" userName="Мария Сергеевна Бутерус" r:id="rId57" minRId="565" maxRId="565" maxSheetId="2">
    <sheetIdMap count="1">
      <sheetId val="1"/>
    </sheetIdMap>
  </header>
  <header guid="{051C9088-20AD-443C-B262-0B9E4083152B}" dateTime="2023-11-13T11:18:00.000000000Z" userName="psv" r:id="rId58" minRId="566" maxRId="569" maxSheetId="2">
    <sheetIdMap count="1">
      <sheetId val="1"/>
    </sheetIdMap>
  </header>
  <header guid="{DA15BF3D-A632-4CE3-B7EF-9DE1DA0EE278}" dateTime="2023-11-13T11:58:00.000000000Z" userName="kea" r:id="rId59" minRId="570" maxRId="570" maxSheetId="2">
    <sheetIdMap count="1">
      <sheetId val="1"/>
    </sheetIdMap>
  </header>
  <header guid="{426F8767-8129-4C52-A9F6-F3DA05144B38}" dateTime="2023-11-13T13:00:00.000000000Z" userName="kea" r:id="rId60" minRId="571" maxRId="575" maxSheetId="2">
    <sheetIdMap count="1">
      <sheetId val="1"/>
    </sheetIdMap>
  </header>
  <header guid="{D745E7D5-9881-42E5-8473-8DA74FB50A8A}" dateTime="2023-11-13T13:41:00.000000000Z" userName="cen" r:id="rId61" minRId="576" maxRId="592" maxSheetId="2">
    <sheetIdMap count="1">
      <sheetId val="1"/>
    </sheetIdMap>
  </header>
  <header guid="{99AAEB5A-6BC0-41FE-9D20-503FD06AEC23}" dateTime="2023-11-14T11:22:00.000000000Z" userName="tuv" r:id="rId62" minRId="593" maxRId="593" maxSheetId="2">
    <sheetIdMap count="1">
      <sheetId val="1"/>
    </sheetIdMap>
  </header>
  <header guid="{C4CCF0C9-1AB0-4C80-8572-3DF775CDAC05}" dateTime="2023-12-04T14:50:00.000000000Z" userName="tuv" r:id="rId63" minRId="594" maxRId="602" maxSheetId="2">
    <sheetIdMap count="1">
      <sheetId val="1"/>
    </sheetIdMap>
  </header>
  <header guid="{41C0534F-AB3E-4654-8A25-FBDB051D53CB}" dateTime="2023-12-04T14:51:00.000000000Z" userName="tuv" r:id="rId64" minRId="603" maxRId="609" maxSheetId="2">
    <sheetIdMap count="1">
      <sheetId val="1"/>
    </sheetIdMap>
  </header>
  <header guid="{39A6B160-0879-4DEC-BA43-256EBF607473}" dateTime="2023-12-04T15:41:00.000000000Z" userName="Ирина Анатольевна Каримова" r:id="rId65" minRId="610" maxRId="658" maxSheetId="2">
    <sheetIdMap count="1">
      <sheetId val="1"/>
    </sheetIdMap>
  </header>
  <header guid="{2E711EAA-9CE2-402B-8EE3-FDBF76DFBDD8}" dateTime="2023-12-04T16:46:00.000000000Z" userName="Ирина Анатольевна Каримова" r:id="rId66" minRId="659" maxRId="793" maxSheetId="2">
    <sheetIdMap count="1">
      <sheetId val="1"/>
    </sheetIdMap>
  </header>
  <header guid="{9917E041-5D43-4755-9FC9-103A425D91DE}" dateTime="2023-12-04T16:49:00.000000000Z" userName="Ирина Анатольевна Каримова" r:id="rId67" minRId="794" maxRId="799" maxSheetId="2">
    <sheetIdMap count="1">
      <sheetId val="1"/>
    </sheetIdMap>
  </header>
  <header guid="{D94E77A9-96D4-47D4-8974-889096A12E32}" dateTime="2023-12-04T17:07:00.000000000Z" userName="Ирина Анатольевна Каримова" r:id="rId68" minRId="800" maxRId="807" maxSheetId="2">
    <sheetIdMap count="1">
      <sheetId val="1"/>
    </sheetIdMap>
  </header>
  <header guid="{601C2FAC-B4FC-46CE-977B-C97EEB2658C6}" dateTime="2023-12-04T17:15:00.000000000Z" userName="psv" r:id="rId69" minRId="808" maxRId="848" maxSheetId="2">
    <sheetIdMap count="1">
      <sheetId val="1"/>
    </sheetIdMap>
  </header>
  <header guid="{C2A0614E-A590-4438-BFDD-74B40E19E92D}" dateTime="2023-12-04T17:17:00.000000000Z" userName="psv" r:id="rId70" minRId="849" maxRId="849" maxSheetId="2">
    <sheetIdMap count="1">
      <sheetId val="1"/>
    </sheetIdMap>
  </header>
  <header guid="{6F7E141B-C08C-444A-8263-3CECC361E971}" dateTime="2023-12-04T17:24:00.000000000Z" userName="Ирина Анатольевна Каримова" r:id="rId71" minRId="850" maxRId="880" maxSheetId="2">
    <sheetIdMap count="1">
      <sheetId val="1"/>
    </sheetIdMap>
  </header>
  <header guid="{65E43CC9-2DFD-40AF-90F3-900EFEB77790}" dateTime="2023-12-04T17:25:00.000000000Z" userName="psv" r:id="rId72" minRId="881" maxRId="889" maxSheetId="2">
    <sheetIdMap count="1">
      <sheetId val="1"/>
    </sheetIdMap>
  </header>
  <header guid="{4C45D495-FE92-49C5-909B-56094712C102}" dateTime="2023-12-04T17:32:00.000000000Z" userName="psv" r:id="rId73" minRId="890" maxRId="890" maxSheetId="2">
    <sheetIdMap count="1">
      <sheetId val="1"/>
    </sheetIdMap>
  </header>
  <header guid="{801ECA15-9F38-4374-B7DD-59B36D4AB5FA}" dateTime="2023-12-04T17:33:00.000000000Z" userName="psv" r:id="rId74" minRId="891" maxRId="893" maxSheetId="2">
    <sheetIdMap count="1">
      <sheetId val="1"/>
    </sheetIdMap>
  </header>
  <header guid="{3EB0682B-6AD0-4401-93DA-D0CCA8A55737}" dateTime="2023-12-04T17:37:00.000000000Z" userName="psv" r:id="rId75" minRId="894" maxRId="894" maxSheetId="2">
    <sheetIdMap count="1">
      <sheetId val="1"/>
    </sheetIdMap>
  </header>
  <header guid="{3B02B416-717F-44EE-A621-90F741C35A32}" dateTime="2023-12-05T08:45:00.000000000Z" userName="Ирина Анатольевна Каримова" r:id="rId76" minRId="895" maxRId="900" maxSheetId="2">
    <sheetIdMap count="1">
      <sheetId val="1"/>
    </sheetIdMap>
  </header>
  <header guid="{5D0114E5-C49A-421F-B28C-A1B7904A9C04}" dateTime="2023-12-05T09:22:00.000000000Z" userName="Ирина Анатольевна Каримова" r:id="rId77" minRId="901" maxRId="949" maxSheetId="2">
    <sheetIdMap count="1">
      <sheetId val="1"/>
    </sheetIdMap>
  </header>
  <header guid="{604D20A6-D9FC-4F2A-B197-627CEFA94996}" dateTime="2023-12-05T10:07:00.000000000Z" userName="tuv" r:id="rId78" minRId="950" maxRId="952" maxSheetId="2">
    <sheetIdMap count="1">
      <sheetId val="1"/>
    </sheetIdMap>
  </header>
  <header guid="{DE6B945F-6F8F-4B0E-AF4A-248E0E7D28E9}" dateTime="2023-12-05T10:07:00.000000000Z" userName="kea" r:id="rId79" minRId="953" maxRId="954" maxSheetId="2">
    <sheetIdMap count="1">
      <sheetId val="1"/>
    </sheetIdMap>
  </header>
  <header guid="{2D49DB0B-2B5B-4F23-BC0A-016E573E6704}" dateTime="2023-12-05T10:24:00.000000000Z" userName="kea" r:id="rId80" minRId="955" maxRId="958" maxSheetId="2">
    <sheetIdMap count="1">
      <sheetId val="1"/>
    </sheetIdMap>
  </header>
  <header guid="{826A1F4D-B801-468B-8A00-1A8414B69F69}" dateTime="2023-12-05T10:28:00.000000000Z" userName="Ирина Анатольевна Каримова" r:id="rId81" minRId="959" maxRId="964" maxSheetId="2">
    <sheetIdMap count="1">
      <sheetId val="1"/>
    </sheetIdMap>
  </header>
  <header guid="{BE3DFEE6-0E2F-4F59-A92C-CF437F31F888}" dateTime="2023-12-05T10:44:00.000000000Z" userName="psv" r:id="rId82" minRId="965" maxRId="980" maxSheetId="2">
    <sheetIdMap count="1">
      <sheetId val="1"/>
    </sheetIdMap>
  </header>
  <header guid="{DD23546A-8794-417A-9350-6D610A5A24C1}" dateTime="2023-12-05T10:53:00.000000000Z" userName="Ирина Анатольевна Каримова" r:id="rId83" minRId="981" maxRId="991" maxSheetId="2">
    <sheetIdMap count="1">
      <sheetId val="1"/>
    </sheetIdMap>
  </header>
  <header guid="{71BEAD18-6D96-493A-A6FF-5CF9E298589B}" dateTime="2023-12-05T11:00:00.000000000Z" userName="psv" r:id="rId84" minRId="992" maxRId="995" maxSheetId="2">
    <sheetIdMap count="1">
      <sheetId val="1"/>
    </sheetIdMap>
  </header>
  <header guid="{1BAA8BEF-E976-4300-A4CD-79109CC5B57D}" dateTime="2023-12-05T11:10:00.000000000Z" userName="psv" r:id="rId85" minRId="996" maxRId="996" maxSheetId="2">
    <sheetIdMap count="1">
      <sheetId val="1"/>
    </sheetIdMap>
  </header>
  <header guid="{673BD284-7592-4500-BFF6-3409315B6FEE}" dateTime="2023-12-05T11:15:00.000000000Z" userName="Ирина Анатольевна Каримова" r:id="rId86" minRId="997" maxRId="999" maxSheetId="2">
    <sheetIdMap count="1">
      <sheetId val="1"/>
    </sheetIdMap>
  </header>
  <header guid="{03DB05FB-9D67-493A-B5BE-1154F312158A}" dateTime="2023-12-05T11:16:00.000000000Z" userName="Ирина Анатольевна Каримова" r:id="rId87" minRId="1000" maxRId="1002" maxSheetId="2">
    <sheetIdMap count="1">
      <sheetId val="1"/>
    </sheetIdMap>
  </header>
  <header guid="{B61672F7-D4B1-4ED0-8673-725CFEC87168}" dateTime="2023-12-05T11:49:00.000000000Z" userName="Ирина Анатольевна Каримова" r:id="rId88" minRId="1003" maxRId="1004" maxSheetId="2">
    <sheetIdMap count="1">
      <sheetId val="1"/>
    </sheetIdMap>
  </header>
  <header guid="{48BA4622-C50A-4DEC-804C-4FF7119D9397}" dateTime="2023-12-05T12:03:00.000000000Z" userName="psv" r:id="rId89" minRId="1005" maxRId="1041" maxSheetId="2">
    <sheetIdMap count="1">
      <sheetId val="1"/>
    </sheetIdMap>
  </header>
  <header guid="{428F22BC-04E7-4B0F-85DA-D67DCD8518E3}" dateTime="2023-12-05T13:04:00.000000000Z" userName="psv" r:id="rId90" minRId="1042" maxRId="1050" maxSheetId="2">
    <sheetIdMap count="1">
      <sheetId val="1"/>
    </sheetIdMap>
  </header>
  <header guid="{5252A66E-7215-4EB6-AE95-BD4401C3BF1E}" dateTime="2023-12-05T13:10:00.000000000Z" userName="psv" r:id="rId91" minRId="1051" maxRId="1071" maxSheetId="2">
    <sheetIdMap count="1">
      <sheetId val="1"/>
    </sheetIdMap>
  </header>
  <header guid="{5880C6D0-C131-4DB4-8EAA-CFAB7C4086D8}" dateTime="2023-12-05T13:16:00.000000000Z" userName="psv" r:id="rId92" minRId="1072" maxRId="1074" maxSheetId="2">
    <sheetIdMap count="1">
      <sheetId val="1"/>
    </sheetIdMap>
  </header>
  <header guid="{46D1E785-1A92-4F8B-9DA9-2B31D3D5A0FE}" dateTime="2023-12-05T13:23:00.000000000Z" userName="Ирина Анатольевна Каримова" r:id="rId93" minRId="1075" maxRId="1075" maxSheetId="2">
    <sheetIdMap count="1">
      <sheetId val="1"/>
    </sheetIdMap>
  </header>
  <header guid="{1B9343F3-4C33-4C86-A5A7-F8FDC93879FE}" dateTime="2023-12-05T13:26:00.000000000Z" userName="psv" r:id="rId94" minRId="1076" maxRId="1079" maxSheetId="2">
    <sheetIdMap count="1">
      <sheetId val="1"/>
    </sheetIdMap>
  </header>
  <header guid="{1504C29A-87E4-428F-BB76-79FE4C1880C8}" dateTime="2023-12-05T13:31:00.000000000Z" userName="psv" r:id="rId95" minRId="1080" maxRId="1085" maxSheetId="2">
    <sheetIdMap count="1">
      <sheetId val="1"/>
    </sheetIdMap>
  </header>
  <header guid="{EFAEB039-79B2-4902-A7EF-8BB99E32A193}" dateTime="2023-12-05T13:51:00.000000000Z" userName="psv" r:id="rId96" minRId="1086" maxRId="1112" maxSheetId="2">
    <sheetIdMap count="1">
      <sheetId val="1"/>
    </sheetIdMap>
  </header>
  <header guid="{559FF828-C005-4BFE-A85D-A2C1E40DD073}" dateTime="2023-12-05T13:55:00.000000000Z" userName="Ирина Анатольевна Каримова" r:id="rId97" minRId="1113" maxRId="1117" maxSheetId="2">
    <sheetIdMap count="1">
      <sheetId val="1"/>
    </sheetIdMap>
  </header>
  <header guid="{839A1EDF-3285-4FED-BA59-13002406B6E1}" dateTime="2023-12-05T13:57:00.000000000Z" userName="psv" r:id="rId98" minRId="1118" maxRId="1118" maxSheetId="2">
    <sheetIdMap count="1">
      <sheetId val="1"/>
    </sheetIdMap>
  </header>
  <header guid="{C5C401CA-94CA-44A6-BE25-4E456691955C}" dateTime="2023-12-05T14:35:00.000000000Z" userName="Ирина Анатольевна Каримова" r:id="rId99" minRId="1119" maxRId="1139" maxSheetId="2">
    <sheetIdMap count="1">
      <sheetId val="1"/>
    </sheetIdMap>
  </header>
  <header guid="{905ACD66-9137-4788-8768-42B4E3DE2D0D}" dateTime="2023-12-05T14:38:00.000000000Z" userName="Ирина Анатольевна Каримова" r:id="rId100" minRId="1140" maxRId="1159" maxSheetId="2">
    <sheetIdMap count="1">
      <sheetId val="1"/>
    </sheetIdMap>
  </header>
  <header guid="{637897E1-BC46-45C0-B985-72CCE5733AC1}" dateTime="2023-12-05T15:20:00.000000000Z" userName="Ирина Анатольевна Каримова" r:id="rId101" minRId="1160" maxRId="1163" maxSheetId="2">
    <sheetIdMap count="1">
      <sheetId val="1"/>
    </sheetIdMap>
  </header>
  <header guid="{00D6AB38-4E22-41E4-8D73-53717963B916}" dateTime="2023-12-05T15:47:00.000000000Z" userName="Ирина Анатольевна Каримова" r:id="rId102" minRId="1164" maxRId="1165" maxSheetId="2">
    <sheetIdMap count="1">
      <sheetId val="1"/>
    </sheetIdMap>
  </header>
  <header guid="{ECEA6CA8-F06D-412D-8988-C66F433D7E18}" dateTime="2023-12-05T17:05:00.000000000Z" userName="Ирина Анатольевна Каримова" r:id="rId103" minRId="1166" maxRId="1167" maxSheetId="2">
    <sheetIdMap count="1">
      <sheetId val="1"/>
    </sheetIdMap>
  </header>
  <header guid="{2D667D95-245A-4797-B902-796DED571DC7}" dateTime="2023-12-06T09:03:00.000000000Z" userName="Ирина Анатольевна Каримова" r:id="rId104" minRId="1168" maxRId="1217" maxSheetId="2">
    <sheetIdMap count="1">
      <sheetId val="1"/>
    </sheetIdMap>
  </header>
  <header guid="{05CE080D-809F-49CF-AF7C-94791F8118C9}" dateTime="2023-12-06T09:48:00.000000000Z" userName="psv" r:id="rId105" minRId="1218" maxRId="1219" maxSheetId="2">
    <sheetIdMap count="1">
      <sheetId val="1"/>
    </sheetIdMap>
  </header>
  <header guid="{741A3B23-B2AF-45D8-838B-AE3779F649A2}" dateTime="2023-12-06T13:53:00.000000000Z" userName="Ирина Анатольевна Каримова" r:id="rId106" minRId="1220" maxRId="1225" maxSheetId="2">
    <sheetIdMap count="1">
      <sheetId val="1"/>
    </sheetIdMap>
  </header>
  <header guid="{0AEBCF6A-0F38-4B0D-B777-DD9FBCE64D1E}" dateTime="2023-12-06T14:30:00.000000000Z" userName="Ирина Валерьевна Мялицина" r:id="rId107" minRId="1226" maxRId="1282" maxSheetId="2">
    <sheetIdMap count="1">
      <sheetId val="1"/>
    </sheetIdMap>
  </header>
  <header guid="{E331FD43-C607-4BFD-9E41-4E1D7C4767A9}" dateTime="2023-12-06T14:32:00.000000000Z" userName="Ирина Валерьевна Мялицина" r:id="rId108" minRId="1283" maxRId="1293" maxSheetId="2">
    <sheetIdMap count="1">
      <sheetId val="1"/>
    </sheetIdMap>
  </header>
  <header guid="{21211E39-D8B4-4AD5-8D47-7D2AC80392DC}" dateTime="2023-12-06T14:43:00.000000000Z" userName="Ирина Валерьевна Мялицина" r:id="rId109" minRId="1294" maxRId="1321" maxSheetId="2">
    <sheetIdMap count="1">
      <sheetId val="1"/>
    </sheetIdMap>
  </header>
  <header guid="{5E025734-92A6-4D99-9A0A-68029AFDE6B0}" dateTime="2023-12-06T14:45:00.000000000Z" userName="Ирина Валерьевна Мялицина" r:id="rId110" minRId="1322" maxRId="1332" maxSheetId="2">
    <sheetIdMap count="1">
      <sheetId val="1"/>
    </sheetIdMap>
  </header>
  <header guid="{961A8AF1-1DEF-4ADA-BACB-AC180D8492EF}" dateTime="2023-12-06T14:49:00.000000000Z" userName="Ирина Валерьевна Мялицина" r:id="rId111" minRId="1333" maxRId="1350" maxSheetId="2">
    <sheetIdMap count="1">
      <sheetId val="1"/>
    </sheetIdMap>
  </header>
  <header guid="{D54D75BD-8470-4813-8E68-B432E9F0D06D}" dateTime="2023-12-06T14:53:00.000000000Z" userName="Ирина Валерьевна Мялицина" r:id="rId112" minRId="1351" maxRId="1363" maxSheetId="2">
    <sheetIdMap count="1">
      <sheetId val="1"/>
    </sheetIdMap>
  </header>
  <header guid="{3CC146DF-7AAD-4DD4-B5ED-419878CF722B}" dateTime="2023-12-06T14:55:00.000000000Z" userName="Ирина Валерьевна Мялицина" r:id="rId113" minRId="1364" maxRId="1377" maxSheetId="2">
    <sheetIdMap count="1">
      <sheetId val="1"/>
    </sheetIdMap>
  </header>
  <header guid="{3AC8B180-C6F8-4DDC-B0D9-A6F35238F2D0}" dateTime="2023-12-06T15:32:00.000000000Z" userName="Ирина Валерьевна Мялицина" r:id="rId114" minRId="1378" maxRId="1383" maxSheetId="2">
    <sheetIdMap count="1">
      <sheetId val="1"/>
    </sheetIdMap>
  </header>
  <header guid="{3E2D967D-83EE-4B5A-8ED2-E33B5ADF1D85}" dateTime="2023-12-06T15:34:00.000000000Z" userName="Ирина Валерьевна Мялицина" r:id="rId115" minRId="1384" maxRId="1415" maxSheetId="2">
    <sheetIdMap count="1">
      <sheetId val="1"/>
    </sheetIdMap>
  </header>
  <header guid="{8D409347-8E13-457C-B878-CECCDE320DCF}" dateTime="2023-12-06T15:35:00.000000000Z" userName="Ирина Валерьевна Мялицина" r:id="rId116" minRId="1416" maxRId="1420" maxSheetId="2">
    <sheetIdMap count="1">
      <sheetId val="1"/>
    </sheetIdMap>
  </header>
  <header guid="{120B53D8-8A67-41FC-8A0E-9279BAD50F73}" dateTime="2023-12-06T15:36:00.000000000Z" userName="Ирина Валерьевна Мялицина" r:id="rId117" minRId="1421" maxRId="1424" maxSheetId="2">
    <sheetIdMap count="1">
      <sheetId val="1"/>
    </sheetIdMap>
  </header>
  <header guid="{F2979992-C0E1-467E-89BC-3E6F2D95D272}" dateTime="2023-12-06T15:37:00.000000000Z" userName="Ирина Валерьевна Мялицина" r:id="rId118" minRId="1425" maxRId="1426" maxSheetId="2">
    <sheetIdMap count="1">
      <sheetId val="1"/>
    </sheetIdMap>
  </header>
  <header guid="{A8C84C30-70EF-46E0-99E4-08C6F25C1BC6}" dateTime="2023-12-06T15:38:00.000000000Z" userName="kea" r:id="rId119" minRId="1427" maxRId="1555" maxSheetId="2">
    <sheetIdMap count="1">
      <sheetId val="1"/>
    </sheetIdMap>
  </header>
  <header guid="{5B73FF0C-378F-4029-965E-34232F99F9C0}" dateTime="2023-12-06T15:39:00.000000000Z" userName="Ирина Валерьевна Мялицина" r:id="rId120" minRId="1556" maxRId="1560" maxSheetId="2">
    <sheetIdMap count="1">
      <sheetId val="1"/>
    </sheetIdMap>
  </header>
  <header guid="{BDCC3071-5A26-4E3C-BBDD-11AD82EDEB75}" dateTime="2023-12-06T15:41:00.000000000Z" userName="Ирина Валерьевна Мялицина" r:id="rId121" minRId="1561" maxRId="1565" maxSheetId="2">
    <sheetIdMap count="1">
      <sheetId val="1"/>
    </sheetIdMap>
  </header>
  <header guid="{36BE3C5D-C9BB-495A-97BB-EC5F38394CF7}" dateTime="2023-12-06T15:43:00.000000000Z" userName="Ирина Валерьевна Мялицина" r:id="rId122" minRId="1566" maxRId="1595" maxSheetId="2">
    <sheetIdMap count="1">
      <sheetId val="1"/>
    </sheetIdMap>
  </header>
  <header guid="{C61A6EAE-4549-4C97-9D3C-BCD213ACC0C3}" dateTime="2023-12-06T15:45:00.000000000Z" userName="Ирина Валерьевна Мялицина" r:id="rId123" minRId="1596" maxRId="1600" maxSheetId="2">
    <sheetIdMap count="1">
      <sheetId val="1"/>
    </sheetIdMap>
  </header>
  <header guid="{F1F8B41F-A684-421A-9AB8-D2669D41ECC0}" dateTime="2023-12-06T15:51:00.000000000Z" userName="Ирина Валерьевна Мялицина" r:id="rId124" minRId="1601" maxRId="1605" maxSheetId="2">
    <sheetIdMap count="1">
      <sheetId val="1"/>
    </sheetIdMap>
  </header>
  <header guid="{F5BC0BA8-50D8-4DA4-8E7D-FE0657548237}" dateTime="2023-12-06T15:53:00.000000000Z" userName="Ирина Валерьевна Мялицина" r:id="rId125" minRId="1606" maxRId="1610" maxSheetId="2">
    <sheetIdMap count="1">
      <sheetId val="1"/>
    </sheetIdMap>
  </header>
  <header guid="{2F83F3F5-63AF-4C5A-91D2-B5F708EF1B54}" dateTime="2023-12-06T15:57:00.000000000Z" userName="Ирина Валерьевна Мялицина" r:id="rId126" minRId="1611" maxRId="1650" maxSheetId="2">
    <sheetIdMap count="1">
      <sheetId val="1"/>
    </sheetIdMap>
  </header>
  <header guid="{1C1C136D-F92F-48F3-8BC7-92D668D8DDEB}" dateTime="2023-12-06T16:00:00.000000000Z" userName="Ирина Валерьевна Мялицина" r:id="rId127" minRId="1651" maxRId="1655" maxSheetId="2">
    <sheetIdMap count="1">
      <sheetId val="1"/>
    </sheetIdMap>
  </header>
  <header guid="{E89FA25F-3E31-42A8-86AF-A9643F98FE44}" dateTime="2023-12-06T16:02:00.000000000Z" userName="Ирина Валерьевна Мялицина" r:id="rId128" minRId="1656" maxRId="1660" maxSheetId="2">
    <sheetIdMap count="1">
      <sheetId val="1"/>
    </sheetIdMap>
  </header>
  <header guid="{8CE64F8A-F397-49FC-8A29-8D7F21208C51}" dateTime="2023-12-06T16:12:00.000000000Z" userName="Ирина Валерьевна Мялицина" r:id="rId129" minRId="1661" maxRId="1706" maxSheetId="2">
    <sheetIdMap count="1">
      <sheetId val="1"/>
    </sheetIdMap>
  </header>
  <header guid="{6C999D71-18DD-4828-85F5-8223EF478A27}" dateTime="2023-12-06T16:13:00.000000000Z" userName="Ирина Валерьевна Мялицина" r:id="rId130" minRId="1707" maxRId="1711" maxSheetId="2">
    <sheetIdMap count="1">
      <sheetId val="1"/>
    </sheetIdMap>
  </header>
  <header guid="{F9F826E7-A19E-491D-9F88-23E76BBCDAC6}" dateTime="2023-12-06T16:14:00.000000000Z" userName="Ирина Валерьевна Мялицина" r:id="rId131" minRId="1712" maxRId="1717" maxSheetId="2">
    <sheetIdMap count="1">
      <sheetId val="1"/>
    </sheetIdMap>
  </header>
  <header guid="{19271A97-F625-4A8A-BB23-AE7E7EA00A78}" dateTime="2023-12-06T16:16:00.000000000Z" userName="Ирина Валерьевна Мялицина" r:id="rId132" minRId="1718" maxRId="1724" maxSheetId="2">
    <sheetIdMap count="1">
      <sheetId val="1"/>
    </sheetIdMap>
  </header>
  <header guid="{A7AB497C-6C90-4476-95FE-27606CE9CDDD}" dateTime="2023-12-06T17:07:00.000000000Z" userName="Ирина Валерьевна Мялицина" r:id="rId133" minRId="1725" maxRId="1739" maxSheetId="2">
    <sheetIdMap count="1">
      <sheetId val="1"/>
    </sheetIdMap>
  </header>
  <header guid="{CAA3A071-7112-4007-953A-280696BDEC0D}" dateTime="2023-12-06T17:16:00.000000000Z" userName="Ирина Валерьевна Мялицина" r:id="rId134" minRId="1740" maxRId="1764" maxSheetId="2">
    <sheetIdMap count="1">
      <sheetId val="1"/>
    </sheetIdMap>
  </header>
  <header guid="{4A9C0217-B357-4B5D-B9CB-75659D8CF8F8}" dateTime="2023-12-06T17:19:00.000000000Z" userName="Ирина Валерьевна Мялицина" r:id="rId135" minRId="1765" maxRId="1768" maxSheetId="2">
    <sheetIdMap count="1">
      <sheetId val="1"/>
    </sheetIdMap>
  </header>
  <header guid="{7D1E25A3-22CD-43E8-B269-DFD8B17252D1}" dateTime="2023-12-06T17:21:00.000000000Z" userName="Ирина Валерьевна Мялицина" r:id="rId136" minRId="1769" maxRId="1783" maxSheetId="2">
    <sheetIdMap count="1">
      <sheetId val="1"/>
    </sheetIdMap>
  </header>
  <header guid="{3A98018E-359F-471A-BB98-CE18DA22869B}" dateTime="2023-12-06T17:22:00.000000000Z" userName="Ирина Валерьевна Мялицина" r:id="rId137" minRId="1784" maxRId="1786" maxSheetId="2">
    <sheetIdMap count="1">
      <sheetId val="1"/>
    </sheetIdMap>
  </header>
  <header guid="{F1008685-18E0-41C4-A61F-171223CD422D}" dateTime="2023-12-06T17:25:00.000000000Z" userName="Ирина Валерьевна Мялицина" r:id="rId138" minRId="1787" maxRId="1802" maxSheetId="2">
    <sheetIdMap count="1">
      <sheetId val="1"/>
    </sheetIdMap>
  </header>
  <header guid="{0E4B2B39-07F9-48AE-AFDF-D732EA3ECF28}" dateTime="2023-12-07T08:56:00.000000000Z" userName="Ирина Валерьевна Мялицина" r:id="rId139" minRId="1803" maxRId="1810" maxSheetId="2">
    <sheetIdMap count="1">
      <sheetId val="1"/>
    </sheetIdMap>
  </header>
  <header guid="{534D607E-907A-45AD-9DC1-9E1D12EA1ED8}" dateTime="2023-12-07T08:57:00.000000000Z" userName="Ирина Валерьевна Мялицина" r:id="rId140" minRId="1811" maxRId="1826" maxSheetId="2">
    <sheetIdMap count="1">
      <sheetId val="1"/>
    </sheetIdMap>
  </header>
  <header guid="{DA11A70F-1B01-4E68-80D1-2CAD4972ED68}" dateTime="2023-12-07T08:58:00.000000000Z" userName="Ирина Валерьевна Мялицина" r:id="rId141" minRId="1827" maxRId="1842" maxSheetId="2">
    <sheetIdMap count="1">
      <sheetId val="1"/>
    </sheetIdMap>
  </header>
  <header guid="{88EB8BD5-D461-4E48-8E1A-45B8419C98F0}" dateTime="2023-12-07T09:03:00.000000000Z" userName="Ирина Валерьевна Мялицина" r:id="rId142" minRId="1843" maxRId="1883" maxSheetId="2">
    <sheetIdMap count="1">
      <sheetId val="1"/>
    </sheetIdMap>
  </header>
  <header guid="{760BCB09-7B72-4608-85A0-585AFAA1254B}" dateTime="2023-12-07T09:04:00.000000000Z" userName="Ирина Анатольевна Каримова" r:id="rId143" minRId="1884" maxRId="1885" maxSheetId="2">
    <sheetIdMap count="1">
      <sheetId val="1"/>
    </sheetIdMap>
  </header>
  <header guid="{D25EF30A-81DB-472F-8222-C8FD44C7DA3B}" dateTime="2023-12-07T09:05:00.000000000Z" userName="Ирина Валерьевна Мялицина" r:id="rId144" minRId="1886" maxRId="1902" maxSheetId="2">
    <sheetIdMap count="1">
      <sheetId val="1"/>
    </sheetIdMap>
  </header>
  <header guid="{322AD22C-8DF5-466A-A47A-72EF1849B463}" dateTime="2023-12-07T09:07:00.000000000Z" userName="Ирина Валерьевна Мялицина" r:id="rId145" minRId="1903" maxRId="1919" maxSheetId="2">
    <sheetIdMap count="1">
      <sheetId val="1"/>
    </sheetIdMap>
  </header>
  <header guid="{130CED63-AF66-4F10-A7DA-3FEB33CCD6AB}" dateTime="2023-12-07T09:18:00.000000000Z" userName="Ирина Валерьевна Мялицина" r:id="rId146" minRId="1920" maxRId="1978" maxSheetId="2">
    <sheetIdMap count="1">
      <sheetId val="1"/>
    </sheetIdMap>
  </header>
  <header guid="{29F36386-BAA2-4AA7-9857-6A6DD0A2235E}" dateTime="2023-12-07T09:20:00.000000000Z" userName="Ирина Валерьевна Мялицина" r:id="rId147" minRId="1979" maxRId="1995" maxSheetId="2">
    <sheetIdMap count="1">
      <sheetId val="1"/>
    </sheetIdMap>
  </header>
  <header guid="{6E99427F-B58E-4514-9C14-F952E0209681}" dateTime="2023-12-07T09:25:00.000000000Z" userName="Ирина Валерьевна Мялицина" r:id="rId148" minRId="1996" maxRId="2037" maxSheetId="2">
    <sheetIdMap count="1">
      <sheetId val="1"/>
    </sheetIdMap>
  </header>
  <header guid="{DC6D0953-8427-438A-B1C5-A2FFFC3BE8A4}" dateTime="2023-12-07T10:51:00.000000000Z" userName="Ирина Валерьевна Мялицина" r:id="rId149" minRId="2038" maxRId="2092" maxSheetId="2">
    <sheetIdMap count="1">
      <sheetId val="1"/>
    </sheetIdMap>
  </header>
  <header guid="{7ED114C0-1132-48C1-A94F-059883A99DA8}" dateTime="2023-12-07T10:53:00.000000000Z" userName="Ирина Валерьевна Мялицина" r:id="rId150" minRId="2093" maxRId="2095" maxSheetId="2">
    <sheetIdMap count="1">
      <sheetId val="1"/>
    </sheetIdMap>
  </header>
  <header guid="{A4B7B120-2B3B-4CDB-B166-D6627118C6AC}" dateTime="2023-12-07T11:07:00.000000000Z" userName="Мария Сергеевна Бутерус" r:id="rId151" minRId="2096" maxRId="2116" maxSheetId="2">
    <sheetIdMap count="1">
      <sheetId val="1"/>
    </sheetIdMap>
  </header>
  <header guid="{B93D89F4-8921-4A7A-A508-FA7E7AA1F237}" dateTime="2023-12-07T11:08:00.000000000Z" userName="Мария Сергеевна Бутерус" r:id="rId152" minRId="2117" maxRId="2119" maxSheetId="2">
    <sheetIdMap count="1">
      <sheetId val="1"/>
    </sheetIdMap>
  </header>
  <header guid="{B59EF946-9EC9-499D-9428-AC41A33AE093}" dateTime="2023-12-07T11:20:00.000000000Z" userName="Мария Сергеевна Бутерус" r:id="rId153" minRId="2120" maxRId="2126" maxSheetId="2">
    <sheetIdMap count="1">
      <sheetId val="1"/>
    </sheetIdMap>
  </header>
  <header guid="{3057BFD2-720B-4168-82ED-33B40743D0B7}" dateTime="2023-12-07T11:21:00.000000000Z" userName="Мария Сергеевна Бутерус" r:id="rId154" minRId="2127" maxRId="2132" maxSheetId="2">
    <sheetIdMap count="1">
      <sheetId val="1"/>
    </sheetIdMap>
  </header>
  <header guid="{03D9128F-7FE7-43EB-835F-10B913555124}" dateTime="2023-12-07T11:29:00.000000000Z" userName="Мария Сергеевна Бутерус" r:id="rId155" minRId="2133" maxRId="2142" maxSheetId="2">
    <sheetIdMap count="1">
      <sheetId val="1"/>
    </sheetIdMap>
  </header>
  <header guid="{49306360-D63F-4BFE-AFA4-D8351A7A4943}" dateTime="2023-12-07T11:31:00.000000000Z" userName="Мария Сергеевна Бутерус" r:id="rId156" minRId="2143" maxRId="2149" maxSheetId="2">
    <sheetIdMap count="1">
      <sheetId val="1"/>
    </sheetIdMap>
  </header>
  <header guid="{9FA2D760-8CC9-4BBF-BDA7-90E359694C84}" dateTime="2023-12-07T11:35:00.000000000Z" userName="Мария Сергеевна Бутерус" r:id="rId157" minRId="2150" maxRId="2156" maxSheetId="2">
    <sheetIdMap count="1">
      <sheetId val="1"/>
    </sheetIdMap>
  </header>
  <header guid="{86AFEF4F-DE20-45B3-80D1-9B8EB3A003FB}" dateTime="2023-12-07T11:36:00.000000000Z" userName="Мария Сергеевна Бутерус" r:id="rId158" minRId="2157" maxRId="2157" maxSheetId="2">
    <sheetIdMap count="1">
      <sheetId val="1"/>
    </sheetIdMap>
  </header>
  <header guid="{452B41D9-2DD5-4762-B169-E40C053A4338}" dateTime="2023-12-07T11:38:00.000000000Z" userName="Мария Сергеевна Бутерус" r:id="rId159" minRId="2158" maxRId="2171" maxSheetId="2">
    <sheetIdMap count="1">
      <sheetId val="1"/>
    </sheetIdMap>
  </header>
  <header guid="{1CB7DAF8-CB96-4A7F-83AF-2C8BE873F7F8}" dateTime="2023-12-07T11:40:00.000000000Z" userName="Мария Сергеевна Бутерус" r:id="rId160" minRId="2172" maxRId="2173" maxSheetId="2">
    <sheetIdMap count="1">
      <sheetId val="1"/>
    </sheetIdMap>
  </header>
  <header guid="{9A2A8A30-76EA-4B81-9FBD-A5CC7482F8F2}" dateTime="2023-12-07T11:41:00.000000000Z" userName="Мария Сергеевна Бутерус" r:id="rId161" minRId="2174" maxRId="2175" maxSheetId="2">
    <sheetIdMap count="1">
      <sheetId val="1"/>
    </sheetIdMap>
  </header>
  <header guid="{6AD5F21A-015C-43DE-B362-052AEF3F6BA0}" dateTime="2023-12-07T11:44:00.000000000Z" userName="Мария Сергеевна Бутерус" r:id="rId162" minRId="2176" maxRId="2190" maxSheetId="2">
    <sheetIdMap count="1">
      <sheetId val="1"/>
    </sheetIdMap>
  </header>
  <header guid="{CB52E5BE-FD7D-4171-A048-BC6910F4DD80}" dateTime="2023-12-07T11:49:00.000000000Z" userName="Ирина Анатольевна Каримова" r:id="rId163" minRId="2191" maxRId="2198" maxSheetId="2">
    <sheetIdMap count="1">
      <sheetId val="1"/>
    </sheetIdMap>
  </header>
  <header guid="{276F7DA9-744B-4B80-B9F3-BEBE5AB4D006}" dateTime="2023-12-07T11:49:00.000000000Z" userName="Мария Сергеевна Бутерус" r:id="rId164" minRId="2199" maxRId="2199" maxSheetId="2">
    <sheetIdMap count="1">
      <sheetId val="1"/>
    </sheetIdMap>
  </header>
  <header guid="{C18EA654-541F-410C-B757-3D76E459DCB4}" dateTime="2023-12-07T11:50:00.000000000Z" userName="Мария Сергеевна Бутерус" r:id="rId165" minRId="2200" maxRId="2200" maxSheetId="2">
    <sheetIdMap count="1">
      <sheetId val="1"/>
    </sheetIdMap>
  </header>
  <header guid="{C207E21B-1731-478E-B67E-AE673D91905F}" dateTime="2023-12-07T11:52:00.000000000Z" userName="kea" r:id="rId166" minRId="2201" maxRId="2204" maxSheetId="2">
    <sheetIdMap count="1">
      <sheetId val="1"/>
    </sheetIdMap>
  </header>
  <header guid="{94035E3C-7381-45BE-BA5A-16FC3D519F22}" dateTime="2023-12-07T11:53:00.000000000Z" userName="Мария Сергеевна Бутерус" r:id="rId167" minRId="2205" maxRId="2230" maxSheetId="2">
    <sheetIdMap count="1">
      <sheetId val="1"/>
    </sheetIdMap>
  </header>
  <header guid="{0699838A-5D95-4CC8-8314-7A871E3F7CBA}" dateTime="2023-12-07T11:56:00.000000000Z" userName="Мария Сергеевна Бутерус" r:id="rId168" minRId="2231" maxRId="2231" maxSheetId="2">
    <sheetIdMap count="1">
      <sheetId val="1"/>
    </sheetIdMap>
  </header>
  <header guid="{C07C7610-4346-415A-AA4A-D60D57229B1C}" dateTime="2023-12-07T13:09:00.000000000Z" userName="Мария Сергеевна Бутерус" r:id="rId169" minRId="2232" maxRId="2252" maxSheetId="2">
    <sheetIdMap count="1">
      <sheetId val="1"/>
    </sheetIdMap>
  </header>
  <header guid="{DE1D0F6B-2D60-4C71-AA9F-6A37F19002F6}" dateTime="2023-12-07T13:10:00.000000000Z" userName="Мария Сергеевна Бутерус" r:id="rId170" minRId="2253" maxRId="2256" maxSheetId="2">
    <sheetIdMap count="1">
      <sheetId val="1"/>
    </sheetIdMap>
  </header>
  <header guid="{E5E1F3E4-112E-4B0B-9F34-50D8ABF24738}" dateTime="2023-12-07T13:13:00.000000000Z" userName="Мария Сергеевна Бутерус" r:id="rId171" minRId="2257" maxRId="2297" maxSheetId="2">
    <sheetIdMap count="1">
      <sheetId val="1"/>
    </sheetIdMap>
  </header>
  <header guid="{565285D5-61F1-4378-8E50-564C03B3A3F4}" dateTime="2023-12-07T13:37:00.000000000Z" userName="Ирина Анатольевна Каримова" r:id="rId172" minRId="2298" maxRId="2303" maxSheetId="2">
    <sheetIdMap count="1">
      <sheetId val="1"/>
    </sheetIdMap>
  </header>
  <header guid="{B56A450F-A454-472B-BD21-980B197CB60B}" dateTime="2023-12-07T13:44:00.000000000Z" userName="Мария Сергеевна Бутерус" r:id="rId173" minRId="2304" maxRId="2309" maxSheetId="2">
    <sheetIdMap count="1">
      <sheetId val="1"/>
    </sheetIdMap>
  </header>
  <header guid="{9C90D24B-CD49-4967-B9FC-9832EAF22443}" dateTime="2023-12-07T14:22:00.000000000Z" userName="Мария Сергеевна Бутерус" r:id="rId174" minRId="2310" maxRId="2333" maxSheetId="2">
    <sheetIdMap count="1">
      <sheetId val="1"/>
    </sheetIdMap>
  </header>
  <header guid="{507A71E7-251A-40F8-802E-CC42144EFEF7}" dateTime="2023-12-07T14:49:00.000000000Z" userName="Мария Сергеевна Бутерус" r:id="rId175" minRId="2334" maxRId="2372" maxSheetId="2">
    <sheetIdMap count="1">
      <sheetId val="1"/>
    </sheetIdMap>
  </header>
  <header guid="{F2D74992-C7A9-4888-A6A8-C84C2B6D1C6D}" dateTime="2023-12-07T14:54:00.000000000Z" userName="Ирина Анатольевна Каримова" r:id="rId176" minRId="2373" maxRId="2374" maxSheetId="2">
    <sheetIdMap count="1">
      <sheetId val="1"/>
    </sheetIdMap>
  </header>
  <header guid="{5800D0BD-B76B-4B65-AF64-BDC296911FA7}" dateTime="2023-12-07T15:08:00.000000000Z" userName="Ирина Анатольевна Каримова" r:id="rId177" minRId="2375" maxRId="2403" maxSheetId="2">
    <sheetIdMap count="1">
      <sheetId val="1"/>
    </sheetIdMap>
  </header>
  <header guid="{7109E7D4-82BF-4431-86B6-30B7716655FC}" dateTime="2023-12-07T15:09:00.000000000Z" userName="Мария Сергеевна Бутерус" r:id="rId178" minRId="2404" maxRId="2405" maxSheetId="2">
    <sheetIdMap count="1">
      <sheetId val="1"/>
    </sheetIdMap>
  </header>
  <header guid="{201E0A0A-8BD3-4A8F-A845-91119B5DC38D}" dateTime="2023-12-07T15:21:00.000000000Z" userName="Мария Сергеевна Бутерус" r:id="rId179" minRId="2406" maxRId="2407" maxSheetId="2">
    <sheetIdMap count="1">
      <sheetId val="1"/>
    </sheetIdMap>
  </header>
  <header guid="{E5959617-A4B4-420C-92FE-B8F0FA237D71}" dateTime="2023-12-07T15:35:00.000000000Z" userName="Мария Сергеевна Бутерус" r:id="rId180" minRId="2408" maxRId="2409" maxSheetId="2">
    <sheetIdMap count="1">
      <sheetId val="1"/>
    </sheetIdMap>
  </header>
  <header guid="{5A33A85F-72B5-4DDB-A290-661918664EED}" dateTime="2023-12-07T15:50:00.000000000Z" userName="Ирина Анатольевна Каримова" r:id="rId181" minRId="2410" maxRId="2411" maxSheetId="2">
    <sheetIdMap count="1">
      <sheetId val="1"/>
    </sheetIdMap>
  </header>
  <header guid="{33CF5EE1-84B8-47D9-9F61-714195ED3A07}" dateTime="2023-12-07T16:02:00.000000000Z" userName="Ирина Анатольевна Каримова" r:id="rId182" minRId="2412" maxRId="2417" maxSheetId="2">
    <sheetIdMap count="1">
      <sheetId val="1"/>
    </sheetIdMap>
  </header>
  <header guid="{B8E63571-C124-40DD-B51A-AFE0C938F117}" dateTime="2023-12-07T16:11:00.000000000Z" userName="Мария Сергеевна Бутерус" r:id="rId183" minRId="2418" maxRId="2419" maxSheetId="2">
    <sheetIdMap count="1">
      <sheetId val="1"/>
    </sheetIdMap>
  </header>
  <header guid="{DAF7113D-3106-4C30-874F-7A018DCD86B2}" dateTime="2023-12-07T16:13:00.000000000Z" userName="Мария Сергеевна Бутерус" r:id="rId184" minRId="2420" maxRId="2421" maxSheetId="2">
    <sheetIdMap count="1">
      <sheetId val="1"/>
    </sheetIdMap>
  </header>
  <header guid="{3F430E0B-B1DD-457D-8247-E805D565B2C4}" dateTime="2023-12-07T16:26:00.000000000Z" userName="Мария Сергеевна Бутерус" r:id="rId185" minRId="2422" maxRId="2426" maxSheetId="2">
    <sheetIdMap count="1">
      <sheetId val="1"/>
    </sheetIdMap>
  </header>
  <header guid="{815DEC19-4D2E-4D21-B1D4-F723A2BF9ACB}" dateTime="2023-12-07T16:28:00.000000000Z" userName="Мария Сергеевна Бутерус" r:id="rId186" minRId="2427" maxRId="2427" maxSheetId="2">
    <sheetIdMap count="1">
      <sheetId val="1"/>
    </sheetIdMap>
  </header>
  <header guid="{31B92881-5A7B-4877-BCC9-40B4F56C7B5B}" dateTime="2023-12-07T16:42:00.000000000Z" userName="Мария Сергеевна Бутерус" r:id="rId187" minRId="2428" maxRId="2464" maxSheetId="2">
    <sheetIdMap count="1">
      <sheetId val="1"/>
    </sheetIdMap>
  </header>
  <header guid="{0FB3517C-7B16-4864-BD3F-68D93AE60A1F}" dateTime="2023-12-07T16:52:00.000000000Z" userName="psv" r:id="rId188" minRId="2465" maxRId="2474" maxSheetId="2">
    <sheetIdMap count="1">
      <sheetId val="1"/>
    </sheetIdMap>
  </header>
  <header guid="{7731B209-57D4-422E-A404-E9B08DBAF0F1}" dateTime="2023-12-07T17:23:00.000000000Z" userName="Ирина Анатольевна Каримова" r:id="rId189" minRId="2475" maxRId="2476" maxSheetId="2">
    <sheetIdMap count="1">
      <sheetId val="1"/>
    </sheetIdMap>
  </header>
  <header guid="{51CEF657-5FEB-4A3B-ABD9-7DE71B444169}" dateTime="2023-12-08T09:49:00.000000000Z" userName="tuv" r:id="rId190" minRId="2477" maxRId="2478" maxSheetId="2">
    <sheetIdMap count="1">
      <sheetId val="1"/>
    </sheetIdMap>
  </header>
  <header guid="{4852B0FE-B37D-43A9-AC40-EE8B59037CD7}" dateTime="2023-12-08T09:58:00.000000000Z" userName="tuv" r:id="rId191" minRId="2479" maxRId="2480" maxSheetId="2">
    <sheetIdMap count="1">
      <sheetId val="1"/>
    </sheetIdMap>
  </header>
  <header guid="{C8E67728-5B4C-44B3-9118-8F0FBF36F5C0}" dateTime="2023-12-08T09:59:00.000000000Z" userName="Ирина Анатольевна Каримова" r:id="rId192" minRId="2481" maxRId="2560" maxSheetId="2">
    <sheetIdMap count="1">
      <sheetId val="1"/>
    </sheetIdMap>
  </header>
  <header guid="{E3DDE253-D6B0-4E1F-9656-7BE1EB684EF5}" dateTime="2023-12-08T10:51:00.000000000Z" userName="tuv" r:id="rId193" minRId="2561" maxRId="2562" maxSheetId="2">
    <sheetIdMap count="1">
      <sheetId val="1"/>
    </sheetIdMap>
  </header>
  <header guid="{20DBA0F3-1671-47C2-8DC3-D37674107D18}" dateTime="2023-12-08T11:48:00.000000000Z" userName="Ирина Валерьевна Мялицина" r:id="rId194" minRId="2563" maxRId="2575" maxSheetId="2">
    <sheetIdMap count="1">
      <sheetId val="1"/>
    </sheetIdMap>
  </header>
  <header guid="{424A8D6A-D32A-4FE0-833A-5084F2715BBD}" dateTime="2023-12-08T12:37:00.000000000Z" userName="Ирина Валерьевна Мялицина" r:id="rId195" minRId="2576" maxRId="2581" maxSheetId="2">
    <sheetIdMap count="1">
      <sheetId val="1"/>
    </sheetIdMap>
  </header>
  <header guid="{A1DBC910-52BF-4755-A28E-CECD32C76A78}" dateTime="2023-12-08T12:41:00.000000000Z" userName="Ирина Валерьевна Мялицина" r:id="rId196" minRId="2582" maxRId="2602" maxSheetId="2">
    <sheetIdMap count="1">
      <sheetId val="1"/>
    </sheetIdMap>
  </header>
  <header guid="{8328289F-2930-4C0C-B7C2-CC3AE4FC4A97}" dateTime="2023-12-08T13:15:00.000000000Z" userName="Мария Сергеевна Бутерус" r:id="rId197" minRId="2603" maxRId="2603" maxSheetId="2">
    <sheetIdMap count="1">
      <sheetId val="1"/>
    </sheetIdMap>
  </header>
  <header guid="{3291AA84-5E01-4757-9ECF-09979D94A697}" dateTime="2023-12-08T13:35:00.000000000Z" userName="Мария Сергеевна Бутерус" r:id="rId198" minRId="2604" maxRId="2604" maxSheetId="2">
    <sheetIdMap count="1">
      <sheetId val="1"/>
    </sheetIdMap>
  </header>
  <header guid="{FED6CF4B-B3C3-4AD2-9051-CD0C5DFFA595}" dateTime="2023-12-08T13:39:00.000000000Z" userName="Мария Сергеевна Бутерус" r:id="rId199" minRId="2605" maxRId="2605" maxSheetId="2">
    <sheetIdMap count="1">
      <sheetId val="1"/>
    </sheetIdMap>
  </header>
  <header guid="{C4A02839-FED9-4B3E-8323-9BCCFA307ACD}" dateTime="2023-12-08T13:41:00.000000000Z" userName="Мария Сергеевна Бутерус" r:id="rId200" minRId="2606" maxRId="2606" maxSheetId="2">
    <sheetIdMap count="1">
      <sheetId val="1"/>
    </sheetIdMap>
  </header>
  <header guid="{389516F5-9C34-4B78-9FC1-1F5FF49E98C5}" dateTime="2023-12-08T13:44:00.000000000Z" userName="Мария Сергеевна Бутерус" r:id="rId201" minRId="2607" maxRId="2607" maxSheetId="2">
    <sheetIdMap count="1">
      <sheetId val="1"/>
    </sheetIdMap>
  </header>
  <header guid="{F8535B21-067A-4C8F-92CB-C620FBEB83BB}" dateTime="2023-12-08T13:55:00.000000000Z" userName="Мария Сергеевна Бутерус" r:id="rId202" minRId="2608" maxRId="2608" maxSheetId="2">
    <sheetIdMap count="1">
      <sheetId val="1"/>
    </sheetIdMap>
  </header>
  <header guid="{2302DE57-50C5-4E9B-A1BC-28E3BEA8D965}" dateTime="2023-12-08T13:57:00.000000000Z" userName="Мария Сергеевна Бутерус" r:id="rId203" minRId="2609" maxRId="2610" maxSheetId="2">
    <sheetIdMap count="1">
      <sheetId val="1"/>
    </sheetIdMap>
  </header>
  <header guid="{63E2F479-3A3F-4851-8EE6-D84B62F417EC}" dateTime="2023-12-08T14:08:00.000000000Z" userName="Мария Сергеевна Бутерус" r:id="rId204" minRId="2611" maxRId="2665" maxSheetId="2">
    <sheetIdMap count="1">
      <sheetId val="1"/>
    </sheetIdMap>
  </header>
  <header guid="{CCDFE402-4F56-4136-A40D-9669D78D4DAD}" dateTime="2023-12-11T10:05:00.000000000Z" userName="Ирина Анатольевна Каримова" r:id="rId205" minRId="2666" maxRId="2667" maxSheetId="2">
    <sheetIdMap count="1">
      <sheetId val="1"/>
    </sheetIdMap>
  </header>
  <header guid="{49B48DAE-4C1F-4A53-95EF-C4E217D6AB5F}" dateTime="2023-12-11T10:10:00.000000000Z" userName="kea" r:id="rId206" minRId="2668" maxRId="2671" maxSheetId="2">
    <sheetIdMap count="1">
      <sheetId val="1"/>
    </sheetIdMap>
  </header>
  <header guid="{FB6DFA15-C24C-4B3F-B6C6-34DDDD9666A9}" dateTime="2023-12-11T10:14:00.000000000Z" userName="tuv" r:id="rId207" minRId="2672" maxRId="2672" maxSheetId="2">
    <sheetIdMap count="1">
      <sheetId val="1"/>
    </sheetIdMap>
  </header>
  <header guid="{B15077E0-C9D7-481F-B2CB-4EBF5D31CF95}" dateTime="2023-12-11T11:05:00.000000000Z" userName="Ирина Анатольевна Каримова" r:id="rId208" minRId="2673" maxRId="2673" maxSheetId="2">
    <sheetIdMap count="1">
      <sheetId val="1"/>
    </sheetIdMap>
  </header>
  <header guid="{AEC3329E-1789-4D03-9C09-8ED8F299DDDE}" dateTime="2023-12-11T11:19:00.000000000Z" userName="Мария Сергеевна Бутерус" r:id="rId209" minRId="2674" maxRId="2710" maxSheetId="2">
    <sheetIdMap count="1">
      <sheetId val="1"/>
    </sheetIdMap>
  </header>
  <header guid="{5F7E606F-3B9F-4DB2-99F1-C9767826581F}" dateTime="2023-12-11T11:20:00.000000000Z" userName="Мария Сергеевна Бутерус" r:id="rId210" minRId="2711" maxRId="2712" maxSheetId="2">
    <sheetIdMap count="1">
      <sheetId val="1"/>
    </sheetIdMap>
  </header>
  <header guid="{F7678CD4-4D76-46FC-B6EF-77B1DCF8652D}" dateTime="2023-12-11T11:21:00.000000000Z" userName="Мария Сергеевна Бутерус" r:id="rId211" minRId="2713" maxRId="2713" maxSheetId="2">
    <sheetIdMap count="1">
      <sheetId val="1"/>
    </sheetIdMap>
  </header>
  <header guid="{100B4E35-3843-4384-9220-48D9AB0E227D}" dateTime="2023-12-11T11:24:00.000000000Z" userName="Мария Сергеевна Бутерус" r:id="rId212" minRId="2714" maxRId="2718" maxSheetId="2">
    <sheetIdMap count="1">
      <sheetId val="1"/>
    </sheetIdMap>
  </header>
  <header guid="{76024BDC-52A3-4353-9783-AB4D3A25B980}" dateTime="2023-12-11T11:28:00.000000000Z" userName="Мария Сергеевна Бутерус" r:id="rId213" minRId="2719" maxRId="2724" maxSheetId="2">
    <sheetIdMap count="1">
      <sheetId val="1"/>
    </sheetIdMap>
  </header>
  <header guid="{81477B4B-2006-46C0-9E3B-F25D43E83954}" dateTime="2023-12-11T11:48:00.000000000Z" userName="Ирина Анатольевна Каримова" r:id="rId214" minRId="2725" maxRId="2727" maxSheetId="2">
    <sheetIdMap count="1">
      <sheetId val="1"/>
    </sheetIdMap>
  </header>
  <header guid="{CE9D560E-9315-426F-8A78-01C089CD318F}" dateTime="2023-12-11T12:14:00.000000000Z" userName="cen" r:id="rId215" minRId="2728" maxRId="2728" maxSheetId="2">
    <sheetIdMap count="1">
      <sheetId val="1"/>
    </sheetIdMap>
  </header>
  <header guid="{67D788FE-CFEC-4FE0-B5CB-CB9DD509A8E9}" dateTime="2023-12-11T12:31:00.000000000Z" userName="cen" r:id="rId216" minRId="2729" maxRId="2730" maxSheetId="2">
    <sheetIdMap count="1">
      <sheetId val="1"/>
    </sheetIdMap>
  </header>
  <header guid="{79FE1AE8-D7E2-4F47-BDE4-380515A2D363}" dateTime="2023-12-11T13:10:00.000000000Z" userName="Мария Сергеевна Бутерус" r:id="rId217" minRId="2731" maxRId="2731" maxSheetId="2">
    <sheetIdMap count="1">
      <sheetId val="1"/>
    </sheetIdMap>
  </header>
  <header guid="{1249BEB4-D81D-4EF7-9142-9D49C4AEFDF8}" dateTime="2023-12-12T10:52:00.000000000Z" userName="kea" r:id="rId218" minRId="2732" maxRId="2754" maxSheetId="2">
    <sheetIdMap count="1">
      <sheetId val="1"/>
    </sheetIdMap>
  </header>
  <header guid="{2D31D4F2-70D5-4CE6-A8A3-3AAEF9882489}" dateTime="2023-12-13T14:52:00.000000000Z" userName="tuv" r:id="rId219" minRId="2755" maxRId="2799" maxSheetId="2">
    <sheetIdMap count="1">
      <sheetId val="1"/>
    </sheetIdMap>
  </header>
  <header guid="{407D0833-DE8A-4AF2-B75F-86EC4107A648}" dateTime="2023-12-13T15:30:00.000000000Z" userName="Мария Сергеевна Бутерус" r:id="rId220" minRId="2800" maxRId="2837" maxSheetId="2">
    <sheetIdMap count="1">
      <sheetId val="1"/>
    </sheetIdMap>
  </header>
  <header guid="{88186A5E-3C8E-4140-9037-5D8105AF9232}" dateTime="2023-12-13T15:31:00.000000000Z" userName="Мария Сергеевна Бутерус" r:id="rId221" minRId="2838" maxRId="2838" maxSheetId="2">
    <sheetIdMap count="1">
      <sheetId val="1"/>
    </sheetIdMap>
  </header>
  <header guid="{936A6F92-B08F-4E20-9261-7685E40AA648}" dateTime="2023-12-18T13:32:00.000000000Z" userName="tuv" r:id="rId222" minRId="2839" maxRId="2868" maxSheetId="2">
    <sheetIdMap count="1">
      <sheetId val="1"/>
    </sheetIdMap>
  </header>
  <header guid="{02D82EBF-B93F-43E9-AD15-E5FEBAAE04AB}" dateTime="2023-12-18T13:35:00.000000000Z" userName="tuv" r:id="rId223" minRId="2869" maxRId="2869" maxSheetId="2">
    <sheetIdMap count="1">
      <sheetId val="1"/>
    </sheetIdMap>
  </header>
  <header guid="{FE9DE240-63BA-4EF4-B831-F3FB0896DC0E}" dateTime="2023-12-18T14:19:00.000000000Z" userName="tuv" r:id="rId224" minRId="2870" maxRId="2895" maxSheetId="2">
    <sheetIdMap count="1">
      <sheetId val="1"/>
    </sheetIdMap>
  </header>
  <header guid="{3A20E4F7-309E-4034-9B37-D1DD6E50A8B2}" dateTime="2023-12-18T14:27:00.000000000Z" userName="tuv" r:id="rId225" minRId="2896" maxRId="2896" maxSheetId="2">
    <sheetIdMap count="1">
      <sheetId val="1"/>
    </sheetIdMap>
  </header>
  <header guid="{AB45BDD8-68BA-4724-8842-11707A5D8766}" dateTime="2023-12-18T17:14:00.000000000Z" userName="Ирина Валерьевна Мялицина" r:id="rId226" minRId="2897" maxRId="2897" maxSheetId="2">
    <sheetIdMap count="1">
      <sheetId val="1"/>
    </sheetIdMap>
  </header>
  <header guid="{8E62573B-51CA-4E98-89A6-626F5926811E}" dateTime="2023-12-18T17:31:00.000000000Z" userName="psv" r:id="rId227" minRId="2898" maxRId="290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071" t="n">
      <f>H1072</f>
    </nc>
  </rcc>
  <rcc rId="2" ua="false" sId="1">
    <nc r="I1071" t="n">
      <f>I1072</f>
    </nc>
  </rcc>
</revisions>
</file>

<file path=xl/revisions/revisionLog10.xml><?xml version="1.0" encoding="utf-8"?>
<revisions xmlns="http://schemas.openxmlformats.org/spreadsheetml/2006/main" xmlns:r="http://schemas.openxmlformats.org/officeDocument/2006/relationships">
  <rcc rId="158" ua="false" sId="1">
    <oc r="G1325" t="n">
      <v>2228.9</v>
    </oc>
    <nc r="G1325" t="n">
      <v>2251.2</v>
    </nc>
  </rcc>
  <rcc rId="159" ua="false" sId="1">
    <oc r="H1325" t="n">
      <v>2228.9</v>
    </oc>
    <nc r="H1325" t="n">
      <v>2251.2</v>
    </nc>
  </rcc>
  <rcc rId="160" ua="false" sId="1">
    <oc r="I1325" t="n">
      <v>2228.9</v>
    </oc>
    <nc r="I1325" t="n">
      <v>2251.2</v>
    </nc>
  </rcc>
  <rcc rId="161" ua="false" sId="1">
    <nc r="G1296" t="n">
      <v>2213.6</v>
    </nc>
  </rcc>
  <rcc rId="162" ua="false" sId="1">
    <nc r="H1296" t="n">
      <v>2213.6</v>
    </nc>
  </rcc>
  <rcc rId="163" ua="false" sId="1">
    <nc r="I1296" t="n">
      <v>2213.6</v>
    </nc>
  </rcc>
  <rcc rId="164" ua="false" sId="1">
    <nc r="G1327" t="n">
      <v>33</v>
    </nc>
  </rcc>
  <rcc rId="165" ua="false" sId="1">
    <nc r="H1327" t="n">
      <v>33</v>
    </nc>
  </rcc>
  <rcc rId="166" ua="false" sId="1">
    <nc r="I1327" t="n">
      <v>33</v>
    </nc>
  </rcc>
  <rcc rId="167" ua="false" sId="1">
    <nc r="G1323" t="n">
      <v>3498.2</v>
    </nc>
  </rcc>
  <rcc rId="168" ua="false" sId="1">
    <nc r="H1323" t="n">
      <v>1000</v>
    </nc>
  </rcc>
  <rcc rId="169" ua="false" sId="1">
    <nc r="I1323" t="n">
      <v>1000</v>
    </nc>
  </rcc>
  <rcc rId="170" ua="false" sId="1">
    <nc r="G1292" t="n">
      <v>1757.3</v>
    </nc>
  </rcc>
  <rcc rId="171" ua="false" sId="1">
    <nc r="H1292" t="n">
      <v>500</v>
    </nc>
  </rcc>
  <rcc rId="172" ua="false" sId="1">
    <nc r="I1292" t="n">
      <v>500</v>
    </nc>
  </rcc>
  <rcc rId="173" ua="false" sId="1">
    <nc r="G1333" t="n">
      <v>909.3</v>
    </nc>
  </rcc>
  <rcc rId="174" ua="false" sId="1">
    <nc r="H1333" t="n">
      <v>0</v>
    </nc>
  </rcc>
  <rcc rId="175" ua="false" sId="1">
    <nc r="I1333" t="n">
      <v>0</v>
    </nc>
  </rcc>
  <rcc rId="176" ua="false" sId="1">
    <nc r="G1335" t="n">
      <v>3831</v>
    </nc>
  </rcc>
  <rcc rId="177" ua="false" sId="1">
    <nc r="H1335" t="n">
      <v>0</v>
    </nc>
  </rcc>
  <rcc rId="178" ua="false" sId="1">
    <nc r="I1335" t="n">
      <v>0</v>
    </nc>
  </rcc>
  <rrc rId="179" ua="false" sId="1" eol="0" ref="1346:1346" action="insertRow"/>
  <rrc rId="180" ua="false" sId="1" eol="0" ref="1345:1345" action="insertRow"/>
  <rrc rId="181" ua="false" sId="1" eol="0" ref="1344:1344" action="insertRow"/>
  <rrc rId="182" ua="false" sId="1" eol="0" ref="1343:1343" action="insertRow"/>
  <rrc rId="183" ua="false" sId="1" eol="0" ref="1338:1338" action="insertRow"/>
  <rrc rId="184" ua="false" sId="1" eol="0" ref="1337:1337" action="insertRow"/>
  <rrc rId="185" ua="false" sId="1" eol="0" ref="1336:1336" action="insertRow"/>
  <rrc rId="186" ua="false" sId="1" eol="0" ref="1314:1314" action="insertRow"/>
  <rrc rId="187" ua="false" sId="1" eol="0" ref="1313:1313" action="insertRow"/>
  <rcc rId="188" ua="false" sId="1">
    <oc r="G1269" t="n">
      <v>164043</v>
    </oc>
    <nc r="G1269" t="n">
      <v>72277</v>
    </nc>
  </rcc>
  <rcc rId="189" ua="false" sId="1">
    <oc r="H1269" t="n">
      <v>171427</v>
    </oc>
    <nc r="H1269" t="n">
      <v>75893</v>
    </nc>
  </rcc>
  <rcc rId="190" ua="false" sId="1">
    <oc r="I1269" t="n">
      <v>177534</v>
    </oc>
    <nc r="I1269" t="n">
      <v>78453</v>
    </nc>
  </rcc>
  <rcc rId="191" ua="false" sId="1">
    <nc r="G1310" t="n">
      <v>91766</v>
    </nc>
  </rcc>
  <rcc rId="192" ua="false" sId="1">
    <nc r="H1310" t="n">
      <v>95534</v>
    </nc>
  </rcc>
  <rcc rId="193" ua="false" sId="1">
    <nc r="I1310" t="n">
      <v>99081</v>
    </nc>
  </rcc>
  <rrc rId="194" ua="false" sId="1" eol="0" ref="1275:1275" action="insertRow"/>
  <rrc rId="195" ua="false" sId="1" eol="0" ref="1274:1274" action="insertRow"/>
  <rrc rId="196" ua="false" sId="1" eol="0" ref="1273:1273" action="insertRow"/>
  <rrc rId="197" ua="false" sId="1" eol="0" ref="1272:1272" action="insertRow"/>
  <rrc rId="198" ua="false" sId="1" eol="0" ref="1277:1277" action="insertRow"/>
  <rrc rId="199" ua="false" sId="1" eol="0" ref="1276:1276" action="insertRow"/>
  <rrc rId="200" ua="false" sId="1" eol="0" ref="1286:1286" action="insertRow"/>
  <rrc rId="201" ua="false" sId="1" eol="0" ref="1285:1285" action="insertRow"/>
  <rrc rId="202" ua="false" sId="1" eol="0" ref="1284:1284" action="insertRow"/>
  <rrc rId="203" ua="false" sId="1" eol="0" ref="1283:1283" action="insertRow"/>
  <rrc rId="204" ua="false" sId="1" eol="0" ref="1282:1282" action="insertRow"/>
  <rrc rId="205" ua="false" sId="1" eol="0" ref="1281:1281" action="insertRow"/>
  <rrc rId="206" ua="false" sId="1" eol="0" ref="1280:1280" action="insertRow"/>
  <rrc rId="207" ua="false" sId="1" eol="0" ref="1318:1318" action="insertRow"/>
  <rcc rId="208" ua="false" sId="1">
    <oc r="G1315" t="e">
      <f>G1317+G1316+#REF!</f>
    </oc>
    <nc r="G1315" t="n">
      <f>G1317+G1316</f>
    </nc>
  </rcc>
  <rcc rId="209" ua="false" sId="1">
    <oc r="H1315" t="e">
      <f>H1317+H1316+#REF!</f>
    </oc>
    <nc r="H1315" t="n">
      <f>H1317+H1316</f>
    </nc>
  </rcc>
  <rcc rId="210" ua="false" sId="1">
    <oc r="I1315" t="e">
      <f>I1317+I1316+#REF!</f>
    </oc>
    <nc r="I1315" t="n">
      <f>I1317+I1316</f>
    </nc>
  </rcc>
  <rcc rId="211" ua="false" sId="1">
    <oc r="G1305" t="e">
      <f>G1306+G1323+G1326+#REF!</f>
    </oc>
    <nc r="G1305" t="n">
      <f>G1306+G1323+G1326</f>
    </nc>
  </rcc>
  <rcc rId="212" ua="false" sId="1">
    <oc r="H1305" t="e">
      <f>H1306+H1323+H1326+#REF!</f>
    </oc>
    <nc r="H1305" t="n">
      <f>H1306+H1323+H1326</f>
    </nc>
  </rcc>
  <rcc rId="213" ua="false" sId="1">
    <oc r="I1305" t="e">
      <f>I1306+I1323+I1326+#REF!</f>
    </oc>
    <nc r="I1305" t="n">
      <f>I1306+I1323+I1326</f>
    </nc>
  </rcc>
  <rcc rId="214" ua="false" sId="1">
    <oc r="G1286" t="e">
      <f>G1287+G1291+G1293+G1289+G1295+#REF!</f>
    </oc>
    <nc r="G1286" t="n">
      <f>G1287+G1291+G1293+G1289+G1295</f>
    </nc>
  </rcc>
  <rcc rId="215" ua="false" sId="1">
    <oc r="H1286" t="e">
      <f>H1287+H1291+H1293+H1289+H1295+#REF!</f>
    </oc>
    <nc r="H1286" t="n">
      <f>H1287+H1291+H1293+H1289+H1295</f>
    </nc>
  </rcc>
  <rcc rId="216" ua="false" sId="1">
    <oc r="I1286" t="e">
      <f>I1287+I1291+I1293+I1289+I1295+#REF!</f>
    </oc>
    <nc r="I1286" t="n">
      <f>I1287+I1291+I1293+I1289+I1295</f>
    </nc>
  </rcc>
  <rcc rId="217" ua="false" sId="1">
    <oc r="G1280" t="e">
      <f>G1281+#REF!</f>
    </oc>
    <nc r="G1280" t="n">
      <f>G1281</f>
    </nc>
  </rcc>
  <rcc rId="218" ua="false" sId="1">
    <oc r="H1280" t="e">
      <f>H1281+#REF!</f>
    </oc>
    <nc r="H1280" t="n">
      <f>H1281</f>
    </nc>
  </rcc>
  <rcc rId="219" ua="false" sId="1">
    <oc r="I1280" t="e">
      <f>I1281+#REF!</f>
    </oc>
    <nc r="I1280" t="n">
      <f>I1281</f>
    </nc>
  </rcc>
  <rcc rId="220" ua="false" sId="1">
    <oc r="G1271" t="e">
      <f>G1274+G1278+G1276+#REF!+#REF!+#REF!+#REF!+#REF!+G1272</f>
    </oc>
    <nc r="G1271" t="n">
      <f>G1274+G1278+G1276+G1272</f>
    </nc>
  </rcc>
  <rcc rId="221" ua="false" sId="1">
    <oc r="H1271" t="e">
      <f>H1274+H1278+H1276+#REF!+#REF!+#REF!+#REF!+#REF!+H1272</f>
    </oc>
    <nc r="H1271" t="n">
      <f>H1274+H1278+H1276+H1272</f>
    </nc>
  </rcc>
  <rcc rId="222" ua="false" sId="1">
    <oc r="I1271" t="e">
      <f>I1274+I1278+I1276+#REF!+#REF!+#REF!+#REF!+#REF!+I1272</f>
    </oc>
    <nc r="I1271" t="n">
      <f>I1274+I1278+I1276+I1272</f>
    </nc>
  </rcc>
  <rcc rId="223" ua="false" sId="1">
    <oc r="G1265" t="e">
      <f>G1266+#REF!</f>
    </oc>
    <nc r="G1265" t="n">
      <f>G1266</f>
    </nc>
  </rcc>
  <rcc rId="224" ua="false" sId="1">
    <oc r="H1265" t="e">
      <f>H1266+#REF!</f>
    </oc>
    <nc r="H1265" t="n">
      <f>H1266</f>
    </nc>
  </rcc>
  <rcc rId="225" ua="false" sId="1">
    <oc r="I1265" t="e">
      <f>I1266+#REF!</f>
    </oc>
    <nc r="I1265" t="n">
      <f>I1266</f>
    </nc>
  </rcc>
</revisions>
</file>

<file path=xl/revisions/revisionLog100.xml><?xml version="1.0" encoding="utf-8"?>
<revisions xmlns="http://schemas.openxmlformats.org/spreadsheetml/2006/main" xmlns:r="http://schemas.openxmlformats.org/officeDocument/2006/relationships">
  <rcc rId="1140" ua="false" sId="1">
    <nc r="F831" t="inlineStr">
      <is>
        <r>
          <rPr>
            <sz val="10"/>
            <rFont val="Arial Cyr"/>
            <family val="0"/>
            <charset val="204"/>
          </rPr>
          <t xml:space="preserve">200</t>
        </r>
      </is>
    </nc>
  </rcc>
  <rcc rId="1141" ua="false" sId="1">
    <nc r="F833" t="inlineStr">
      <is>
        <r>
          <rPr>
            <sz val="10"/>
            <rFont val="Arial Cyr"/>
            <family val="0"/>
            <charset val="204"/>
          </rPr>
          <t xml:space="preserve">200</t>
        </r>
      </is>
    </nc>
  </rcc>
  <rcc rId="1142" ua="false" sId="1">
    <nc r="A831"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833"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832"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833" t="n">
      <v>2.9</v>
    </nc>
  </rcc>
  <rcc rId="1146" ua="false" sId="1">
    <nc r="H833" t="n">
      <v>2.9</v>
    </nc>
  </rcc>
  <rcc rId="1147" ua="false" sId="1">
    <nc r="I833" t="n">
      <v>0</v>
    </nc>
  </rcc>
  <rcc rId="1148" ua="false" sId="1">
    <nc r="G832" t="n">
      <f>G833</f>
    </nc>
  </rcc>
  <rcc rId="1149" ua="false" sId="1">
    <nc r="H832" t="n">
      <f>H833</f>
    </nc>
  </rcc>
  <rcc rId="1150" ua="false" sId="1">
    <nc r="I832" t="n">
      <f>I833</f>
    </nc>
  </rcc>
  <rcc rId="1151" ua="false" sId="1">
    <nc r="G831" t="n">
      <v>2800</v>
    </nc>
  </rcc>
  <rcc rId="1152" ua="false" sId="1">
    <nc r="H831" t="n">
      <v>2800</v>
    </nc>
  </rcc>
  <rcc rId="1153" ua="false" sId="1">
    <nc r="I831" t="n">
      <v>0</v>
    </nc>
  </rcc>
  <rcc rId="1154" ua="false" sId="1">
    <nc r="G830" t="n">
      <f>G831</f>
    </nc>
  </rcc>
  <rcc rId="1155" ua="false" sId="1">
    <nc r="H830" t="n">
      <f>H831</f>
    </nc>
  </rcc>
  <rcc rId="1156" ua="false" sId="1">
    <nc r="I830" t="n">
      <f>I831</f>
    </nc>
  </rcc>
  <rcc rId="1157" ua="false" sId="1">
    <oc r="G829" t="n">
      <f>G836+G834</f>
    </oc>
    <nc r="G829" t="n">
      <f>G836+G834+G832+G830</f>
    </nc>
  </rcc>
  <rcc rId="1158" ua="false" sId="1">
    <oc r="H829" t="n">
      <f>H836+H834</f>
    </oc>
    <nc r="H829" t="n">
      <f>H836+H834+H832+H830</f>
    </nc>
  </rcc>
  <rcc rId="1159" ua="false" sId="1">
    <oc r="I829" t="n">
      <f>I836+I834</f>
    </oc>
    <nc r="I829" t="n">
      <f>I836+I834+I832+I830</f>
    </nc>
  </rcc>
</revisions>
</file>

<file path=xl/revisions/revisionLog101.xml><?xml version="1.0" encoding="utf-8"?>
<revisions xmlns="http://schemas.openxmlformats.org/spreadsheetml/2006/main" xmlns:r="http://schemas.openxmlformats.org/officeDocument/2006/relationships">
  <rcc rId="1160" ua="false" sId="1">
    <oc r="H829" t="n">
      <f>H836+H834+H832+H830</f>
    </oc>
    <nc r="H829" t="n">
      <f>H836+H834+H832+H830</f>
    </nc>
  </rcc>
  <rcc rId="1161" ua="false" sId="1">
    <oc r="I829" t="n">
      <f>I836+I834+I832+I830</f>
    </oc>
    <nc r="I829" t="n">
      <f>I836+I834+I832+I830</f>
    </nc>
  </rcc>
  <rcc rId="1162" ua="false" sId="1">
    <oc r="H828" t="n">
      <f>H829</f>
    </oc>
    <nc r="H828" t="n">
      <f>H829</f>
    </nc>
  </rcc>
  <rcc rId="1163" ua="false" sId="1">
    <oc r="I828" t="n">
      <f>I829</f>
    </oc>
    <nc r="I828" t="n">
      <f>I829</f>
    </nc>
  </rcc>
</revisions>
</file>

<file path=xl/revisions/revisionLog102.xml><?xml version="1.0" encoding="utf-8"?>
<revisions xmlns="http://schemas.openxmlformats.org/spreadsheetml/2006/main" xmlns:r="http://schemas.openxmlformats.org/officeDocument/2006/relationships">
  <rcc rId="1164" ua="false" sId="1">
    <oc r="G730" t="n">
      <f>112126.8-8219.1-0.4+0.1</f>
    </oc>
    <nc r="G730" t="n">
      <f>112126.8-8219.1-0.4+0.1-206.8</f>
    </nc>
  </rcc>
  <rcc rId="1165" ua="false" sId="1">
    <oc r="G791" t="n">
      <v>10999.3</v>
    </oc>
    <nc r="G791" t="n">
      <f>10999.3+206.8+905.3+244.1</f>
    </nc>
  </rcc>
</revisions>
</file>

<file path=xl/revisions/revisionLog103.xml><?xml version="1.0" encoding="utf-8"?>
<revisions xmlns="http://schemas.openxmlformats.org/spreadsheetml/2006/main" xmlns:r="http://schemas.openxmlformats.org/officeDocument/2006/relationships">
  <rcc rId="1166" ua="false" sId="1">
    <oc r="G730" t="n">
      <f>112126.8-8219.1-0.4+0.1-206.8</f>
    </oc>
    <nc r="G730" t="n">
      <f>112126.8-8219.1-0.4+0.1-206.8+2000</f>
    </nc>
  </rcc>
  <rcc rId="1167" ua="false" sId="1">
    <oc r="G731" t="n">
      <v>20135.4</v>
    </oc>
    <nc r="G731" t="n">
      <f>20135.4-2000</f>
    </nc>
  </rcc>
</revisions>
</file>

<file path=xl/revisions/revisionLog104.xml><?xml version="1.0" encoding="utf-8"?>
<revisions xmlns="http://schemas.openxmlformats.org/spreadsheetml/2006/main" xmlns:r="http://schemas.openxmlformats.org/officeDocument/2006/relationships">
  <rrc rId="1168" ua="false" sId="1" eol="0" ref="761:761" action="insertRow"/>
  <rrc rId="1169" ua="false" sId="1" eol="0" ref="760:760" action="insertRow"/>
  <rrc rId="1170" ua="false" sId="1" eol="0" ref="757:757" action="insertRow"/>
  <rrc rId="1171" ua="false" sId="1" eol="0" ref="756:756" action="insertRow"/>
  <rrc rId="1172" ua="false" sId="1" eol="0" ref="755:755" action="insertRow"/>
  <rcc rId="1173" ua="false" sId="1">
    <nc r="B755" t="n">
      <v>211</v>
    </nc>
  </rcc>
  <rcc rId="1174" ua="false" sId="1">
    <nc r="B756" t="n">
      <v>211</v>
    </nc>
  </rcc>
  <rcc rId="1175" ua="false" sId="1">
    <nc r="B757" t="n">
      <v>211</v>
    </nc>
  </rcc>
  <rcc rId="1176" ua="false" sId="1">
    <nc r="B760" t="n">
      <v>211</v>
    </nc>
  </rcc>
  <rcc rId="1177" ua="false" sId="1">
    <nc r="B761" t="n">
      <v>211</v>
    </nc>
  </rcc>
  <rcc rId="1178" ua="false" sId="1">
    <nc r="C755" t="inlineStr">
      <is>
        <r>
          <rPr>
            <sz val="10"/>
            <rFont val="Arial Cyr"/>
            <family val="0"/>
            <charset val="204"/>
          </rPr>
          <t xml:space="preserve">01</t>
        </r>
      </is>
    </nc>
  </rcc>
  <rcc rId="1179" ua="false" sId="1">
    <nc r="D755" t="inlineStr">
      <is>
        <r>
          <rPr>
            <sz val="10"/>
            <rFont val="Arial Cyr"/>
            <family val="0"/>
            <charset val="204"/>
          </rPr>
          <t xml:space="preserve">13</t>
        </r>
      </is>
    </nc>
  </rcc>
  <rcc rId="1180" ua="false" sId="1">
    <nc r="C756" t="inlineStr">
      <is>
        <r>
          <rPr>
            <sz val="10"/>
            <rFont val="Arial Cyr"/>
            <family val="0"/>
            <charset val="204"/>
          </rPr>
          <t xml:space="preserve">01</t>
        </r>
      </is>
    </nc>
  </rcc>
  <rcc rId="1181" ua="false" sId="1">
    <nc r="D756" t="inlineStr">
      <is>
        <r>
          <rPr>
            <sz val="10"/>
            <rFont val="Arial Cyr"/>
            <family val="0"/>
            <charset val="204"/>
          </rPr>
          <t xml:space="preserve">13</t>
        </r>
      </is>
    </nc>
  </rcc>
  <rcc rId="1182" ua="false" sId="1">
    <nc r="C757" t="inlineStr">
      <is>
        <r>
          <rPr>
            <sz val="10"/>
            <rFont val="Arial Cyr"/>
            <family val="0"/>
            <charset val="204"/>
          </rPr>
          <t xml:space="preserve">01</t>
        </r>
      </is>
    </nc>
  </rcc>
  <rcc rId="1183" ua="false" sId="1">
    <nc r="D757" t="inlineStr">
      <is>
        <r>
          <rPr>
            <sz val="10"/>
            <rFont val="Arial Cyr"/>
            <family val="0"/>
            <charset val="204"/>
          </rPr>
          <t xml:space="preserve">13</t>
        </r>
      </is>
    </nc>
  </rcc>
  <rcc rId="1184" ua="false" sId="1">
    <nc r="C760" t="inlineStr">
      <is>
        <r>
          <rPr>
            <sz val="10"/>
            <rFont val="Arial Cyr"/>
            <family val="0"/>
            <charset val="204"/>
          </rPr>
          <t xml:space="preserve">01</t>
        </r>
      </is>
    </nc>
  </rcc>
  <rcc rId="1185" ua="false" sId="1">
    <nc r="D760" t="inlineStr">
      <is>
        <r>
          <rPr>
            <sz val="10"/>
            <rFont val="Arial Cyr"/>
            <family val="0"/>
            <charset val="204"/>
          </rPr>
          <t xml:space="preserve">13</t>
        </r>
      </is>
    </nc>
  </rcc>
  <rcc rId="1186" ua="false" sId="1">
    <nc r="C761" t="inlineStr">
      <is>
        <r>
          <rPr>
            <sz val="10"/>
            <rFont val="Arial Cyr"/>
            <family val="0"/>
            <charset val="204"/>
          </rPr>
          <t xml:space="preserve">01</t>
        </r>
      </is>
    </nc>
  </rcc>
  <rcc rId="1187" ua="false" sId="1">
    <nc r="D761" t="inlineStr">
      <is>
        <r>
          <rPr>
            <sz val="10"/>
            <rFont val="Arial Cyr"/>
            <family val="0"/>
            <charset val="204"/>
          </rPr>
          <t xml:space="preserve">13</t>
        </r>
      </is>
    </nc>
  </rcc>
  <rcc rId="1188" ua="false" sId="1">
    <nc r="E755" t="inlineStr">
      <is>
        <r>
          <rPr>
            <sz val="10"/>
            <rFont val="Arial Cyr"/>
            <family val="0"/>
            <charset val="204"/>
          </rPr>
          <t xml:space="preserve">13 0 10 00000</t>
        </r>
      </is>
    </nc>
  </rcc>
  <rcc rId="1189" ua="false" sId="1">
    <nc r="E756" t="inlineStr">
      <is>
        <r>
          <rPr>
            <sz val="10"/>
            <rFont val="Arial Cyr"/>
            <family val="0"/>
            <charset val="204"/>
          </rPr>
          <t xml:space="preserve">13 0 10 46250</t>
        </r>
      </is>
    </nc>
  </rcc>
  <rcc rId="1190" ua="false" sId="1">
    <nc r="E757" t="inlineStr">
      <is>
        <r>
          <rPr>
            <sz val="10"/>
            <rFont val="Arial Cyr"/>
            <family val="0"/>
            <charset val="204"/>
          </rPr>
          <t xml:space="preserve">13 0 10 46250</t>
        </r>
      </is>
    </nc>
  </rcc>
  <rcc rId="1191" ua="false" sId="1">
    <nc r="F757" t="inlineStr">
      <is>
        <r>
          <rPr>
            <sz val="10"/>
            <rFont val="Arial Cyr"/>
            <family val="0"/>
            <charset val="204"/>
          </rPr>
          <t xml:space="preserve">200</t>
        </r>
      </is>
    </nc>
  </rcc>
  <rcc rId="1192" ua="false" sId="1">
    <nc r="E760" t="inlineStr">
      <is>
        <r>
          <rPr>
            <sz val="10"/>
            <rFont val="Arial Cyr"/>
            <family val="0"/>
            <charset val="204"/>
          </rPr>
          <t xml:space="preserve">13 0 10 S6250</t>
        </r>
      </is>
    </nc>
  </rcc>
  <rcc rId="1193" ua="false" sId="1">
    <nc r="E761" t="inlineStr">
      <is>
        <r>
          <rPr>
            <sz val="10"/>
            <rFont val="Arial Cyr"/>
            <family val="0"/>
            <charset val="204"/>
          </rPr>
          <t xml:space="preserve">13 0 10 S6250</t>
        </r>
      </is>
    </nc>
  </rcc>
  <rcc rId="1194" ua="false" sId="1">
    <nc r="F761" t="inlineStr">
      <is>
        <r>
          <rPr>
            <sz val="10"/>
            <rFont val="Arial Cyr"/>
            <family val="0"/>
            <charset val="204"/>
          </rPr>
          <t xml:space="preserve">200</t>
        </r>
      </is>
    </nc>
  </rcc>
  <rcc rId="1195" ua="false" sId="1">
    <nc r="A7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756"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76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757"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761"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761" t="n">
      <v>20.1</v>
    </nc>
  </rcc>
  <rcc rId="1201" ua="false" sId="1">
    <nc r="H761" t="n">
      <v>0</v>
    </nc>
  </rcc>
  <rcc rId="1202" ua="false" sId="1">
    <nc r="I761" t="n">
      <v>0</v>
    </nc>
  </rcc>
  <rcc rId="1203" ua="false" sId="1">
    <nc r="G760" t="n">
      <f>G761</f>
    </nc>
  </rcc>
  <rcc rId="1204" ua="false" sId="1">
    <nc r="H760" t="n">
      <f>H761</f>
    </nc>
  </rcc>
  <rcc rId="1205" ua="false" sId="1">
    <nc r="I760" t="n">
      <f>I761</f>
    </nc>
  </rcc>
  <rcc rId="1206" ua="false" sId="1">
    <nc r="G757" t="n">
      <v>20000</v>
    </nc>
  </rcc>
  <rcc rId="1207" ua="false" sId="1">
    <nc r="H757" t="n">
      <v>0</v>
    </nc>
  </rcc>
  <rcc rId="1208" ua="false" sId="1">
    <nc r="I757" t="n">
      <v>0</v>
    </nc>
  </rcc>
  <rcc rId="1209" ua="false" sId="1">
    <nc r="G756" t="n">
      <f>G757</f>
    </nc>
  </rcc>
  <rcc rId="1210" ua="false" sId="1">
    <nc r="H756" t="n">
      <f>H757</f>
    </nc>
  </rcc>
  <rcc rId="1211" ua="false" sId="1">
    <nc r="I756" t="n">
      <f>I757</f>
    </nc>
  </rcc>
  <rcc rId="1212" ua="false" sId="1">
    <nc r="G755" t="n">
      <f>G756+G760</f>
    </nc>
  </rcc>
  <rcc rId="1213" ua="false" sId="1">
    <nc r="H755" t="n">
      <f>H756+H760</f>
    </nc>
  </rcc>
  <rcc rId="1214" ua="false" sId="1">
    <nc r="I755" t="n">
      <f>I756+I760</f>
    </nc>
  </rcc>
  <rcc rId="1215" ua="false" sId="1">
    <oc r="G751" t="n">
      <f>G752</f>
    </oc>
    <nc r="G751" t="n">
      <f>G752+G755</f>
    </nc>
  </rcc>
  <rcc rId="1216" ua="false" sId="1">
    <oc r="H751" t="n">
      <f>H752</f>
    </oc>
    <nc r="H751" t="n">
      <f>H752+H755</f>
    </nc>
  </rcc>
  <rcc rId="1217" ua="false" sId="1">
    <oc r="I751" t="n">
      <f>I752</f>
    </oc>
    <nc r="I751" t="n">
      <f>I752+I755</f>
    </nc>
  </rcc>
</revisions>
</file>

<file path=xl/revisions/revisionLog105.xml><?xml version="1.0" encoding="utf-8"?>
<revisions xmlns="http://schemas.openxmlformats.org/spreadsheetml/2006/main" xmlns:r="http://schemas.openxmlformats.org/officeDocument/2006/relationships">
  <rcc rId="1218" ua="false" sId="1">
    <oc r="G1151" t="n">
      <v>100</v>
    </oc>
    <nc r="G1151" t="n">
      <f>100+80</f>
    </nc>
  </rcc>
  <rcc rId="1219" ua="false" sId="1">
    <oc r="G1154" t="n">
      <f>130+345</f>
    </oc>
    <nc r="G1154" t="n">
      <f>130-80+345</f>
    </nc>
  </rcc>
</revisions>
</file>

<file path=xl/revisions/revisionLog106.xml><?xml version="1.0" encoding="utf-8"?>
<revisions xmlns="http://schemas.openxmlformats.org/spreadsheetml/2006/main" xmlns:r="http://schemas.openxmlformats.org/officeDocument/2006/relationships">
  <rcc rId="1220" ua="false" sId="1">
    <oc r="G1179" t="n">
      <v>683.3</v>
    </oc>
    <nc r="G1179" t="n">
      <f>683.3-683.3</f>
    </nc>
  </rcc>
  <rcc rId="1221" ua="false" sId="1">
    <oc r="G730" t="n">
      <f>112126.8-8219.1-0.4+0.1-206.8+2000</f>
    </oc>
    <nc r="G730" t="n">
      <f>112126.8-8219.1-0.4+0.1-206.8+2000+683.3</f>
    </nc>
  </rcc>
  <rcc rId="1222" ua="false" sId="1">
    <oc r="E1180" t="inlineStr">
      <is>
        <r>
          <rPr>
            <sz val="10"/>
            <rFont val="Arial Cyr"/>
            <family val="0"/>
            <charset val="204"/>
          </rPr>
          <t xml:space="preserve">14 3 40 15240</t>
        </r>
      </is>
    </oc>
    <nc r="E1180" t="inlineStr">
      <is>
        <r>
          <rPr>
            <sz val="10"/>
            <rFont val="Arial Cyr"/>
            <family val="0"/>
            <charset val="204"/>
          </rPr>
          <t xml:space="preserve">14 3 40 20240</t>
        </r>
      </is>
    </nc>
  </rcc>
  <rcc rId="1223" ua="false" sId="1">
    <oc r="E1181" t="inlineStr">
      <is>
        <r>
          <rPr>
            <sz val="10"/>
            <rFont val="Arial Cyr"/>
            <family val="0"/>
            <charset val="204"/>
          </rPr>
          <t xml:space="preserve">14 3 40 15240</t>
        </r>
      </is>
    </oc>
    <nc r="E1181" t="inlineStr">
      <is>
        <r>
          <rPr>
            <sz val="10"/>
            <rFont val="Arial Cyr"/>
            <family val="0"/>
            <charset val="204"/>
          </rPr>
          <t xml:space="preserve">14 3 40 20240</t>
        </r>
      </is>
    </nc>
  </rcc>
  <rcc rId="1224" ua="false" sId="1">
    <oc r="E1182" t="inlineStr">
      <is>
        <r>
          <rPr>
            <sz val="10"/>
            <rFont val="Arial Cyr"/>
            <family val="0"/>
            <charset val="204"/>
          </rPr>
          <t xml:space="preserve">14 3 40 S5240</t>
        </r>
      </is>
    </oc>
    <nc r="E1182" t="inlineStr">
      <is>
        <r>
          <rPr>
            <sz val="10"/>
            <rFont val="Arial Cyr"/>
            <family val="0"/>
            <charset val="204"/>
          </rPr>
          <t xml:space="preserve">14 3 40 S0240</t>
        </r>
      </is>
    </nc>
  </rcc>
  <rcc rId="1225" ua="false" sId="1">
    <oc r="E1183" t="inlineStr">
      <is>
        <r>
          <rPr>
            <sz val="10"/>
            <rFont val="Arial Cyr"/>
            <family val="0"/>
            <charset val="204"/>
          </rPr>
          <t xml:space="preserve">14 3 40 S5240</t>
        </r>
      </is>
    </oc>
    <nc r="E1183"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881:881" action="insertRow"/>
  <rrc rId="1227" ua="false" sId="1" eol="0" ref="880:880" action="insertRow"/>
  <rrc rId="1228" ua="false" sId="1" eol="0" ref="879:879" action="insertRow"/>
  <rrc rId="1229" ua="false" sId="1" eol="0" ref="878:878" action="insertRow"/>
  <rrc rId="1230" ua="false" sId="1" eol="0" ref="877:877" action="insertRow"/>
  <rrc rId="1231" ua="false" sId="1" eol="0" ref="876:876" action="insertRow"/>
  <rcc rId="1232" ua="false" sId="1">
    <nc r="B876" t="inlineStr">
      <is>
        <r>
          <rPr>
            <sz val="10"/>
            <rFont val="Arial Cyr"/>
            <family val="0"/>
            <charset val="204"/>
          </rPr>
          <t xml:space="preserve">211</t>
        </r>
      </is>
    </nc>
  </rcc>
  <rcc rId="1233" ua="false" sId="1">
    <nc r="C876" t="inlineStr">
      <is>
        <r>
          <rPr>
            <sz val="10"/>
            <rFont val="Arial Cyr"/>
            <family val="0"/>
            <charset val="204"/>
          </rPr>
          <t xml:space="preserve">01</t>
        </r>
      </is>
    </nc>
  </rcc>
  <rcc rId="1234" ua="false" sId="1">
    <nc r="D876" t="inlineStr">
      <is>
        <r>
          <rPr>
            <sz val="10"/>
            <rFont val="Arial Cyr"/>
            <family val="0"/>
            <charset val="204"/>
          </rPr>
          <t xml:space="preserve">13</t>
        </r>
      </is>
    </nc>
  </rcc>
  <rcc rId="1235" ua="false" sId="1">
    <nc r="E876" t="inlineStr">
      <is>
        <r>
          <rPr>
            <sz val="10"/>
            <rFont val="Arial Cyr"/>
            <family val="0"/>
            <charset val="204"/>
          </rPr>
          <t xml:space="preserve">64 0 00 00000</t>
        </r>
      </is>
    </nc>
  </rcc>
  <rcc rId="1236" ua="false" sId="1">
    <nc r="B877" t="inlineStr">
      <is>
        <r>
          <rPr>
            <sz val="10"/>
            <rFont val="Arial Cyr"/>
            <family val="0"/>
            <charset val="204"/>
          </rPr>
          <t xml:space="preserve">211</t>
        </r>
      </is>
    </nc>
  </rcc>
  <rcc rId="1237" ua="false" sId="1">
    <nc r="C877" t="inlineStr">
      <is>
        <r>
          <rPr>
            <sz val="10"/>
            <rFont val="Arial Cyr"/>
            <family val="0"/>
            <charset val="204"/>
          </rPr>
          <t xml:space="preserve">01</t>
        </r>
      </is>
    </nc>
  </rcc>
  <rcc rId="1238" ua="false" sId="1">
    <nc r="D877" t="inlineStr">
      <is>
        <r>
          <rPr>
            <sz val="10"/>
            <rFont val="Arial Cyr"/>
            <family val="0"/>
            <charset val="204"/>
          </rPr>
          <t xml:space="preserve">13</t>
        </r>
      </is>
    </nc>
  </rcc>
  <rcc rId="1239" ua="false" sId="1">
    <nc r="B878" t="inlineStr">
      <is>
        <r>
          <rPr>
            <sz val="10"/>
            <rFont val="Arial Cyr"/>
            <family val="0"/>
            <charset val="204"/>
          </rPr>
          <t xml:space="preserve">211</t>
        </r>
      </is>
    </nc>
  </rcc>
  <rcc rId="1240" ua="false" sId="1">
    <nc r="C878" t="inlineStr">
      <is>
        <r>
          <rPr>
            <sz val="10"/>
            <rFont val="Arial Cyr"/>
            <family val="0"/>
            <charset val="204"/>
          </rPr>
          <t xml:space="preserve">01</t>
        </r>
      </is>
    </nc>
  </rcc>
  <rcc rId="1241" ua="false" sId="1">
    <nc r="D878" t="inlineStr">
      <is>
        <r>
          <rPr>
            <sz val="10"/>
            <rFont val="Arial Cyr"/>
            <family val="0"/>
            <charset val="204"/>
          </rPr>
          <t xml:space="preserve">13</t>
        </r>
      </is>
    </nc>
  </rcc>
  <rcc rId="1242" ua="false" sId="1">
    <nc r="A879"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879" t="inlineStr">
      <is>
        <r>
          <rPr>
            <sz val="10"/>
            <rFont val="Arial Cyr"/>
            <family val="0"/>
            <charset val="204"/>
          </rPr>
          <t xml:space="preserve">211</t>
        </r>
      </is>
    </nc>
  </rcc>
  <rcc rId="1244" ua="false" sId="1">
    <nc r="C879" t="inlineStr">
      <is>
        <r>
          <rPr>
            <sz val="10"/>
            <rFont val="Arial Cyr"/>
            <family val="0"/>
            <charset val="204"/>
          </rPr>
          <t xml:space="preserve">01</t>
        </r>
      </is>
    </nc>
  </rcc>
  <rcc rId="1245" ua="false" sId="1">
    <nc r="D879" t="inlineStr">
      <is>
        <r>
          <rPr>
            <sz val="10"/>
            <rFont val="Arial Cyr"/>
            <family val="0"/>
            <charset val="204"/>
          </rPr>
          <t xml:space="preserve">13</t>
        </r>
      </is>
    </nc>
  </rcc>
  <rcc rId="1246" ua="false" sId="1">
    <nc r="E879" t="inlineStr">
      <is>
        <r>
          <rPr>
            <sz val="10"/>
            <rFont val="Arial Cyr"/>
            <family val="0"/>
            <charset val="204"/>
          </rPr>
          <t xml:space="preserve">64 0 04 24010</t>
        </r>
      </is>
    </nc>
  </rcc>
  <rcc rId="1247" ua="false" sId="1">
    <nc r="F879" t="inlineStr">
      <is>
        <r>
          <rPr>
            <sz val="10"/>
            <rFont val="Arial Cyr"/>
            <family val="0"/>
            <charset val="204"/>
          </rPr>
          <t xml:space="preserve">200</t>
        </r>
      </is>
    </nc>
  </rcc>
  <rcc rId="1248" ua="false" sId="1">
    <nc r="B880" t="inlineStr">
      <is>
        <r>
          <rPr>
            <sz val="10"/>
            <rFont val="Arial Cyr"/>
            <family val="0"/>
            <charset val="204"/>
          </rPr>
          <t xml:space="preserve">211</t>
        </r>
      </is>
    </nc>
  </rcc>
  <rcc rId="1249" ua="false" sId="1">
    <nc r="C880" t="inlineStr">
      <is>
        <r>
          <rPr>
            <sz val="10"/>
            <rFont val="Arial Cyr"/>
            <family val="0"/>
            <charset val="204"/>
          </rPr>
          <t xml:space="preserve">01</t>
        </r>
      </is>
    </nc>
  </rcc>
  <rcc rId="1250" ua="false" sId="1">
    <nc r="D880" t="inlineStr">
      <is>
        <r>
          <rPr>
            <sz val="10"/>
            <rFont val="Arial Cyr"/>
            <family val="0"/>
            <charset val="204"/>
          </rPr>
          <t xml:space="preserve">13</t>
        </r>
      </is>
    </nc>
  </rcc>
  <rcc rId="1251" ua="false" sId="1">
    <nc r="E880" t="inlineStr">
      <is>
        <r>
          <rPr>
            <sz val="10"/>
            <rFont val="Arial Cyr"/>
            <family val="0"/>
            <charset val="204"/>
          </rPr>
          <t xml:space="preserve">64 0 04 S4010</t>
        </r>
      </is>
    </nc>
  </rcc>
  <rcc rId="1252"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881" t="inlineStr">
      <is>
        <r>
          <rPr>
            <sz val="10"/>
            <rFont val="Arial Cyr"/>
            <family val="0"/>
            <charset val="204"/>
          </rPr>
          <t xml:space="preserve">211</t>
        </r>
      </is>
    </nc>
  </rcc>
  <rcc rId="1254" ua="false" sId="1">
    <nc r="C881" t="inlineStr">
      <is>
        <r>
          <rPr>
            <sz val="10"/>
            <rFont val="Arial Cyr"/>
            <family val="0"/>
            <charset val="204"/>
          </rPr>
          <t xml:space="preserve">01</t>
        </r>
      </is>
    </nc>
  </rcc>
  <rcc rId="1255" ua="false" sId="1">
    <nc r="D881" t="inlineStr">
      <is>
        <r>
          <rPr>
            <sz val="10"/>
            <rFont val="Arial Cyr"/>
            <family val="0"/>
            <charset val="204"/>
          </rPr>
          <t xml:space="preserve">13</t>
        </r>
      </is>
    </nc>
  </rcc>
  <rcc rId="1256" ua="false" sId="1">
    <nc r="E881" t="inlineStr">
      <is>
        <r>
          <rPr>
            <sz val="10"/>
            <rFont val="Arial Cyr"/>
            <family val="0"/>
            <charset val="204"/>
          </rPr>
          <t xml:space="preserve">64 0 04 S4010</t>
        </r>
      </is>
    </nc>
  </rcc>
  <rcc rId="1257" ua="false" sId="1">
    <nc r="F881" t="inlineStr">
      <is>
        <r>
          <rPr>
            <sz val="10"/>
            <rFont val="Arial Cyr"/>
            <family val="0"/>
            <charset val="204"/>
          </rPr>
          <t xml:space="preserve">200</t>
        </r>
      </is>
    </nc>
  </rcc>
  <rcc rId="1258" ua="false" sId="1">
    <nc r="E877" t="inlineStr">
      <is>
        <r>
          <rPr>
            <sz val="10"/>
            <rFont val="Arial Cyr"/>
            <family val="0"/>
            <charset val="204"/>
          </rPr>
          <t xml:space="preserve">64 0 10 00000</t>
        </r>
      </is>
    </nc>
  </rcc>
  <rcc rId="1259" ua="false" sId="1">
    <nc r="E878" t="inlineStr">
      <is>
        <r>
          <rPr>
            <sz val="10"/>
            <rFont val="Arial Cyr"/>
            <family val="0"/>
            <charset val="204"/>
          </rPr>
          <t xml:space="preserve">64 010 S401А</t>
        </r>
      </is>
    </nc>
  </rcc>
  <rcc rId="1260" ua="false" sId="1">
    <nc r="A87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876" t="inlineStr">
      <is>
        <r>
          <rPr>
            <sz val="10"/>
            <rFont val="Arial Cyr"/>
            <family val="0"/>
            <charset val="204"/>
          </rPr>
          <t xml:space="preserve">01</t>
        </r>
      </is>
    </oc>
    <nc r="C876" t="inlineStr">
      <is>
        <r>
          <rPr>
            <sz val="10"/>
            <rFont val="Arial Cyr"/>
            <family val="0"/>
            <charset val="204"/>
          </rPr>
          <t xml:space="preserve">04</t>
        </r>
      </is>
    </nc>
  </rcc>
  <rcc rId="1262" ua="false" sId="1">
    <oc r="D876" t="inlineStr">
      <is>
        <r>
          <rPr>
            <sz val="10"/>
            <rFont val="Arial Cyr"/>
            <family val="0"/>
            <charset val="204"/>
          </rPr>
          <t xml:space="preserve">13</t>
        </r>
      </is>
    </oc>
    <nc r="D876" t="inlineStr">
      <is>
        <r>
          <rPr>
            <sz val="10"/>
            <rFont val="Arial Cyr"/>
            <family val="0"/>
            <charset val="204"/>
          </rPr>
          <t xml:space="preserve">09</t>
        </r>
      </is>
    </nc>
  </rcc>
  <rcc rId="1263" ua="false" sId="1">
    <oc r="C877" t="inlineStr">
      <is>
        <r>
          <rPr>
            <sz val="10"/>
            <rFont val="Arial Cyr"/>
            <family val="0"/>
            <charset val="204"/>
          </rPr>
          <t xml:space="preserve">01</t>
        </r>
      </is>
    </oc>
    <nc r="C877" t="inlineStr">
      <is>
        <r>
          <rPr>
            <sz val="10"/>
            <rFont val="Arial Cyr"/>
            <family val="0"/>
            <charset val="204"/>
          </rPr>
          <t xml:space="preserve">04</t>
        </r>
      </is>
    </nc>
  </rcc>
  <rcc rId="1264" ua="false" sId="1">
    <oc r="D877" t="inlineStr">
      <is>
        <r>
          <rPr>
            <sz val="10"/>
            <rFont val="Arial Cyr"/>
            <family val="0"/>
            <charset val="204"/>
          </rPr>
          <t xml:space="preserve">13</t>
        </r>
      </is>
    </oc>
    <nc r="D877" t="inlineStr">
      <is>
        <r>
          <rPr>
            <sz val="10"/>
            <rFont val="Arial Cyr"/>
            <family val="0"/>
            <charset val="204"/>
          </rPr>
          <t xml:space="preserve">09</t>
        </r>
      </is>
    </nc>
  </rcc>
  <rcc rId="1265" ua="false" sId="1">
    <oc r="C878" t="inlineStr">
      <is>
        <r>
          <rPr>
            <sz val="10"/>
            <rFont val="Arial Cyr"/>
            <family val="0"/>
            <charset val="204"/>
          </rPr>
          <t xml:space="preserve">01</t>
        </r>
      </is>
    </oc>
    <nc r="C878" t="inlineStr">
      <is>
        <r>
          <rPr>
            <sz val="10"/>
            <rFont val="Arial Cyr"/>
            <family val="0"/>
            <charset val="204"/>
          </rPr>
          <t xml:space="preserve">04</t>
        </r>
      </is>
    </nc>
  </rcc>
  <rcc rId="1266" ua="false" sId="1">
    <oc r="D878" t="inlineStr">
      <is>
        <r>
          <rPr>
            <sz val="10"/>
            <rFont val="Arial Cyr"/>
            <family val="0"/>
            <charset val="204"/>
          </rPr>
          <t xml:space="preserve">13</t>
        </r>
      </is>
    </oc>
    <nc r="D878" t="inlineStr">
      <is>
        <r>
          <rPr>
            <sz val="10"/>
            <rFont val="Arial Cyr"/>
            <family val="0"/>
            <charset val="204"/>
          </rPr>
          <t xml:space="preserve">09</t>
        </r>
      </is>
    </nc>
  </rcc>
  <rcc rId="1267" ua="false" sId="1">
    <oc r="C879" t="inlineStr">
      <is>
        <r>
          <rPr>
            <sz val="10"/>
            <rFont val="Arial Cyr"/>
            <family val="0"/>
            <charset val="204"/>
          </rPr>
          <t xml:space="preserve">01</t>
        </r>
      </is>
    </oc>
    <nc r="C879" t="inlineStr">
      <is>
        <r>
          <rPr>
            <sz val="10"/>
            <rFont val="Arial Cyr"/>
            <family val="0"/>
            <charset val="204"/>
          </rPr>
          <t xml:space="preserve">04</t>
        </r>
      </is>
    </nc>
  </rcc>
  <rcc rId="1268" ua="false" sId="1">
    <oc r="D879" t="inlineStr">
      <is>
        <r>
          <rPr>
            <sz val="10"/>
            <rFont val="Arial Cyr"/>
            <family val="0"/>
            <charset val="204"/>
          </rPr>
          <t xml:space="preserve">13</t>
        </r>
      </is>
    </oc>
    <nc r="D879" t="inlineStr">
      <is>
        <r>
          <rPr>
            <sz val="10"/>
            <rFont val="Arial Cyr"/>
            <family val="0"/>
            <charset val="204"/>
          </rPr>
          <t xml:space="preserve">09</t>
        </r>
      </is>
    </nc>
  </rcc>
  <rcc rId="1269" ua="false" sId="1">
    <oc r="C880" t="inlineStr">
      <is>
        <r>
          <rPr>
            <sz val="10"/>
            <rFont val="Arial Cyr"/>
            <family val="0"/>
            <charset val="204"/>
          </rPr>
          <t xml:space="preserve">01</t>
        </r>
      </is>
    </oc>
    <nc r="C880" t="inlineStr">
      <is>
        <r>
          <rPr>
            <sz val="10"/>
            <rFont val="Arial Cyr"/>
            <family val="0"/>
            <charset val="204"/>
          </rPr>
          <t xml:space="preserve">04</t>
        </r>
      </is>
    </nc>
  </rcc>
  <rcc rId="1270" ua="false" sId="1">
    <oc r="D880" t="inlineStr">
      <is>
        <r>
          <rPr>
            <sz val="10"/>
            <rFont val="Arial Cyr"/>
            <family val="0"/>
            <charset val="204"/>
          </rPr>
          <t xml:space="preserve">13</t>
        </r>
      </is>
    </oc>
    <nc r="D880" t="inlineStr">
      <is>
        <r>
          <rPr>
            <sz val="10"/>
            <rFont val="Arial Cyr"/>
            <family val="0"/>
            <charset val="204"/>
          </rPr>
          <t xml:space="preserve">09</t>
        </r>
      </is>
    </nc>
  </rcc>
  <rcc rId="1271" ua="false" sId="1">
    <oc r="C881" t="inlineStr">
      <is>
        <r>
          <rPr>
            <sz val="10"/>
            <rFont val="Arial Cyr"/>
            <family val="0"/>
            <charset val="204"/>
          </rPr>
          <t xml:space="preserve">01</t>
        </r>
      </is>
    </oc>
    <nc r="C881" t="inlineStr">
      <is>
        <r>
          <rPr>
            <sz val="10"/>
            <rFont val="Arial Cyr"/>
            <family val="0"/>
            <charset val="204"/>
          </rPr>
          <t xml:space="preserve">04</t>
        </r>
      </is>
    </nc>
  </rcc>
  <rcc rId="1272" ua="false" sId="1">
    <oc r="D881" t="inlineStr">
      <is>
        <r>
          <rPr>
            <sz val="10"/>
            <rFont val="Arial Cyr"/>
            <family val="0"/>
            <charset val="204"/>
          </rPr>
          <t xml:space="preserve">13</t>
        </r>
      </is>
    </oc>
    <nc r="D881" t="inlineStr">
      <is>
        <r>
          <rPr>
            <sz val="10"/>
            <rFont val="Arial Cyr"/>
            <family val="0"/>
            <charset val="204"/>
          </rPr>
          <t xml:space="preserve">09</t>
        </r>
      </is>
    </nc>
  </rcc>
  <rcc rId="1273" ua="false" sId="1">
    <oc r="E879" t="inlineStr">
      <is>
        <r>
          <rPr>
            <sz val="10"/>
            <rFont val="Arial Cyr"/>
            <family val="0"/>
            <charset val="204"/>
          </rPr>
          <t xml:space="preserve">64 0 04 24010</t>
        </r>
      </is>
    </oc>
    <nc r="E879" t="inlineStr">
      <is>
        <r>
          <rPr>
            <sz val="10"/>
            <rFont val="Arial Cyr"/>
            <family val="0"/>
            <charset val="204"/>
          </rPr>
          <t xml:space="preserve">64 010 S401А</t>
        </r>
      </is>
    </nc>
  </rcc>
  <rcc rId="1274" ua="false" sId="1">
    <nc r="G879" t="n">
      <v>370.4</v>
    </nc>
  </rcc>
  <rcc rId="1275" ua="false" sId="1">
    <nc r="H879" t="n">
      <v>0</v>
    </nc>
  </rcc>
  <rcc rId="1276" ua="false" sId="1">
    <nc r="I879" t="n">
      <v>0</v>
    </nc>
  </rcc>
  <rcc rId="1277" ua="false" sId="1">
    <nc r="G878" t="n">
      <f>G879</f>
    </nc>
  </rcc>
  <rcc rId="1278" ua="false" sId="1">
    <nc r="H878" t="n">
      <f>H879</f>
    </nc>
  </rcc>
  <rcc rId="1279" ua="false" sId="1">
    <nc r="I878" t="n">
      <f>I879</f>
    </nc>
  </rcc>
  <rcc rId="1280" ua="false" sId="1">
    <nc r="G877" t="n">
      <f>G878</f>
    </nc>
  </rcc>
  <rcc rId="1281" ua="false" sId="1">
    <nc r="H877" t="n">
      <f>H878</f>
    </nc>
  </rcc>
  <rcc rId="1282" ua="false" sId="1">
    <nc r="I877" t="n">
      <f>I878</f>
    </nc>
  </rcc>
</revisions>
</file>

<file path=xl/revisions/revisionLog108.xml><?xml version="1.0" encoding="utf-8"?>
<revisions xmlns="http://schemas.openxmlformats.org/spreadsheetml/2006/main" xmlns:r="http://schemas.openxmlformats.org/officeDocument/2006/relationships">
  <rcc rId="1283" ua="false" sId="1">
    <oc r="E880" t="inlineStr">
      <is>
        <r>
          <rPr>
            <sz val="10"/>
            <rFont val="Arial Cyr"/>
            <family val="0"/>
            <charset val="204"/>
          </rPr>
          <t xml:space="preserve">64 0 04 S4010</t>
        </r>
      </is>
    </oc>
    <nc r="E880" t="inlineStr">
      <is>
        <r>
          <rPr>
            <sz val="10"/>
            <rFont val="Arial Cyr"/>
            <family val="0"/>
            <charset val="204"/>
          </rPr>
          <t xml:space="preserve">64 0 10 S401Б</t>
        </r>
      </is>
    </nc>
  </rcc>
  <rcc rId="1284" ua="false" sId="1">
    <oc r="E881" t="inlineStr">
      <is>
        <r>
          <rPr>
            <sz val="10"/>
            <rFont val="Arial Cyr"/>
            <family val="0"/>
            <charset val="204"/>
          </rPr>
          <t xml:space="preserve">64 0 04 S4010</t>
        </r>
      </is>
    </oc>
    <nc r="E881" t="inlineStr">
      <is>
        <r>
          <rPr>
            <sz val="10"/>
            <rFont val="Arial Cyr"/>
            <family val="0"/>
            <charset val="204"/>
          </rPr>
          <t xml:space="preserve">64 0 10 S401Б</t>
        </r>
      </is>
    </nc>
  </rcc>
  <rcc rId="1285" ua="false" sId="1">
    <nc r="G881" t="n">
      <v>471.5</v>
    </nc>
  </rcc>
  <rcc rId="1286" ua="false" sId="1">
    <nc r="G880" t="n">
      <f>G881</f>
    </nc>
  </rcc>
  <rcc rId="1287" ua="false" sId="1">
    <nc r="H881" t="n">
      <v>0</v>
    </nc>
  </rcc>
  <rcc rId="1288" ua="false" sId="1">
    <nc r="I881" t="n">
      <v>0</v>
    </nc>
  </rcc>
  <rcc rId="1289" ua="false" sId="1">
    <nc r="H880" t="n">
      <f>H881</f>
    </nc>
  </rcc>
  <rcc rId="1290" ua="false" sId="1">
    <nc r="I880" t="n">
      <f>I881</f>
    </nc>
  </rcc>
  <rcc rId="1291" ua="false" sId="1">
    <oc r="G877" t="n">
      <f>G878</f>
    </oc>
    <nc r="G877" t="n">
      <f>G878+G880</f>
    </nc>
  </rcc>
  <rcc rId="1292" ua="false" sId="1">
    <oc r="H877" t="n">
      <f>H878</f>
    </oc>
    <nc r="H877" t="n">
      <f>H878+H880</f>
    </nc>
  </rcc>
  <rcc rId="1293" ua="false" sId="1">
    <oc r="I877" t="n">
      <f>I878</f>
    </oc>
    <nc r="I877" t="n">
      <f>I878+I880</f>
    </nc>
  </rcc>
</revisions>
</file>

<file path=xl/revisions/revisionLog109.xml><?xml version="1.0" encoding="utf-8"?>
<revisions xmlns="http://schemas.openxmlformats.org/spreadsheetml/2006/main" xmlns:r="http://schemas.openxmlformats.org/officeDocument/2006/relationships">
  <rrc rId="1294" ua="false" sId="1" eol="0" ref="887:887" action="insertRow"/>
  <rrc rId="1295" ua="false" sId="1" eol="0" ref="886:886" action="insertRow"/>
  <rrc rId="1296" ua="false" sId="1" eol="0" ref="885:885" action="insertRow"/>
  <rrc rId="1297" ua="false" sId="1" eol="0" ref="884:884" action="insertRow"/>
  <rrc rId="1298" ua="false" sId="1" eol="0" ref="883:883" action="insertRow"/>
  <rrc rId="1299" ua="false" sId="1" eol="0" ref="882:882" action="insertRow"/>
  <rcc rId="1300" ua="false" sId="1">
    <nc r="B882" t="inlineStr">
      <is>
        <r>
          <rPr>
            <sz val="10"/>
            <rFont val="Arial Cyr"/>
            <family val="0"/>
            <charset val="204"/>
          </rPr>
          <t xml:space="preserve">211</t>
        </r>
      </is>
    </nc>
  </rcc>
  <rcc rId="1301" ua="false" sId="1">
    <nc r="C882" t="inlineStr">
      <is>
        <r>
          <rPr>
            <sz val="10"/>
            <rFont val="Arial Cyr"/>
            <family val="0"/>
            <charset val="204"/>
          </rPr>
          <t xml:space="preserve">04</t>
        </r>
      </is>
    </nc>
  </rcc>
  <rcc rId="1302" ua="false" sId="1">
    <nc r="D882" t="inlineStr">
      <is>
        <r>
          <rPr>
            <sz val="10"/>
            <rFont val="Arial Cyr"/>
            <family val="0"/>
            <charset val="204"/>
          </rPr>
          <t xml:space="preserve">09</t>
        </r>
      </is>
    </nc>
  </rcc>
  <rcc rId="1303" ua="false" sId="1">
    <nc r="B883" t="inlineStr">
      <is>
        <r>
          <rPr>
            <sz val="10"/>
            <rFont val="Arial Cyr"/>
            <family val="0"/>
            <charset val="204"/>
          </rPr>
          <t xml:space="preserve">211</t>
        </r>
      </is>
    </nc>
  </rcc>
  <rcc rId="1304" ua="false" sId="1">
    <nc r="C883" t="inlineStr">
      <is>
        <r>
          <rPr>
            <sz val="10"/>
            <rFont val="Arial Cyr"/>
            <family val="0"/>
            <charset val="204"/>
          </rPr>
          <t xml:space="preserve">04</t>
        </r>
      </is>
    </nc>
  </rcc>
  <rcc rId="1305" ua="false" sId="1">
    <nc r="D883" t="inlineStr">
      <is>
        <r>
          <rPr>
            <sz val="10"/>
            <rFont val="Arial Cyr"/>
            <family val="0"/>
            <charset val="204"/>
          </rPr>
          <t xml:space="preserve">09</t>
        </r>
      </is>
    </nc>
  </rcc>
  <rcc rId="1306" ua="false" sId="1">
    <nc r="B884" t="inlineStr">
      <is>
        <r>
          <rPr>
            <sz val="10"/>
            <rFont val="Arial Cyr"/>
            <family val="0"/>
            <charset val="204"/>
          </rPr>
          <t xml:space="preserve">211</t>
        </r>
      </is>
    </nc>
  </rcc>
  <rcc rId="1307" ua="false" sId="1">
    <nc r="C884" t="inlineStr">
      <is>
        <r>
          <rPr>
            <sz val="10"/>
            <rFont val="Arial Cyr"/>
            <family val="0"/>
            <charset val="204"/>
          </rPr>
          <t xml:space="preserve">04</t>
        </r>
      </is>
    </nc>
  </rcc>
  <rcc rId="1308" ua="false" sId="1">
    <nc r="D884" t="inlineStr">
      <is>
        <r>
          <rPr>
            <sz val="10"/>
            <rFont val="Arial Cyr"/>
            <family val="0"/>
            <charset val="204"/>
          </rPr>
          <t xml:space="preserve">09</t>
        </r>
      </is>
    </nc>
  </rcc>
  <rcc rId="1309" ua="false" sId="1">
    <nc r="B885" t="inlineStr">
      <is>
        <r>
          <rPr>
            <sz val="10"/>
            <rFont val="Arial Cyr"/>
            <family val="0"/>
            <charset val="204"/>
          </rPr>
          <t xml:space="preserve">211</t>
        </r>
      </is>
    </nc>
  </rcc>
  <rcc rId="1310" ua="false" sId="1">
    <nc r="C885" t="inlineStr">
      <is>
        <r>
          <rPr>
            <sz val="10"/>
            <rFont val="Arial Cyr"/>
            <family val="0"/>
            <charset val="204"/>
          </rPr>
          <t xml:space="preserve">04</t>
        </r>
      </is>
    </nc>
  </rcc>
  <rcc rId="1311" ua="false" sId="1">
    <nc r="D885" t="inlineStr">
      <is>
        <r>
          <rPr>
            <sz val="10"/>
            <rFont val="Arial Cyr"/>
            <family val="0"/>
            <charset val="204"/>
          </rPr>
          <t xml:space="preserve">09</t>
        </r>
      </is>
    </nc>
  </rcc>
  <rcc rId="1312" ua="false" sId="1">
    <nc r="E882" t="inlineStr">
      <is>
        <r>
          <rPr>
            <sz val="10"/>
            <rFont val="Arial Cyr"/>
            <family val="0"/>
            <charset val="204"/>
          </rPr>
          <t xml:space="preserve">64 0 10 S401В</t>
        </r>
      </is>
    </nc>
  </rcc>
  <rcc rId="1313" ua="false" sId="1">
    <nc r="E883" t="inlineStr">
      <is>
        <r>
          <rPr>
            <sz val="10"/>
            <rFont val="Arial Cyr"/>
            <family val="0"/>
            <charset val="204"/>
          </rPr>
          <t xml:space="preserve">64 0 10 S401В</t>
        </r>
      </is>
    </nc>
  </rcc>
  <rcc rId="1314" ua="false" sId="1">
    <nc r="F883" t="inlineStr">
      <is>
        <r>
          <rPr>
            <sz val="10"/>
            <rFont val="Arial Cyr"/>
            <family val="0"/>
            <charset val="204"/>
          </rPr>
          <t xml:space="preserve">200</t>
        </r>
      </is>
    </nc>
  </rcc>
  <rcc rId="1315" ua="false" sId="1">
    <nc r="G883" t="n">
      <v>336.9</v>
    </nc>
  </rcc>
  <rcc rId="1316" ua="false" sId="1">
    <nc r="G882" t="n">
      <f>G883</f>
    </nc>
  </rcc>
  <rcc rId="1317" ua="false" sId="1">
    <nc r="H883" t="n">
      <v>0</v>
    </nc>
  </rcc>
  <rcc rId="1318" ua="false" sId="1">
    <nc r="I883" t="n">
      <v>0</v>
    </nc>
  </rcc>
  <rcc rId="1319" ua="false" sId="1">
    <nc r="H882" t="n">
      <f>H883</f>
    </nc>
  </rcc>
  <rcc rId="1320" ua="false" sId="1">
    <nc r="I882" t="n">
      <f>I883</f>
    </nc>
  </rcc>
  <rcc rId="1321" ua="false" sId="1">
    <nc r="A88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768" t="n">
      <v>2422488.3</v>
    </nc>
  </rcc>
  <rrc rId="227" ua="false" sId="1" eol="0" ref="1092:1092" action="insertRow"/>
</revisions>
</file>

<file path=xl/revisions/revisionLog110.xml><?xml version="1.0" encoding="utf-8"?>
<revisions xmlns="http://schemas.openxmlformats.org/spreadsheetml/2006/main" xmlns:r="http://schemas.openxmlformats.org/officeDocument/2006/relationships">
  <rcc rId="1322" ua="false" sId="1">
    <nc r="A88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885"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887"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886" t="inlineStr">
      <is>
        <r>
          <rPr>
            <sz val="10"/>
            <rFont val="Arial Cyr"/>
            <family val="0"/>
            <charset val="204"/>
          </rPr>
          <t xml:space="preserve">211</t>
        </r>
      </is>
    </nc>
  </rcc>
  <rcc rId="1326" ua="false" sId="1">
    <nc r="C886" t="inlineStr">
      <is>
        <r>
          <rPr>
            <sz val="10"/>
            <rFont val="Arial Cyr"/>
            <family val="0"/>
            <charset val="204"/>
          </rPr>
          <t xml:space="preserve">04</t>
        </r>
      </is>
    </nc>
  </rcc>
  <rcc rId="1327" ua="false" sId="1">
    <nc r="D886" t="inlineStr">
      <is>
        <r>
          <rPr>
            <sz val="10"/>
            <rFont val="Arial Cyr"/>
            <family val="0"/>
            <charset val="204"/>
          </rPr>
          <t xml:space="preserve">09</t>
        </r>
      </is>
    </nc>
  </rcc>
  <rcc rId="1328" ua="false" sId="1">
    <nc r="B887" t="inlineStr">
      <is>
        <r>
          <rPr>
            <sz val="10"/>
            <rFont val="Arial Cyr"/>
            <family val="0"/>
            <charset val="204"/>
          </rPr>
          <t xml:space="preserve">211</t>
        </r>
      </is>
    </nc>
  </rcc>
  <rcc rId="1329" ua="false" sId="1">
    <nc r="C887" t="inlineStr">
      <is>
        <r>
          <rPr>
            <sz val="10"/>
            <rFont val="Arial Cyr"/>
            <family val="0"/>
            <charset val="204"/>
          </rPr>
          <t xml:space="preserve">04</t>
        </r>
      </is>
    </nc>
  </rcc>
  <rcc rId="1330" ua="false" sId="1">
    <nc r="D887" t="inlineStr">
      <is>
        <r>
          <rPr>
            <sz val="10"/>
            <rFont val="Arial Cyr"/>
            <family val="0"/>
            <charset val="204"/>
          </rPr>
          <t xml:space="preserve">09</t>
        </r>
      </is>
    </nc>
  </rcc>
  <rcc rId="1331" ua="false" sId="1">
    <nc r="F885" t="inlineStr">
      <is>
        <r>
          <rPr>
            <sz val="10"/>
            <rFont val="Arial Cyr"/>
            <family val="0"/>
            <charset val="204"/>
          </rPr>
          <t xml:space="preserve">200</t>
        </r>
      </is>
    </nc>
  </rcc>
  <rcc rId="1332" ua="false" sId="1">
    <nc r="F887"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885" t="inlineStr">
      <is>
        <r>
          <rPr>
            <sz val="10"/>
            <rFont val="Arial Cyr"/>
            <family val="0"/>
            <charset val="204"/>
          </rPr>
          <t xml:space="preserve">64 0 10 S401Г</t>
        </r>
      </is>
    </nc>
  </rcc>
  <rcc rId="1334" ua="false" sId="1">
    <nc r="E884" t="inlineStr">
      <is>
        <r>
          <rPr>
            <sz val="10"/>
            <rFont val="Arial Cyr"/>
            <family val="0"/>
            <charset val="204"/>
          </rPr>
          <t xml:space="preserve">64 0 10 S401Г</t>
        </r>
      </is>
    </nc>
  </rcc>
  <rcc rId="1335" ua="false" sId="1">
    <nc r="G885" t="n">
      <v>5089</v>
    </nc>
  </rcc>
  <rcc rId="1336" ua="false" sId="1">
    <nc r="G884" t="n">
      <f>G885</f>
    </nc>
  </rcc>
  <rcc rId="1337" ua="false" sId="1">
    <nc r="H885" t="n">
      <v>0</v>
    </nc>
  </rcc>
  <rcc rId="1338" ua="false" sId="1">
    <nc r="I885" t="n">
      <v>0</v>
    </nc>
  </rcc>
  <rcc rId="1339" ua="false" sId="1">
    <nc r="G886" t="n">
      <f>G887</f>
    </nc>
  </rcc>
  <rcc rId="1340" ua="false" sId="1">
    <nc r="G887" t="n">
      <v>830</v>
    </nc>
  </rcc>
  <rcc rId="1341" ua="false" sId="1">
    <nc r="H887" t="n">
      <v>0</v>
    </nc>
  </rcc>
  <rcc rId="1342" ua="false" sId="1">
    <nc r="I887" t="n">
      <v>0</v>
    </nc>
  </rcc>
  <rcc rId="1343" ua="false" sId="1">
    <nc r="E887" t="inlineStr">
      <is>
        <r>
          <rPr>
            <sz val="10"/>
            <rFont val="Arial Cyr"/>
            <family val="0"/>
            <charset val="204"/>
          </rPr>
          <t xml:space="preserve">64 0 10 S401Е</t>
        </r>
      </is>
    </nc>
  </rcc>
  <rcc rId="1344" ua="false" sId="1">
    <nc r="E886" t="inlineStr">
      <is>
        <r>
          <rPr>
            <sz val="10"/>
            <rFont val="Arial Cyr"/>
            <family val="0"/>
            <charset val="204"/>
          </rPr>
          <t xml:space="preserve">64 0 10 S401Е</t>
        </r>
      </is>
    </nc>
  </rcc>
  <rrc rId="1345" ua="false" sId="1" eol="0" ref="943:943" action="insertRow"/>
  <rrc rId="1346" ua="false" sId="1" eol="0" ref="942:942" action="insertRow"/>
  <rrc rId="1347" ua="false" sId="1" eol="0" ref="891:891" action="insertRow"/>
  <rrc rId="1348" ua="false" sId="1" eol="0" ref="890:890" action="insertRow"/>
  <rrc rId="1349" ua="false" sId="1" eol="0" ref="889:889" action="insertRow"/>
  <rrc rId="1350" ua="false" sId="1" eol="0" ref="888:888" action="insertRow"/>
</revisions>
</file>

<file path=xl/revisions/revisionLog112.xml><?xml version="1.0" encoding="utf-8"?>
<revisions xmlns="http://schemas.openxmlformats.org/spreadsheetml/2006/main" xmlns:r="http://schemas.openxmlformats.org/officeDocument/2006/relationships">
  <rcc rId="1351" ua="false" sId="1">
    <nc r="A889"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888" t="inlineStr">
      <is>
        <r>
          <rPr>
            <sz val="10"/>
            <rFont val="Arial Cyr"/>
            <family val="0"/>
            <charset val="204"/>
          </rPr>
          <t xml:space="preserve">211</t>
        </r>
      </is>
    </nc>
  </rcc>
  <rcc rId="1353" ua="false" sId="1">
    <nc r="C888" t="inlineStr">
      <is>
        <r>
          <rPr>
            <sz val="10"/>
            <rFont val="Arial Cyr"/>
            <family val="0"/>
            <charset val="204"/>
          </rPr>
          <t xml:space="preserve">04</t>
        </r>
      </is>
    </nc>
  </rcc>
  <rcc rId="1354" ua="false" sId="1">
    <nc r="D888" t="inlineStr">
      <is>
        <r>
          <rPr>
            <sz val="10"/>
            <rFont val="Arial Cyr"/>
            <family val="0"/>
            <charset val="204"/>
          </rPr>
          <t xml:space="preserve">09</t>
        </r>
      </is>
    </nc>
  </rcc>
  <rcc rId="1355" ua="false" sId="1">
    <nc r="B889" t="inlineStr">
      <is>
        <r>
          <rPr>
            <sz val="10"/>
            <rFont val="Arial Cyr"/>
            <family val="0"/>
            <charset val="204"/>
          </rPr>
          <t xml:space="preserve">211</t>
        </r>
      </is>
    </nc>
  </rcc>
  <rcc rId="1356" ua="false" sId="1">
    <nc r="C889" t="inlineStr">
      <is>
        <r>
          <rPr>
            <sz val="10"/>
            <rFont val="Arial Cyr"/>
            <family val="0"/>
            <charset val="204"/>
          </rPr>
          <t xml:space="preserve">04</t>
        </r>
      </is>
    </nc>
  </rcc>
  <rcc rId="1357" ua="false" sId="1">
    <nc r="D889" t="inlineStr">
      <is>
        <r>
          <rPr>
            <sz val="10"/>
            <rFont val="Arial Cyr"/>
            <family val="0"/>
            <charset val="204"/>
          </rPr>
          <t xml:space="preserve">09</t>
        </r>
      </is>
    </nc>
  </rcc>
  <rcc rId="1358" ua="false" sId="1">
    <nc r="F889" t="inlineStr">
      <is>
        <r>
          <rPr>
            <sz val="10"/>
            <rFont val="Arial Cyr"/>
            <family val="0"/>
            <charset val="204"/>
          </rPr>
          <t xml:space="preserve">200</t>
        </r>
      </is>
    </nc>
  </rcc>
  <rcc rId="1359" ua="false" sId="1">
    <nc r="G889" t="n">
      <v>1470</v>
    </nc>
  </rcc>
  <rcc rId="1360" ua="false" sId="1">
    <nc r="H889" t="n">
      <v>0</v>
    </nc>
  </rcc>
  <rcc rId="1361" ua="false" sId="1">
    <nc r="I889" t="n">
      <v>0</v>
    </nc>
  </rcc>
  <rcc rId="1362" ua="false" sId="1">
    <nc r="E889" t="inlineStr">
      <is>
        <r>
          <rPr>
            <sz val="10"/>
            <rFont val="Arial Cyr"/>
            <family val="0"/>
            <charset val="204"/>
          </rPr>
          <t xml:space="preserve">64 0 10 S401И</t>
        </r>
      </is>
    </nc>
  </rcc>
  <rcc rId="1363" ua="false" sId="1">
    <nc r="E888"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891" t="n">
      <v>5450</v>
    </nc>
  </rcc>
  <rcc rId="1365" ua="false" sId="1">
    <nc r="H891" t="n">
      <v>0</v>
    </nc>
  </rcc>
  <rcc rId="1366" ua="false" sId="1">
    <nc r="I891" t="n">
      <v>0</v>
    </nc>
  </rcc>
  <rcc rId="1367" ua="false" sId="1">
    <nc r="G890" t="n">
      <f>G891</f>
    </nc>
  </rcc>
  <rcc rId="1368" ua="false" sId="1">
    <nc r="A891"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891" t="inlineStr">
      <is>
        <r>
          <rPr>
            <sz val="10"/>
            <rFont val="Arial Cyr"/>
            <family val="0"/>
            <charset val="204"/>
          </rPr>
          <t xml:space="preserve">211</t>
        </r>
      </is>
    </nc>
  </rcc>
  <rcc rId="1370" ua="false" sId="1">
    <nc r="C891" t="inlineStr">
      <is>
        <r>
          <rPr>
            <sz val="10"/>
            <rFont val="Arial Cyr"/>
            <family val="0"/>
            <charset val="204"/>
          </rPr>
          <t xml:space="preserve">04</t>
        </r>
      </is>
    </nc>
  </rcc>
  <rcc rId="1371" ua="false" sId="1">
    <nc r="D891" t="inlineStr">
      <is>
        <r>
          <rPr>
            <sz val="10"/>
            <rFont val="Arial Cyr"/>
            <family val="0"/>
            <charset val="204"/>
          </rPr>
          <t xml:space="preserve">09</t>
        </r>
      </is>
    </nc>
  </rcc>
  <rcc rId="1372" ua="false" sId="1">
    <nc r="F891" t="inlineStr">
      <is>
        <r>
          <rPr>
            <sz val="10"/>
            <rFont val="Arial Cyr"/>
            <family val="0"/>
            <charset val="204"/>
          </rPr>
          <t xml:space="preserve">200</t>
        </r>
      </is>
    </nc>
  </rcc>
  <rcc rId="1373" ua="false" sId="1">
    <nc r="E891" t="inlineStr">
      <is>
        <r>
          <rPr>
            <sz val="10"/>
            <rFont val="Arial Cyr"/>
            <family val="0"/>
            <charset val="204"/>
          </rPr>
          <t xml:space="preserve">64 0 10 S401К</t>
        </r>
      </is>
    </nc>
  </rcc>
  <rcc rId="1374" ua="false" sId="1">
    <nc r="E890" t="inlineStr">
      <is>
        <r>
          <rPr>
            <sz val="10"/>
            <rFont val="Arial Cyr"/>
            <family val="0"/>
            <charset val="204"/>
          </rPr>
          <t xml:space="preserve">64 0 10 S401К</t>
        </r>
      </is>
    </nc>
  </rcc>
  <rcc rId="1375" ua="false" sId="1">
    <nc r="B890" t="inlineStr">
      <is>
        <r>
          <rPr>
            <sz val="10"/>
            <rFont val="Arial Cyr"/>
            <family val="0"/>
            <charset val="204"/>
          </rPr>
          <t xml:space="preserve">211</t>
        </r>
      </is>
    </nc>
  </rcc>
  <rcc rId="1376" ua="false" sId="1">
    <nc r="C890" t="inlineStr">
      <is>
        <r>
          <rPr>
            <sz val="10"/>
            <rFont val="Arial Cyr"/>
            <family val="0"/>
            <charset val="204"/>
          </rPr>
          <t xml:space="preserve">04</t>
        </r>
      </is>
    </nc>
  </rcc>
  <rcc rId="1377" ua="false" sId="1">
    <nc r="D890"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941:941" action="insertRow"/>
  <rrc rId="1379" ua="false" sId="1" eol="0" ref="940:940" action="insertRow"/>
  <rrc rId="1380" ua="false" sId="1" eol="0" ref="939:939" action="insertRow"/>
  <rrc rId="1381" ua="false" sId="1" eol="0" ref="938:938" action="insertRow"/>
  <rrc rId="1382" ua="false" sId="1" eol="0" ref="892:892" action="insertRow"/>
  <rrc rId="1383" ua="false" sId="1" eol="0" ref="893:893" action="insertRow"/>
</revisions>
</file>

<file path=xl/revisions/revisionLog115.xml><?xml version="1.0" encoding="utf-8"?>
<revisions xmlns="http://schemas.openxmlformats.org/spreadsheetml/2006/main" xmlns:r="http://schemas.openxmlformats.org/officeDocument/2006/relationships">
  <rcc rId="1384" ua="false" sId="1">
    <nc r="B892" t="inlineStr">
      <is>
        <r>
          <rPr>
            <sz val="10"/>
            <rFont val="Arial Cyr"/>
            <family val="0"/>
            <charset val="204"/>
          </rPr>
          <t xml:space="preserve">211</t>
        </r>
      </is>
    </nc>
  </rcc>
  <rcc rId="1385" ua="false" sId="1">
    <nc r="C892" t="inlineStr">
      <is>
        <r>
          <rPr>
            <sz val="10"/>
            <rFont val="Arial Cyr"/>
            <family val="0"/>
            <charset val="204"/>
          </rPr>
          <t xml:space="preserve">04</t>
        </r>
      </is>
    </nc>
  </rcc>
  <rcc rId="1386" ua="false" sId="1">
    <nc r="D892" t="inlineStr">
      <is>
        <r>
          <rPr>
            <sz val="10"/>
            <rFont val="Arial Cyr"/>
            <family val="0"/>
            <charset val="204"/>
          </rPr>
          <t xml:space="preserve">09</t>
        </r>
      </is>
    </nc>
  </rcc>
  <rcc rId="1387" ua="false" sId="1">
    <nc r="B938" t="inlineStr">
      <is>
        <r>
          <rPr>
            <sz val="10"/>
            <rFont val="Arial Cyr"/>
            <family val="0"/>
            <charset val="204"/>
          </rPr>
          <t xml:space="preserve">211</t>
        </r>
      </is>
    </nc>
  </rcc>
  <rcc rId="1388" ua="false" sId="1">
    <nc r="C938" t="inlineStr">
      <is>
        <r>
          <rPr>
            <sz val="10"/>
            <rFont val="Arial Cyr"/>
            <family val="0"/>
            <charset val="204"/>
          </rPr>
          <t xml:space="preserve">04</t>
        </r>
      </is>
    </nc>
  </rcc>
  <rcc rId="1389" ua="false" sId="1">
    <nc r="D938" t="inlineStr">
      <is>
        <r>
          <rPr>
            <sz val="10"/>
            <rFont val="Arial Cyr"/>
            <family val="0"/>
            <charset val="204"/>
          </rPr>
          <t xml:space="preserve">09</t>
        </r>
      </is>
    </nc>
  </rcc>
  <rcc rId="1390" ua="false" sId="1">
    <nc r="B940" t="inlineStr">
      <is>
        <r>
          <rPr>
            <sz val="10"/>
            <rFont val="Arial Cyr"/>
            <family val="0"/>
            <charset val="204"/>
          </rPr>
          <t xml:space="preserve">211</t>
        </r>
      </is>
    </nc>
  </rcc>
  <rcc rId="1391" ua="false" sId="1">
    <nc r="C940" t="inlineStr">
      <is>
        <r>
          <rPr>
            <sz val="10"/>
            <rFont val="Arial Cyr"/>
            <family val="0"/>
            <charset val="204"/>
          </rPr>
          <t xml:space="preserve">04</t>
        </r>
      </is>
    </nc>
  </rcc>
  <rcc rId="1392" ua="false" sId="1">
    <nc r="D940" t="inlineStr">
      <is>
        <r>
          <rPr>
            <sz val="10"/>
            <rFont val="Arial Cyr"/>
            <family val="0"/>
            <charset val="204"/>
          </rPr>
          <t xml:space="preserve">09</t>
        </r>
      </is>
    </nc>
  </rcc>
  <rcc rId="1393" ua="false" sId="1">
    <nc r="B942" t="inlineStr">
      <is>
        <r>
          <rPr>
            <sz val="10"/>
            <rFont val="Arial Cyr"/>
            <family val="0"/>
            <charset val="204"/>
          </rPr>
          <t xml:space="preserve">211</t>
        </r>
      </is>
    </nc>
  </rcc>
  <rcc rId="1394" ua="false" sId="1">
    <nc r="C942" t="inlineStr">
      <is>
        <r>
          <rPr>
            <sz val="10"/>
            <rFont val="Arial Cyr"/>
            <family val="0"/>
            <charset val="204"/>
          </rPr>
          <t xml:space="preserve">04</t>
        </r>
      </is>
    </nc>
  </rcc>
  <rcc rId="1395" ua="false" sId="1">
    <nc r="D942" t="inlineStr">
      <is>
        <r>
          <rPr>
            <sz val="10"/>
            <rFont val="Arial Cyr"/>
            <family val="0"/>
            <charset val="204"/>
          </rPr>
          <t xml:space="preserve">09</t>
        </r>
      </is>
    </nc>
  </rcc>
  <rcc rId="1396" ua="false" sId="1">
    <nc r="A893"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893" t="inlineStr">
      <is>
        <r>
          <rPr>
            <sz val="10"/>
            <rFont val="Arial Cyr"/>
            <family val="0"/>
            <charset val="204"/>
          </rPr>
          <t xml:space="preserve">211</t>
        </r>
      </is>
    </nc>
  </rcc>
  <rcc rId="1398" ua="false" sId="1">
    <nc r="C893" t="inlineStr">
      <is>
        <r>
          <rPr>
            <sz val="10"/>
            <rFont val="Arial Cyr"/>
            <family val="0"/>
            <charset val="204"/>
          </rPr>
          <t xml:space="preserve">04</t>
        </r>
      </is>
    </nc>
  </rcc>
  <rcc rId="1399" ua="false" sId="1">
    <nc r="D893" t="inlineStr">
      <is>
        <r>
          <rPr>
            <sz val="10"/>
            <rFont val="Arial Cyr"/>
            <family val="0"/>
            <charset val="204"/>
          </rPr>
          <t xml:space="preserve">09</t>
        </r>
      </is>
    </nc>
  </rcc>
  <rcc rId="1400" ua="false" sId="1">
    <nc r="F893" t="inlineStr">
      <is>
        <r>
          <rPr>
            <sz val="10"/>
            <rFont val="Arial Cyr"/>
            <family val="0"/>
            <charset val="204"/>
          </rPr>
          <t xml:space="preserve">200</t>
        </r>
      </is>
    </nc>
  </rcc>
  <rcc rId="1401" ua="false" sId="1">
    <nc r="A939"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939" t="inlineStr">
      <is>
        <r>
          <rPr>
            <sz val="10"/>
            <rFont val="Arial Cyr"/>
            <family val="0"/>
            <charset val="204"/>
          </rPr>
          <t xml:space="preserve">211</t>
        </r>
      </is>
    </nc>
  </rcc>
  <rcc rId="1403" ua="false" sId="1">
    <nc r="C939" t="inlineStr">
      <is>
        <r>
          <rPr>
            <sz val="10"/>
            <rFont val="Arial Cyr"/>
            <family val="0"/>
            <charset val="204"/>
          </rPr>
          <t xml:space="preserve">04</t>
        </r>
      </is>
    </nc>
  </rcc>
  <rcc rId="1404" ua="false" sId="1">
    <nc r="D939" t="inlineStr">
      <is>
        <r>
          <rPr>
            <sz val="10"/>
            <rFont val="Arial Cyr"/>
            <family val="0"/>
            <charset val="204"/>
          </rPr>
          <t xml:space="preserve">09</t>
        </r>
      </is>
    </nc>
  </rcc>
  <rcc rId="1405" ua="false" sId="1">
    <nc r="F939" t="inlineStr">
      <is>
        <r>
          <rPr>
            <sz val="10"/>
            <rFont val="Arial Cyr"/>
            <family val="0"/>
            <charset val="204"/>
          </rPr>
          <t xml:space="preserve">200</t>
        </r>
      </is>
    </nc>
  </rcc>
  <rcc rId="1406" ua="false" sId="1">
    <nc r="A941"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941" t="inlineStr">
      <is>
        <r>
          <rPr>
            <sz val="10"/>
            <rFont val="Arial Cyr"/>
            <family val="0"/>
            <charset val="204"/>
          </rPr>
          <t xml:space="preserve">211</t>
        </r>
      </is>
    </nc>
  </rcc>
  <rcc rId="1408" ua="false" sId="1">
    <nc r="C941" t="inlineStr">
      <is>
        <r>
          <rPr>
            <sz val="10"/>
            <rFont val="Arial Cyr"/>
            <family val="0"/>
            <charset val="204"/>
          </rPr>
          <t xml:space="preserve">04</t>
        </r>
      </is>
    </nc>
  </rcc>
  <rcc rId="1409" ua="false" sId="1">
    <nc r="D941" t="inlineStr">
      <is>
        <r>
          <rPr>
            <sz val="10"/>
            <rFont val="Arial Cyr"/>
            <family val="0"/>
            <charset val="204"/>
          </rPr>
          <t xml:space="preserve">09</t>
        </r>
      </is>
    </nc>
  </rcc>
  <rcc rId="1410" ua="false" sId="1">
    <nc r="F941" t="inlineStr">
      <is>
        <r>
          <rPr>
            <sz val="10"/>
            <rFont val="Arial Cyr"/>
            <family val="0"/>
            <charset val="204"/>
          </rPr>
          <t xml:space="preserve">200</t>
        </r>
      </is>
    </nc>
  </rcc>
  <rcc rId="1411" ua="false" sId="1">
    <nc r="A943"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943" t="inlineStr">
      <is>
        <r>
          <rPr>
            <sz val="10"/>
            <rFont val="Arial Cyr"/>
            <family val="0"/>
            <charset val="204"/>
          </rPr>
          <t xml:space="preserve">211</t>
        </r>
      </is>
    </nc>
  </rcc>
  <rcc rId="1413" ua="false" sId="1">
    <nc r="C943" t="inlineStr">
      <is>
        <r>
          <rPr>
            <sz val="10"/>
            <rFont val="Arial Cyr"/>
            <family val="0"/>
            <charset val="204"/>
          </rPr>
          <t xml:space="preserve">04</t>
        </r>
      </is>
    </nc>
  </rcc>
  <rcc rId="1414" ua="false" sId="1">
    <nc r="D943" t="inlineStr">
      <is>
        <r>
          <rPr>
            <sz val="10"/>
            <rFont val="Arial Cyr"/>
            <family val="0"/>
            <charset val="204"/>
          </rPr>
          <t xml:space="preserve">09</t>
        </r>
      </is>
    </nc>
  </rcc>
  <rcc rId="1415" ua="false" sId="1">
    <nc r="F943"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893" t="n">
      <v>5556.6</v>
    </nc>
  </rcc>
  <rcc rId="1417" ua="false" sId="1">
    <nc r="H893" t="n">
      <v>0</v>
    </nc>
  </rcc>
  <rcc rId="1418" ua="false" sId="1">
    <nc r="I893" t="n">
      <v>0</v>
    </nc>
  </rcc>
  <rcc rId="1419" ua="false" sId="1">
    <nc r="E893" t="inlineStr">
      <is>
        <r>
          <rPr>
            <sz val="10"/>
            <rFont val="Arial Cyr"/>
            <family val="0"/>
            <charset val="204"/>
          </rPr>
          <t xml:space="preserve">64 0 10 S401П</t>
        </r>
      </is>
    </nc>
  </rcc>
  <rcc rId="1420" ua="false" sId="1">
    <nc r="E892"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93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939" t="n">
      <v>8918</v>
    </nc>
  </rcc>
  <rcc rId="1423" ua="false" sId="1">
    <nc r="H939" t="n">
      <v>0</v>
    </nc>
  </rcc>
  <rcc rId="1424" ua="false" sId="1">
    <nc r="I939" t="n">
      <v>0</v>
    </nc>
  </rcc>
</revisions>
</file>

<file path=xl/revisions/revisionLog118.xml><?xml version="1.0" encoding="utf-8"?>
<revisions xmlns="http://schemas.openxmlformats.org/spreadsheetml/2006/main" xmlns:r="http://schemas.openxmlformats.org/officeDocument/2006/relationships">
  <rcc rId="1425" ua="false" sId="1">
    <nc r="E939" t="inlineStr">
      <is>
        <r>
          <rPr>
            <sz val="10"/>
            <rFont val="Arial Cyr"/>
            <family val="0"/>
            <charset val="204"/>
          </rPr>
          <t xml:space="preserve">64 0 10 S401Р</t>
        </r>
      </is>
    </nc>
  </rcc>
  <rcc rId="1426" ua="false" sId="1">
    <nc r="E938"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677:677" action="insertRow"/>
  <rcc rId="1428" ua="false" sId="1">
    <nc r="B677" t="n">
      <v>209</v>
    </nc>
  </rcc>
  <rcc rId="1429" ua="false" sId="1">
    <nc r="C677" t="inlineStr">
      <is>
        <r>
          <rPr>
            <sz val="10"/>
            <rFont val="Arial Cyr"/>
            <family val="0"/>
            <charset val="204"/>
          </rPr>
          <t xml:space="preserve">08</t>
        </r>
      </is>
    </nc>
  </rcc>
  <rcc rId="1430" ua="false" sId="1">
    <nc r="D677" t="inlineStr">
      <is>
        <r>
          <rPr>
            <sz val="10"/>
            <rFont val="Arial Cyr"/>
            <family val="0"/>
            <charset val="204"/>
          </rPr>
          <t xml:space="preserve">01</t>
        </r>
      </is>
    </nc>
  </rcc>
  <rcc rId="1431" ua="false" sId="1">
    <nc r="E677" t="inlineStr">
      <is>
        <r>
          <rPr>
            <sz val="10"/>
            <rFont val="Arial Cyr"/>
            <family val="0"/>
            <charset val="204"/>
          </rPr>
          <t xml:space="preserve">64 0 00 00000</t>
        </r>
      </is>
    </nc>
  </rcc>
  <rrc rId="1432" ua="false" sId="1" eol="0" ref="678:678" action="insertRow"/>
  <rcc rId="1433" ua="false" sId="1">
    <nc r="B678" t="n">
      <v>209</v>
    </nc>
  </rcc>
  <rcc rId="1434" ua="false" sId="1">
    <nc r="C678" t="inlineStr">
      <is>
        <r>
          <rPr>
            <sz val="10"/>
            <rFont val="Arial Cyr"/>
            <family val="0"/>
            <charset val="204"/>
          </rPr>
          <t xml:space="preserve">08</t>
        </r>
      </is>
    </nc>
  </rcc>
  <rcc rId="1435" ua="false" sId="1">
    <nc r="D678" t="inlineStr">
      <is>
        <r>
          <rPr>
            <sz val="10"/>
            <rFont val="Arial Cyr"/>
            <family val="0"/>
            <charset val="204"/>
          </rPr>
          <t xml:space="preserve">01</t>
        </r>
      </is>
    </nc>
  </rcc>
  <rcc rId="1436" ua="false" sId="1">
    <nc r="E678" t="inlineStr">
      <is>
        <r>
          <rPr>
            <sz val="10"/>
            <rFont val="Arial Cyr"/>
            <family val="0"/>
            <charset val="204"/>
          </rPr>
          <t xml:space="preserve">64 0 20 00000</t>
        </r>
      </is>
    </nc>
  </rcc>
  <rrc rId="1437" ua="false" sId="1" eol="0" ref="688:688" action="insertRow"/>
  <rcc rId="1438" ua="false" sId="1">
    <nc r="B688" t="n">
      <v>209</v>
    </nc>
  </rcc>
  <rcc rId="1439" ua="false" sId="1">
    <nc r="C688" t="inlineStr">
      <is>
        <r>
          <rPr>
            <sz val="10"/>
            <rFont val="Arial Cyr"/>
            <family val="0"/>
            <charset val="204"/>
          </rPr>
          <t xml:space="preserve">08</t>
        </r>
      </is>
    </nc>
  </rcc>
  <rcc rId="1440" ua="false" sId="1">
    <nc r="D688" t="inlineStr">
      <is>
        <r>
          <rPr>
            <sz val="10"/>
            <rFont val="Arial Cyr"/>
            <family val="0"/>
            <charset val="204"/>
          </rPr>
          <t xml:space="preserve">01</t>
        </r>
      </is>
    </nc>
  </rcc>
  <rrc rId="1441" ua="false" sId="1" eol="0" ref="689:689" action="insertRow"/>
  <rcc rId="1442" ua="false" sId="1">
    <nc r="A689" t="inlineStr">
      <is>
        <r>
          <rPr>
            <sz val="10"/>
            <rFont val="Arial Cyr"/>
            <family val="0"/>
            <charset val="204"/>
          </rPr>
          <t xml:space="preserve">"Капитальный ремонт входной группы МУ "Дом культуры им. Петрякова"</t>
        </r>
      </is>
    </nc>
  </rcc>
  <rcc rId="1443" ua="false" sId="1">
    <nc r="B689" t="n">
      <v>209</v>
    </nc>
  </rcc>
  <rcc rId="1444" ua="false" sId="1">
    <nc r="C689" t="inlineStr">
      <is>
        <r>
          <rPr>
            <sz val="10"/>
            <rFont val="Arial Cyr"/>
            <family val="0"/>
            <charset val="204"/>
          </rPr>
          <t xml:space="preserve">08</t>
        </r>
      </is>
    </nc>
  </rcc>
  <rcc rId="1445" ua="false" sId="1">
    <nc r="D689" t="inlineStr">
      <is>
        <r>
          <rPr>
            <sz val="10"/>
            <rFont val="Arial Cyr"/>
            <family val="0"/>
            <charset val="204"/>
          </rPr>
          <t xml:space="preserve">01</t>
        </r>
      </is>
    </nc>
  </rcc>
  <rcc rId="1446" ua="false" sId="1">
    <nc r="E688" t="inlineStr">
      <is>
        <r>
          <rPr>
            <sz val="10"/>
            <rFont val="Arial Cyr"/>
            <family val="0"/>
            <charset val="204"/>
          </rPr>
          <t xml:space="preserve">64 0 20 24010</t>
        </r>
      </is>
    </nc>
  </rcc>
  <rcc rId="1447" ua="false" sId="1">
    <nc r="E689" t="inlineStr">
      <is>
        <r>
          <rPr>
            <sz val="10"/>
            <rFont val="Arial Cyr"/>
            <family val="0"/>
            <charset val="204"/>
          </rPr>
          <t xml:space="preserve">64 0 20 2401М</t>
        </r>
      </is>
    </nc>
  </rcc>
  <rrc rId="1448" ua="false" sId="1" eol="0" ref="690:690" action="insertRow"/>
  <rcc rId="1449" ua="false" sId="1">
    <nc r="B690" t="n">
      <v>209</v>
    </nc>
  </rcc>
  <rcc rId="1450" ua="false" sId="1">
    <nc r="C690" t="inlineStr">
      <is>
        <r>
          <rPr>
            <sz val="10"/>
            <rFont val="Arial Cyr"/>
            <family val="0"/>
            <charset val="204"/>
          </rPr>
          <t xml:space="preserve">08</t>
        </r>
      </is>
    </nc>
  </rcc>
  <rcc rId="1451" ua="false" sId="1">
    <nc r="D690" t="inlineStr">
      <is>
        <r>
          <rPr>
            <sz val="10"/>
            <rFont val="Arial Cyr"/>
            <family val="0"/>
            <charset val="204"/>
          </rPr>
          <t xml:space="preserve">01</t>
        </r>
      </is>
    </nc>
  </rcc>
  <rcc rId="1452" ua="false" sId="1">
    <nc r="E690" t="inlineStr">
      <is>
        <r>
          <rPr>
            <sz val="10"/>
            <rFont val="Arial Cyr"/>
            <family val="0"/>
            <charset val="204"/>
          </rPr>
          <t xml:space="preserve">64 0 20 2401М</t>
        </r>
      </is>
    </nc>
  </rcc>
  <rcc rId="1453" ua="false" sId="1">
    <nc r="F690" t="inlineStr">
      <is>
        <r>
          <rPr>
            <sz val="10"/>
            <rFont val="Arial Cyr"/>
            <family val="0"/>
            <charset val="204"/>
          </rPr>
          <t xml:space="preserve">600</t>
        </r>
      </is>
    </nc>
  </rcc>
  <rcc rId="1454" ua="false" sId="1">
    <nc r="G690" t="n">
      <v>1596.4</v>
    </nc>
  </rcc>
  <rcc rId="1455" ua="false" sId="1">
    <nc r="H690" t="n">
      <v>0</v>
    </nc>
  </rcc>
  <rcc rId="1456" ua="false" sId="1">
    <nc r="I690" t="n">
      <v>0</v>
    </nc>
  </rcc>
  <rcc rId="1457" ua="false" sId="1">
    <nc r="G689" t="n">
      <f>G690</f>
    </nc>
  </rcc>
  <rcc rId="1458" ua="false" sId="1">
    <nc r="H689" t="n">
      <f>H690</f>
    </nc>
  </rcc>
  <rcc rId="1459" ua="false" sId="1">
    <nc r="I689" t="n">
      <f>I690</f>
    </nc>
  </rcc>
  <rcc rId="1460" ua="false" sId="1">
    <nc r="G688" t="n">
      <f>G689</f>
    </nc>
  </rcc>
  <rcc rId="1461" ua="false" sId="1">
    <nc r="H688" t="n">
      <f>H689</f>
    </nc>
  </rcc>
  <rcc rId="1462" ua="false" sId="1">
    <nc r="I688" t="n">
      <f>I689</f>
    </nc>
  </rcc>
  <rcc rId="1463" ua="false" sId="1">
    <nc r="G677" t="n">
      <f>G678</f>
    </nc>
  </rcc>
  <rcc rId="1464" ua="false" sId="1">
    <nc r="H677" t="n">
      <f>H678</f>
    </nc>
  </rcc>
  <rcc rId="1465" ua="false" sId="1">
    <nc r="I677" t="n">
      <f>I678</f>
    </nc>
  </rcc>
  <rrc rId="1466" ua="false" sId="1" eol="0" ref="691:691" action="insertRow"/>
  <rcc rId="1467" ua="false" sId="1">
    <nc r="B691" t="n">
      <v>209</v>
    </nc>
  </rcc>
  <rcc rId="1468" ua="false" sId="1">
    <nc r="C691" t="inlineStr">
      <is>
        <r>
          <rPr>
            <sz val="10"/>
            <rFont val="Arial Cyr"/>
            <family val="0"/>
            <charset val="204"/>
          </rPr>
          <t xml:space="preserve">08</t>
        </r>
      </is>
    </nc>
  </rcc>
  <rcc rId="1469" ua="false" sId="1">
    <nc r="D691" t="inlineStr">
      <is>
        <r>
          <rPr>
            <sz val="10"/>
            <rFont val="Arial Cyr"/>
            <family val="0"/>
            <charset val="204"/>
          </rPr>
          <t xml:space="preserve">01</t>
        </r>
      </is>
    </nc>
  </rcc>
  <rcc rId="1470" ua="false" sId="1">
    <nc r="E691" t="inlineStr">
      <is>
        <r>
          <rPr>
            <sz val="10"/>
            <rFont val="Arial Cyr"/>
            <family val="0"/>
            <charset val="204"/>
          </rPr>
          <t xml:space="preserve">64 0 20 S4010</t>
        </r>
      </is>
    </nc>
  </rcc>
  <rrc rId="1471" ua="false" sId="1" eol="0" ref="692:692" action="insertRow"/>
  <rcc rId="1472" ua="false" sId="1">
    <nc r="A692" t="inlineStr">
      <is>
        <r>
          <rPr>
            <sz val="10"/>
            <rFont val="Arial Cyr"/>
            <family val="0"/>
            <charset val="204"/>
          </rPr>
          <t xml:space="preserve">"Капитальный ремонт входной группы МУ "Дом культуры им. Петрякова"</t>
        </r>
      </is>
    </nc>
  </rcc>
  <rcc rId="1473" ua="false" sId="1">
    <nc r="B692" t="n">
      <v>209</v>
    </nc>
  </rcc>
  <rcc rId="1474" ua="false" sId="1">
    <nc r="C692" t="inlineStr">
      <is>
        <r>
          <rPr>
            <sz val="10"/>
            <rFont val="Arial Cyr"/>
            <family val="0"/>
            <charset val="204"/>
          </rPr>
          <t xml:space="preserve">08</t>
        </r>
      </is>
    </nc>
  </rcc>
  <rcc rId="1475" ua="false" sId="1">
    <nc r="D692" t="inlineStr">
      <is>
        <r>
          <rPr>
            <sz val="10"/>
            <rFont val="Arial Cyr"/>
            <family val="0"/>
            <charset val="204"/>
          </rPr>
          <t xml:space="preserve">01</t>
        </r>
      </is>
    </nc>
  </rcc>
  <rcc rId="1476" ua="false" sId="1">
    <nc r="E692" t="inlineStr">
      <is>
        <r>
          <rPr>
            <sz val="10"/>
            <rFont val="Arial Cyr"/>
            <family val="0"/>
            <charset val="204"/>
          </rPr>
          <t xml:space="preserve">64 0 20 S401М</t>
        </r>
      </is>
    </nc>
  </rcc>
  <rrc rId="1477" ua="false" sId="1" eol="0" ref="693:693" action="insertRow"/>
  <rcc rId="1478" ua="false" sId="1">
    <nc r="B693" t="n">
      <v>209</v>
    </nc>
  </rcc>
  <rcc rId="1479" ua="false" sId="1">
    <nc r="C693" t="inlineStr">
      <is>
        <r>
          <rPr>
            <sz val="10"/>
            <rFont val="Arial Cyr"/>
            <family val="0"/>
            <charset val="204"/>
          </rPr>
          <t xml:space="preserve">08</t>
        </r>
      </is>
    </nc>
  </rcc>
  <rcc rId="1480" ua="false" sId="1">
    <nc r="D693" t="inlineStr">
      <is>
        <r>
          <rPr>
            <sz val="10"/>
            <rFont val="Arial Cyr"/>
            <family val="0"/>
            <charset val="204"/>
          </rPr>
          <t xml:space="preserve">01</t>
        </r>
      </is>
    </nc>
  </rcc>
  <rcc rId="1481" ua="false" sId="1">
    <nc r="E693" t="inlineStr">
      <is>
        <r>
          <rPr>
            <sz val="10"/>
            <rFont val="Arial Cyr"/>
            <family val="0"/>
            <charset val="204"/>
          </rPr>
          <t xml:space="preserve">64 0 20 S401М</t>
        </r>
      </is>
    </nc>
  </rcc>
  <rcc rId="1482" ua="false" sId="1">
    <nc r="F693" t="inlineStr">
      <is>
        <r>
          <rPr>
            <sz val="10"/>
            <rFont val="Arial Cyr"/>
            <family val="0"/>
            <charset val="204"/>
          </rPr>
          <t xml:space="preserve">600</t>
        </r>
      </is>
    </nc>
  </rcc>
  <rcc rId="1483" ua="false" sId="1">
    <nc r="H693" t="n">
      <v>0</v>
    </nc>
  </rcc>
  <rcc rId="1484" ua="false" sId="1">
    <nc r="I693" t="n">
      <v>0</v>
    </nc>
  </rcc>
  <rcc rId="1485" ua="false" sId="1">
    <nc r="G692" t="n">
      <f>G693</f>
    </nc>
  </rcc>
  <rcc rId="1486" ua="false" sId="1">
    <nc r="H692" t="n">
      <f>H693</f>
    </nc>
  </rcc>
  <rcc rId="1487" ua="false" sId="1">
    <nc r="I692" t="n">
      <f>I693</f>
    </nc>
  </rcc>
  <rcc rId="1488" ua="false" sId="1">
    <nc r="H691" t="n">
      <f>H692</f>
    </nc>
  </rcc>
  <rcc rId="1489" ua="false" sId="1">
    <nc r="I691" t="n">
      <f>I692</f>
    </nc>
  </rcc>
  <rrc rId="1490" ua="false" sId="1" eol="0" ref="681:681" action="insertRow"/>
  <rrc rId="1491" ua="false" sId="1" eol="0" ref="680:680" action="insertRow"/>
  <rrc rId="1492" ua="false" sId="1" eol="0" ref="679:679" action="insertRow"/>
  <rcc rId="1493" ua="false" sId="1">
    <nc r="G681" t="n">
      <v>1598</v>
    </nc>
  </rcc>
  <rrc rId="1494" ua="false" sId="1" eol="0" ref="682:682" action="insertRow"/>
  <rcc rId="1495" ua="false" sId="1">
    <nc r="A682"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682" t="n">
      <v>209</v>
    </nc>
  </rcc>
  <rcc rId="1497" ua="false" sId="1">
    <nc r="C682" t="inlineStr">
      <is>
        <r>
          <rPr>
            <sz val="10"/>
            <rFont val="Arial Cyr"/>
            <family val="0"/>
            <charset val="204"/>
          </rPr>
          <t xml:space="preserve">08</t>
        </r>
      </is>
    </nc>
  </rcc>
  <rcc rId="1498" ua="false" sId="1">
    <nc r="D682" t="inlineStr">
      <is>
        <r>
          <rPr>
            <sz val="10"/>
            <rFont val="Arial Cyr"/>
            <family val="0"/>
            <charset val="204"/>
          </rPr>
          <t xml:space="preserve">01</t>
        </r>
      </is>
    </nc>
  </rcc>
  <rcc rId="1499" ua="false" sId="1">
    <nc r="E682" t="inlineStr">
      <is>
        <r>
          <rPr>
            <sz val="10"/>
            <rFont val="Arial Cyr"/>
            <family val="0"/>
            <charset val="204"/>
          </rPr>
          <t xml:space="preserve">64 0 20 ИП00М</t>
        </r>
      </is>
    </nc>
  </rcc>
  <rrc rId="1500" ua="false" sId="1" eol="0" ref="683:683" action="insertRow"/>
  <rcc rId="1501" ua="false" sId="1">
    <nc r="B683" t="n">
      <v>209</v>
    </nc>
  </rcc>
  <rcc rId="1502" ua="false" sId="1">
    <nc r="C683" t="inlineStr">
      <is>
        <r>
          <rPr>
            <sz val="10"/>
            <rFont val="Arial Cyr"/>
            <family val="0"/>
            <charset val="204"/>
          </rPr>
          <t xml:space="preserve">08</t>
        </r>
      </is>
    </nc>
  </rcc>
  <rcc rId="1503" ua="false" sId="1">
    <nc r="D683" t="inlineStr">
      <is>
        <r>
          <rPr>
            <sz val="10"/>
            <rFont val="Arial Cyr"/>
            <family val="0"/>
            <charset val="204"/>
          </rPr>
          <t xml:space="preserve">01</t>
        </r>
      </is>
    </nc>
  </rcc>
  <rcc rId="1504" ua="false" sId="1">
    <nc r="E683" t="inlineStr">
      <is>
        <r>
          <rPr>
            <sz val="10"/>
            <rFont val="Arial Cyr"/>
            <family val="0"/>
            <charset val="204"/>
          </rPr>
          <t xml:space="preserve">64 0 20 ИП00М</t>
        </r>
      </is>
    </nc>
  </rcc>
  <rcc rId="1505" ua="false" sId="1">
    <nc r="F683" t="inlineStr">
      <is>
        <r>
          <rPr>
            <sz val="10"/>
            <rFont val="Arial Cyr"/>
            <family val="0"/>
            <charset val="204"/>
          </rPr>
          <t xml:space="preserve">600</t>
        </r>
      </is>
    </nc>
  </rcc>
  <rcc rId="1506" ua="false" sId="1">
    <nc r="G683" t="n">
      <v>32.6</v>
    </nc>
  </rcc>
  <rcc rId="1507" ua="false" sId="1">
    <nc r="H683" t="n">
      <v>0</v>
    </nc>
  </rcc>
  <rcc rId="1508" ua="false" sId="1">
    <nc r="I683" t="n">
      <v>0</v>
    </nc>
  </rcc>
  <rcc rId="1509" ua="false" sId="1">
    <nc r="G682" t="n">
      <f>G683</f>
    </nc>
  </rcc>
  <rcc rId="1510" ua="false" sId="1">
    <nc r="H682" t="n">
      <f>H683</f>
    </nc>
  </rcc>
  <rcc rId="1511" ua="false" sId="1">
    <nc r="I682" t="n">
      <f>I683</f>
    </nc>
  </rcc>
  <rrc rId="1512" ua="false" sId="1" eol="0" ref="684:684" action="insertRow"/>
  <rcc rId="1513" ua="false" sId="1">
    <nc r="A684"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684" t="n">
      <v>209</v>
    </nc>
  </rcc>
  <rcc rId="1515" ua="false" sId="1">
    <nc r="C684" t="inlineStr">
      <is>
        <r>
          <rPr>
            <sz val="10"/>
            <rFont val="Arial Cyr"/>
            <family val="0"/>
            <charset val="204"/>
          </rPr>
          <t xml:space="preserve">08</t>
        </r>
      </is>
    </nc>
  </rcc>
  <rcc rId="1516" ua="false" sId="1">
    <nc r="D684" t="inlineStr">
      <is>
        <r>
          <rPr>
            <sz val="10"/>
            <rFont val="Arial Cyr"/>
            <family val="0"/>
            <charset val="204"/>
          </rPr>
          <t xml:space="preserve">01</t>
        </r>
      </is>
    </nc>
  </rcc>
  <rcc rId="1517" ua="false" sId="1">
    <nc r="E684" t="inlineStr">
      <is>
        <r>
          <rPr>
            <sz val="10"/>
            <rFont val="Arial Cyr"/>
            <family val="0"/>
            <charset val="204"/>
          </rPr>
          <t xml:space="preserve">64 0 20 S401Н</t>
        </r>
      </is>
    </nc>
  </rcc>
  <rrc rId="1518" ua="false" sId="1" eol="0" ref="685:685" action="insertRow"/>
  <rcc rId="1519" ua="false" sId="1">
    <nc r="A6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685" t="n">
      <v>209</v>
    </nc>
  </rcc>
  <rcc rId="1521" ua="false" sId="1">
    <nc r="C685" t="inlineStr">
      <is>
        <r>
          <rPr>
            <sz val="10"/>
            <rFont val="Arial Cyr"/>
            <family val="0"/>
            <charset val="204"/>
          </rPr>
          <t xml:space="preserve">08</t>
        </r>
      </is>
    </nc>
  </rcc>
  <rcc rId="1522" ua="false" sId="1">
    <nc r="D685" t="inlineStr">
      <is>
        <r>
          <rPr>
            <sz val="10"/>
            <rFont val="Arial Cyr"/>
            <family val="0"/>
            <charset val="204"/>
          </rPr>
          <t xml:space="preserve">01</t>
        </r>
      </is>
    </nc>
  </rcc>
  <rcc rId="1523" ua="false" sId="1">
    <nc r="E685" t="inlineStr">
      <is>
        <r>
          <rPr>
            <sz val="10"/>
            <rFont val="Arial Cyr"/>
            <family val="0"/>
            <charset val="204"/>
          </rPr>
          <t xml:space="preserve">64 0 20 S401Н</t>
        </r>
      </is>
    </nc>
  </rcc>
  <rcc rId="1524" ua="false" sId="1">
    <nc r="F685" t="inlineStr">
      <is>
        <r>
          <rPr>
            <sz val="10"/>
            <rFont val="Arial Cyr"/>
            <family val="0"/>
            <charset val="204"/>
          </rPr>
          <t xml:space="preserve">600</t>
        </r>
      </is>
    </nc>
  </rcc>
  <rcc rId="1525" ua="false" sId="1">
    <nc r="G685" t="n">
      <v>6664</v>
    </nc>
  </rcc>
  <rcc rId="1526" ua="false" sId="1">
    <nc r="H685" t="n">
      <v>0</v>
    </nc>
  </rcc>
  <rcc rId="1527" ua="false" sId="1">
    <nc r="I685" t="n">
      <v>0</v>
    </nc>
  </rcc>
  <rcc rId="1528" ua="false" sId="1">
    <nc r="G684" t="n">
      <f>G685</f>
    </nc>
  </rcc>
  <rcc rId="1529" ua="false" sId="1">
    <nc r="H684" t="n">
      <f>H685</f>
    </nc>
  </rcc>
  <rcc rId="1530" ua="false" sId="1">
    <nc r="I684" t="n">
      <f>I685</f>
    </nc>
  </rcc>
  <rcc rId="1531" ua="false" sId="1">
    <nc r="G679" t="n">
      <f>G680+G684</f>
    </nc>
  </rcc>
  <rrc rId="1532" ua="false" sId="1" eol="0" ref="686:686" action="insertRow"/>
  <rcc rId="1533" ua="false" sId="1">
    <nc r="A686"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686" t="n">
      <v>209</v>
    </nc>
  </rcc>
  <rcc rId="1535" ua="false" sId="1">
    <nc r="C686" t="inlineStr">
      <is>
        <r>
          <rPr>
            <sz val="10"/>
            <rFont val="Arial Cyr"/>
            <family val="0"/>
            <charset val="204"/>
          </rPr>
          <t xml:space="preserve">08</t>
        </r>
      </is>
    </nc>
  </rcc>
  <rcc rId="1536" ua="false" sId="1">
    <nc r="D686" t="inlineStr">
      <is>
        <r>
          <rPr>
            <sz val="10"/>
            <rFont val="Arial Cyr"/>
            <family val="0"/>
            <charset val="204"/>
          </rPr>
          <t xml:space="preserve">01</t>
        </r>
      </is>
    </nc>
  </rcc>
  <rcc rId="1537" ua="false" sId="1">
    <nc r="E686" t="inlineStr">
      <is>
        <r>
          <rPr>
            <sz val="10"/>
            <rFont val="Arial Cyr"/>
            <family val="0"/>
            <charset val="204"/>
          </rPr>
          <t xml:space="preserve">64 0 20 ИП00Н</t>
        </r>
      </is>
    </nc>
  </rcc>
  <rrc rId="1538" ua="false" sId="1" eol="0" ref="687:687" action="insertRow"/>
  <rcc rId="1539" ua="false" sId="1">
    <nc r="B687" t="n">
      <v>209</v>
    </nc>
  </rcc>
  <rcc rId="1540" ua="false" sId="1">
    <nc r="C687" t="inlineStr">
      <is>
        <r>
          <rPr>
            <sz val="10"/>
            <rFont val="Arial Cyr"/>
            <family val="0"/>
            <charset val="204"/>
          </rPr>
          <t xml:space="preserve">08</t>
        </r>
      </is>
    </nc>
  </rcc>
  <rcc rId="1541" ua="false" sId="1">
    <nc r="D687" t="inlineStr">
      <is>
        <r>
          <rPr>
            <sz val="10"/>
            <rFont val="Arial Cyr"/>
            <family val="0"/>
            <charset val="204"/>
          </rPr>
          <t xml:space="preserve">01</t>
        </r>
      </is>
    </nc>
  </rcc>
  <rcc rId="1542" ua="false" sId="1">
    <nc r="E687" t="inlineStr">
      <is>
        <r>
          <rPr>
            <sz val="10"/>
            <rFont val="Arial Cyr"/>
            <family val="0"/>
            <charset val="204"/>
          </rPr>
          <t xml:space="preserve">64 0 20 ИП00Н</t>
        </r>
      </is>
    </nc>
  </rcc>
  <rcc rId="1543" ua="false" sId="1">
    <nc r="F687" t="inlineStr">
      <is>
        <r>
          <rPr>
            <sz val="10"/>
            <rFont val="Arial Cyr"/>
            <family val="0"/>
            <charset val="204"/>
          </rPr>
          <t xml:space="preserve">600</t>
        </r>
      </is>
    </nc>
  </rcc>
  <rcc rId="1544" ua="false" sId="1">
    <nc r="G687" t="n">
      <v>136</v>
    </nc>
  </rcc>
  <rcc rId="1545" ua="false" sId="1">
    <nc r="H687" t="n">
      <v>0</v>
    </nc>
  </rcc>
  <rcc rId="1546" ua="false" sId="1">
    <nc r="I687" t="n">
      <v>0</v>
    </nc>
  </rcc>
  <rcc rId="1547" ua="false" sId="1">
    <nc r="G686" t="n">
      <f>G687</f>
    </nc>
  </rcc>
  <rcc rId="1548" ua="false" sId="1">
    <nc r="H686" t="n">
      <f>H687</f>
    </nc>
  </rcc>
  <rcc rId="1549" ua="false" sId="1">
    <nc r="I686" t="n">
      <f>I687</f>
    </nc>
  </rcc>
  <rcc rId="1550" ua="false" sId="1">
    <nc r="G678" t="n">
      <f>G679+G682+G686</f>
    </nc>
  </rcc>
  <rcc rId="1551" ua="false" sId="1">
    <nc r="H678" t="n">
      <f>H679+H682+H686</f>
    </nc>
  </rcc>
  <rcc rId="1552" ua="false" sId="1">
    <nc r="I678" t="n">
      <f>I679+I682+I686</f>
    </nc>
  </rcc>
  <rcc rId="1553" ua="false" sId="1">
    <oc r="G639" t="n">
      <f>G640+G650+G674+G671</f>
    </oc>
    <nc r="G639" t="n">
      <f>G640+G650+G674+G671+G677</f>
    </nc>
  </rcc>
  <rcc rId="1554" ua="false" sId="1">
    <oc r="H639" t="n">
      <f>H640+H650+H674+H671</f>
    </oc>
    <nc r="H639" t="n">
      <f>H640+H650+H674+H671+H677</f>
    </nc>
  </rcc>
  <rcc rId="1555" ua="false" sId="1">
    <oc r="I639" t="n">
      <f>I640+I650+I674+I671</f>
    </oc>
    <nc r="I639" t="n">
      <f>I640+I650+I674+I671+I677</f>
    </nc>
  </rcc>
</revisions>
</file>

<file path=xl/revisions/revisionLog12.xml><?xml version="1.0" encoding="utf-8"?>
<revisions xmlns="http://schemas.openxmlformats.org/spreadsheetml/2006/main" xmlns:r="http://schemas.openxmlformats.org/officeDocument/2006/relationships">
  <rcc rId="228" ua="false" sId="1">
    <oc r="E648" t="inlineStr">
      <is>
        <r>
          <rPr>
            <sz val="10"/>
            <rFont val="Arial Cyr"/>
            <family val="0"/>
            <charset val="204"/>
          </rPr>
          <t xml:space="preserve">01 7 95 28380</t>
        </r>
      </is>
    </oc>
    <nc r="E648" t="inlineStr">
      <is>
        <r>
          <rPr>
            <sz val="10"/>
            <rFont val="Arial Cyr"/>
            <family val="0"/>
            <charset val="204"/>
          </rPr>
          <t xml:space="preserve">01 7 95 28330</t>
        </r>
      </is>
    </nc>
  </rcc>
  <rcc rId="229" ua="false" sId="1">
    <nc r="G648" t="n">
      <v>917.5</v>
    </nc>
  </rcc>
  <rcc rId="230" ua="false" sId="1">
    <nc r="H648" t="n">
      <v>966.1</v>
    </nc>
  </rcc>
  <rcc rId="231" ua="false" sId="1">
    <nc r="I648" t="n">
      <v>1015.9</v>
    </nc>
  </rcc>
</revisions>
</file>

<file path=xl/revisions/revisionLog120.xml><?xml version="1.0" encoding="utf-8"?>
<revisions xmlns="http://schemas.openxmlformats.org/spreadsheetml/2006/main" xmlns:r="http://schemas.openxmlformats.org/officeDocument/2006/relationships">
  <rcc rId="1556" ua="false" sId="1">
    <nc r="G891" t="n">
      <v>4292.4</v>
    </nc>
  </rcc>
  <rcc rId="1557" ua="false" sId="1">
    <nc r="H891" t="n">
      <v>0</v>
    </nc>
  </rcc>
  <rcc rId="1558" ua="false" sId="1">
    <nc r="I891" t="n">
      <v>0</v>
    </nc>
  </rcc>
  <rcc rId="1559" ua="false" sId="1">
    <nc r="E891" t="inlineStr">
      <is>
        <r>
          <rPr>
            <sz val="10"/>
            <rFont val="Arial Cyr"/>
            <family val="0"/>
            <charset val="204"/>
          </rPr>
          <t xml:space="preserve">64 0 10 S401С</t>
        </r>
      </is>
    </nc>
  </rcc>
  <rcc rId="1560" ua="false" sId="1">
    <nc r="E890"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893" t="n">
      <v>4508</v>
    </nc>
  </rcc>
  <rcc rId="1562" ua="false" sId="1">
    <nc r="H893" t="n">
      <v>0</v>
    </nc>
  </rcc>
  <rcc rId="1563" ua="false" sId="1">
    <nc r="I893" t="n">
      <v>0</v>
    </nc>
  </rcc>
  <rcc rId="1564" ua="false" sId="1">
    <nc r="E893" t="inlineStr">
      <is>
        <r>
          <rPr>
            <sz val="10"/>
            <rFont val="Arial Cyr"/>
            <family val="0"/>
            <charset val="204"/>
          </rPr>
          <t xml:space="preserve">64 0 10 S401Т</t>
        </r>
      </is>
    </nc>
  </rcc>
  <rcc rId="1565" ua="false" sId="1">
    <nc r="E892"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899:899" action="insertRow"/>
  <rrc rId="1567" ua="false" sId="1" eol="0" ref="898:898" action="insertRow"/>
  <rrc rId="1568" ua="false" sId="1" eol="0" ref="897:897" action="insertRow"/>
  <rrc rId="1569" ua="false" sId="1" eol="0" ref="896:896" action="insertRow"/>
  <rrc rId="1570" ua="false" sId="1" eol="0" ref="895:895" action="insertRow"/>
  <rrc rId="1571" ua="false" sId="1" eol="0" ref="894:894" action="insertRow"/>
  <rcc rId="1572" ua="false" sId="1">
    <nc r="B894" t="inlineStr">
      <is>
        <r>
          <rPr>
            <sz val="10"/>
            <rFont val="Arial Cyr"/>
            <family val="0"/>
            <charset val="204"/>
          </rPr>
          <t xml:space="preserve">211</t>
        </r>
      </is>
    </nc>
  </rcc>
  <rcc rId="1573" ua="false" sId="1">
    <nc r="C894" t="inlineStr">
      <is>
        <r>
          <rPr>
            <sz val="10"/>
            <rFont val="Arial Cyr"/>
            <family val="0"/>
            <charset val="204"/>
          </rPr>
          <t xml:space="preserve">04</t>
        </r>
      </is>
    </nc>
  </rcc>
  <rcc rId="1574" ua="false" sId="1">
    <nc r="D894" t="inlineStr">
      <is>
        <r>
          <rPr>
            <sz val="10"/>
            <rFont val="Arial Cyr"/>
            <family val="0"/>
            <charset val="204"/>
          </rPr>
          <t xml:space="preserve">09</t>
        </r>
      </is>
    </nc>
  </rcc>
  <rcc rId="1575" ua="false" sId="1">
    <nc r="B896" t="inlineStr">
      <is>
        <r>
          <rPr>
            <sz val="10"/>
            <rFont val="Arial Cyr"/>
            <family val="0"/>
            <charset val="204"/>
          </rPr>
          <t xml:space="preserve">211</t>
        </r>
      </is>
    </nc>
  </rcc>
  <rcc rId="1576" ua="false" sId="1">
    <nc r="C896" t="inlineStr">
      <is>
        <r>
          <rPr>
            <sz val="10"/>
            <rFont val="Arial Cyr"/>
            <family val="0"/>
            <charset val="204"/>
          </rPr>
          <t xml:space="preserve">04</t>
        </r>
      </is>
    </nc>
  </rcc>
  <rcc rId="1577" ua="false" sId="1">
    <nc r="D896" t="inlineStr">
      <is>
        <r>
          <rPr>
            <sz val="10"/>
            <rFont val="Arial Cyr"/>
            <family val="0"/>
            <charset val="204"/>
          </rPr>
          <t xml:space="preserve">09</t>
        </r>
      </is>
    </nc>
  </rcc>
  <rcc rId="1578" ua="false" sId="1">
    <nc r="B898" t="inlineStr">
      <is>
        <r>
          <rPr>
            <sz val="10"/>
            <rFont val="Arial Cyr"/>
            <family val="0"/>
            <charset val="204"/>
          </rPr>
          <t xml:space="preserve">211</t>
        </r>
      </is>
    </nc>
  </rcc>
  <rcc rId="1579" ua="false" sId="1">
    <nc r="C898" t="inlineStr">
      <is>
        <r>
          <rPr>
            <sz val="10"/>
            <rFont val="Arial Cyr"/>
            <family val="0"/>
            <charset val="204"/>
          </rPr>
          <t xml:space="preserve">04</t>
        </r>
      </is>
    </nc>
  </rcc>
  <rcc rId="1580" ua="false" sId="1">
    <nc r="D898" t="inlineStr">
      <is>
        <r>
          <rPr>
            <sz val="10"/>
            <rFont val="Arial Cyr"/>
            <family val="0"/>
            <charset val="204"/>
          </rPr>
          <t xml:space="preserve">09</t>
        </r>
      </is>
    </nc>
  </rcc>
  <rcc rId="1581" ua="false" sId="1">
    <nc r="A895"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895" t="inlineStr">
      <is>
        <r>
          <rPr>
            <sz val="10"/>
            <rFont val="Arial Cyr"/>
            <family val="0"/>
            <charset val="204"/>
          </rPr>
          <t xml:space="preserve">211</t>
        </r>
      </is>
    </nc>
  </rcc>
  <rcc rId="1583" ua="false" sId="1">
    <nc r="C895" t="inlineStr">
      <is>
        <r>
          <rPr>
            <sz val="10"/>
            <rFont val="Arial Cyr"/>
            <family val="0"/>
            <charset val="204"/>
          </rPr>
          <t xml:space="preserve">04</t>
        </r>
      </is>
    </nc>
  </rcc>
  <rcc rId="1584" ua="false" sId="1">
    <nc r="D895" t="inlineStr">
      <is>
        <r>
          <rPr>
            <sz val="10"/>
            <rFont val="Arial Cyr"/>
            <family val="0"/>
            <charset val="204"/>
          </rPr>
          <t xml:space="preserve">09</t>
        </r>
      </is>
    </nc>
  </rcc>
  <rcc rId="1585" ua="false" sId="1">
    <nc r="F895" t="inlineStr">
      <is>
        <r>
          <rPr>
            <sz val="10"/>
            <rFont val="Arial Cyr"/>
            <family val="0"/>
            <charset val="204"/>
          </rPr>
          <t xml:space="preserve">200</t>
        </r>
      </is>
    </nc>
  </rcc>
  <rcc rId="1586" ua="false" sId="1">
    <nc r="A897"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897" t="inlineStr">
      <is>
        <r>
          <rPr>
            <sz val="10"/>
            <rFont val="Arial Cyr"/>
            <family val="0"/>
            <charset val="204"/>
          </rPr>
          <t xml:space="preserve">211</t>
        </r>
      </is>
    </nc>
  </rcc>
  <rcc rId="1588" ua="false" sId="1">
    <nc r="C897" t="inlineStr">
      <is>
        <r>
          <rPr>
            <sz val="10"/>
            <rFont val="Arial Cyr"/>
            <family val="0"/>
            <charset val="204"/>
          </rPr>
          <t xml:space="preserve">04</t>
        </r>
      </is>
    </nc>
  </rcc>
  <rcc rId="1589" ua="false" sId="1">
    <nc r="D897" t="inlineStr">
      <is>
        <r>
          <rPr>
            <sz val="10"/>
            <rFont val="Arial Cyr"/>
            <family val="0"/>
            <charset val="204"/>
          </rPr>
          <t xml:space="preserve">09</t>
        </r>
      </is>
    </nc>
  </rcc>
  <rcc rId="1590" ua="false" sId="1">
    <nc r="F897" t="inlineStr">
      <is>
        <r>
          <rPr>
            <sz val="10"/>
            <rFont val="Arial Cyr"/>
            <family val="0"/>
            <charset val="204"/>
          </rPr>
          <t xml:space="preserve">200</t>
        </r>
      </is>
    </nc>
  </rcc>
  <rcc rId="1591"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899" t="inlineStr">
      <is>
        <r>
          <rPr>
            <sz val="10"/>
            <rFont val="Arial Cyr"/>
            <family val="0"/>
            <charset val="204"/>
          </rPr>
          <t xml:space="preserve">211</t>
        </r>
      </is>
    </nc>
  </rcc>
  <rcc rId="1593" ua="false" sId="1">
    <nc r="C899" t="inlineStr">
      <is>
        <r>
          <rPr>
            <sz val="10"/>
            <rFont val="Arial Cyr"/>
            <family val="0"/>
            <charset val="204"/>
          </rPr>
          <t xml:space="preserve">04</t>
        </r>
      </is>
    </nc>
  </rcc>
  <rcc rId="1594" ua="false" sId="1">
    <nc r="D899" t="inlineStr">
      <is>
        <r>
          <rPr>
            <sz val="10"/>
            <rFont val="Arial Cyr"/>
            <family val="0"/>
            <charset val="204"/>
          </rPr>
          <t xml:space="preserve">09</t>
        </r>
      </is>
    </nc>
  </rcc>
  <rcc rId="1595" ua="false" sId="1">
    <nc r="F899"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895" t="n">
      <v>1862</v>
    </nc>
  </rcc>
  <rcc rId="1597" ua="false" sId="1">
    <nc r="E895" t="inlineStr">
      <is>
        <r>
          <rPr>
            <sz val="10"/>
            <rFont val="Arial Cyr"/>
            <family val="0"/>
            <charset val="204"/>
          </rPr>
          <t xml:space="preserve">64 0 10 S401У</t>
        </r>
      </is>
    </nc>
  </rcc>
  <rcc rId="1598" ua="false" sId="1">
    <nc r="E894" t="inlineStr">
      <is>
        <r>
          <rPr>
            <sz val="10"/>
            <rFont val="Arial Cyr"/>
            <family val="0"/>
            <charset val="204"/>
          </rPr>
          <t xml:space="preserve">64 0 10 S401У</t>
        </r>
      </is>
    </nc>
  </rcc>
  <rcc rId="1599" ua="false" sId="1">
    <nc r="H895" t="n">
      <v>0</v>
    </nc>
  </rcc>
  <rcc rId="1600" ua="false" sId="1">
    <nc r="I895" t="n">
      <v>0</v>
    </nc>
  </rcc>
</revisions>
</file>

<file path=xl/revisions/revisionLog124.xml><?xml version="1.0" encoding="utf-8"?>
<revisions xmlns="http://schemas.openxmlformats.org/spreadsheetml/2006/main" xmlns:r="http://schemas.openxmlformats.org/officeDocument/2006/relationships">
  <rcc rId="1601" ua="false" sId="1">
    <nc r="E897" t="inlineStr">
      <is>
        <r>
          <rPr>
            <sz val="10"/>
            <rFont val="Arial Cyr"/>
            <family val="0"/>
            <charset val="204"/>
          </rPr>
          <t xml:space="preserve">64 0 10 S401Ц</t>
        </r>
      </is>
    </nc>
  </rcc>
  <rcc rId="1602" ua="false" sId="1">
    <nc r="G897" t="n">
      <v>6840</v>
    </nc>
  </rcc>
  <rcc rId="1603" ua="false" sId="1">
    <nc r="E896" t="inlineStr">
      <is>
        <r>
          <rPr>
            <sz val="10"/>
            <rFont val="Arial Cyr"/>
            <family val="0"/>
            <charset val="204"/>
          </rPr>
          <t xml:space="preserve">64 0 10 S401Ц</t>
        </r>
      </is>
    </nc>
  </rcc>
  <rcc rId="1604" ua="false" sId="1">
    <nc r="H897" t="n">
      <v>0</v>
    </nc>
  </rcc>
  <rcc rId="1605" ua="false" sId="1">
    <nc r="I897" t="n">
      <v>0</v>
    </nc>
  </rcc>
</revisions>
</file>

<file path=xl/revisions/revisionLog125.xml><?xml version="1.0" encoding="utf-8"?>
<revisions xmlns="http://schemas.openxmlformats.org/spreadsheetml/2006/main" xmlns:r="http://schemas.openxmlformats.org/officeDocument/2006/relationships">
  <rcc rId="1606" ua="false" sId="1">
    <nc r="E899" t="inlineStr">
      <is>
        <r>
          <rPr>
            <sz val="10"/>
            <rFont val="Arial Cyr"/>
            <family val="0"/>
            <charset val="204"/>
          </rPr>
          <t xml:space="preserve">64 0 10 S401Ч</t>
        </r>
      </is>
    </nc>
  </rcc>
  <rcc rId="1607" ua="false" sId="1">
    <nc r="E898" t="inlineStr">
      <is>
        <r>
          <rPr>
            <sz val="10"/>
            <rFont val="Arial Cyr"/>
            <family val="0"/>
            <charset val="204"/>
          </rPr>
          <t xml:space="preserve">64 0 10 S401Ч</t>
        </r>
      </is>
    </nc>
  </rcc>
  <rcc rId="1608" ua="false" sId="1">
    <nc r="G899" t="n">
      <v>3780</v>
    </nc>
  </rcc>
  <rcc rId="1609" ua="false" sId="1">
    <nc r="H899" t="n">
      <v>0</v>
    </nc>
  </rcc>
  <rcc rId="1610" ua="false" sId="1">
    <nc r="I899" t="n">
      <v>0</v>
    </nc>
  </rcc>
</revisions>
</file>

<file path=xl/revisions/revisionLog126.xml><?xml version="1.0" encoding="utf-8"?>
<revisions xmlns="http://schemas.openxmlformats.org/spreadsheetml/2006/main" xmlns:r="http://schemas.openxmlformats.org/officeDocument/2006/relationships">
  <rrc rId="1611" ua="false" sId="1" eol="0" ref="906:906" action="insertRow"/>
  <rrc rId="1612" ua="false" sId="1" eol="0" ref="905:905" action="insertRow"/>
  <rrc rId="1613" ua="false" sId="1" eol="0" ref="904:904" action="insertRow"/>
  <rrc rId="1614" ua="false" sId="1" eol="0" ref="903:903" action="insertRow"/>
  <rrc rId="1615" ua="false" sId="1" eol="0" ref="902:902" action="insertRow"/>
  <rrc rId="1616" ua="false" sId="1" eol="0" ref="901:901" action="insertRow"/>
  <rrc rId="1617" ua="false" sId="1" eol="0" ref="900:900" action="insertRow"/>
  <rcc rId="1618" ua="false" sId="1">
    <nc r="G901" t="n">
      <v>2113.2</v>
    </nc>
  </rcc>
  <rcc rId="1619" ua="false" sId="1">
    <nc r="B900" t="inlineStr">
      <is>
        <r>
          <rPr>
            <sz val="10"/>
            <rFont val="Arial Cyr"/>
            <family val="0"/>
            <charset val="204"/>
          </rPr>
          <t xml:space="preserve">211</t>
        </r>
      </is>
    </nc>
  </rcc>
  <rcc rId="1620" ua="false" sId="1">
    <nc r="C900" t="inlineStr">
      <is>
        <r>
          <rPr>
            <sz val="10"/>
            <rFont val="Arial Cyr"/>
            <family val="0"/>
            <charset val="204"/>
          </rPr>
          <t xml:space="preserve">04</t>
        </r>
      </is>
    </nc>
  </rcc>
  <rcc rId="1621" ua="false" sId="1">
    <nc r="D900" t="inlineStr">
      <is>
        <r>
          <rPr>
            <sz val="10"/>
            <rFont val="Arial Cyr"/>
            <family val="0"/>
            <charset val="204"/>
          </rPr>
          <t xml:space="preserve">09</t>
        </r>
      </is>
    </nc>
  </rcc>
  <rcc rId="1622" ua="false" sId="1">
    <nc r="B902" t="inlineStr">
      <is>
        <r>
          <rPr>
            <sz val="10"/>
            <rFont val="Arial Cyr"/>
            <family val="0"/>
            <charset val="204"/>
          </rPr>
          <t xml:space="preserve">211</t>
        </r>
      </is>
    </nc>
  </rcc>
  <rcc rId="1623" ua="false" sId="1">
    <nc r="C902" t="inlineStr">
      <is>
        <r>
          <rPr>
            <sz val="10"/>
            <rFont val="Arial Cyr"/>
            <family val="0"/>
            <charset val="204"/>
          </rPr>
          <t xml:space="preserve">04</t>
        </r>
      </is>
    </nc>
  </rcc>
  <rcc rId="1624" ua="false" sId="1">
    <nc r="D902" t="inlineStr">
      <is>
        <r>
          <rPr>
            <sz val="10"/>
            <rFont val="Arial Cyr"/>
            <family val="0"/>
            <charset val="204"/>
          </rPr>
          <t xml:space="preserve">09</t>
        </r>
      </is>
    </nc>
  </rcc>
  <rcc rId="1625" ua="false" sId="1">
    <nc r="B904" t="inlineStr">
      <is>
        <r>
          <rPr>
            <sz val="10"/>
            <rFont val="Arial Cyr"/>
            <family val="0"/>
            <charset val="204"/>
          </rPr>
          <t xml:space="preserve">211</t>
        </r>
      </is>
    </nc>
  </rcc>
  <rcc rId="1626" ua="false" sId="1">
    <nc r="C904" t="inlineStr">
      <is>
        <r>
          <rPr>
            <sz val="10"/>
            <rFont val="Arial Cyr"/>
            <family val="0"/>
            <charset val="204"/>
          </rPr>
          <t xml:space="preserve">04</t>
        </r>
      </is>
    </nc>
  </rcc>
  <rcc rId="1627" ua="false" sId="1">
    <nc r="D904" t="inlineStr">
      <is>
        <r>
          <rPr>
            <sz val="10"/>
            <rFont val="Arial Cyr"/>
            <family val="0"/>
            <charset val="204"/>
          </rPr>
          <t xml:space="preserve">09</t>
        </r>
      </is>
    </nc>
  </rcc>
  <rcc rId="1628" ua="false" sId="1">
    <nc r="B906" t="inlineStr">
      <is>
        <r>
          <rPr>
            <sz val="10"/>
            <rFont val="Arial Cyr"/>
            <family val="0"/>
            <charset val="204"/>
          </rPr>
          <t xml:space="preserve">211</t>
        </r>
      </is>
    </nc>
  </rcc>
  <rcc rId="1629" ua="false" sId="1">
    <nc r="C906" t="inlineStr">
      <is>
        <r>
          <rPr>
            <sz val="10"/>
            <rFont val="Arial Cyr"/>
            <family val="0"/>
            <charset val="204"/>
          </rPr>
          <t xml:space="preserve">04</t>
        </r>
      </is>
    </nc>
  </rcc>
  <rcc rId="1630" ua="false" sId="1">
    <nc r="D906" t="inlineStr">
      <is>
        <r>
          <rPr>
            <sz val="10"/>
            <rFont val="Arial Cyr"/>
            <family val="0"/>
            <charset val="204"/>
          </rPr>
          <t xml:space="preserve">09</t>
        </r>
      </is>
    </nc>
  </rcc>
  <rcc rId="1631" ua="false" sId="1">
    <nc r="A901"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901" t="inlineStr">
      <is>
        <r>
          <rPr>
            <sz val="10"/>
            <rFont val="Arial Cyr"/>
            <family val="0"/>
            <charset val="204"/>
          </rPr>
          <t xml:space="preserve">211</t>
        </r>
      </is>
    </nc>
  </rcc>
  <rcc rId="1633" ua="false" sId="1">
    <nc r="C901" t="inlineStr">
      <is>
        <r>
          <rPr>
            <sz val="10"/>
            <rFont val="Arial Cyr"/>
            <family val="0"/>
            <charset val="204"/>
          </rPr>
          <t xml:space="preserve">04</t>
        </r>
      </is>
    </nc>
  </rcc>
  <rcc rId="1634" ua="false" sId="1">
    <nc r="D901" t="inlineStr">
      <is>
        <r>
          <rPr>
            <sz val="10"/>
            <rFont val="Arial Cyr"/>
            <family val="0"/>
            <charset val="204"/>
          </rPr>
          <t xml:space="preserve">09</t>
        </r>
      </is>
    </nc>
  </rcc>
  <rcc rId="1635" ua="false" sId="1">
    <nc r="F901" t="inlineStr">
      <is>
        <r>
          <rPr>
            <sz val="10"/>
            <rFont val="Arial Cyr"/>
            <family val="0"/>
            <charset val="204"/>
          </rPr>
          <t xml:space="preserve">200</t>
        </r>
      </is>
    </nc>
  </rcc>
  <rcc rId="1636" ua="false" sId="1">
    <nc r="A903"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903" t="inlineStr">
      <is>
        <r>
          <rPr>
            <sz val="10"/>
            <rFont val="Arial Cyr"/>
            <family val="0"/>
            <charset val="204"/>
          </rPr>
          <t xml:space="preserve">211</t>
        </r>
      </is>
    </nc>
  </rcc>
  <rcc rId="1638" ua="false" sId="1">
    <nc r="C903" t="inlineStr">
      <is>
        <r>
          <rPr>
            <sz val="10"/>
            <rFont val="Arial Cyr"/>
            <family val="0"/>
            <charset val="204"/>
          </rPr>
          <t xml:space="preserve">04</t>
        </r>
      </is>
    </nc>
  </rcc>
  <rcc rId="1639" ua="false" sId="1">
    <nc r="D903" t="inlineStr">
      <is>
        <r>
          <rPr>
            <sz val="10"/>
            <rFont val="Arial Cyr"/>
            <family val="0"/>
            <charset val="204"/>
          </rPr>
          <t xml:space="preserve">09</t>
        </r>
      </is>
    </nc>
  </rcc>
  <rcc rId="1640" ua="false" sId="1">
    <nc r="F903" t="inlineStr">
      <is>
        <r>
          <rPr>
            <sz val="10"/>
            <rFont val="Arial Cyr"/>
            <family val="0"/>
            <charset val="204"/>
          </rPr>
          <t xml:space="preserve">200</t>
        </r>
      </is>
    </nc>
  </rcc>
  <rcc rId="1641" ua="false" sId="1">
    <nc r="A905"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905" t="inlineStr">
      <is>
        <r>
          <rPr>
            <sz val="10"/>
            <rFont val="Arial Cyr"/>
            <family val="0"/>
            <charset val="204"/>
          </rPr>
          <t xml:space="preserve">211</t>
        </r>
      </is>
    </nc>
  </rcc>
  <rcc rId="1643" ua="false" sId="1">
    <nc r="C905" t="inlineStr">
      <is>
        <r>
          <rPr>
            <sz val="10"/>
            <rFont val="Arial Cyr"/>
            <family val="0"/>
            <charset val="204"/>
          </rPr>
          <t xml:space="preserve">04</t>
        </r>
      </is>
    </nc>
  </rcc>
  <rcc rId="1644" ua="false" sId="1">
    <nc r="D905" t="inlineStr">
      <is>
        <r>
          <rPr>
            <sz val="10"/>
            <rFont val="Arial Cyr"/>
            <family val="0"/>
            <charset val="204"/>
          </rPr>
          <t xml:space="preserve">09</t>
        </r>
      </is>
    </nc>
  </rcc>
  <rcc rId="1645" ua="false" sId="1">
    <nc r="F905" t="inlineStr">
      <is>
        <r>
          <rPr>
            <sz val="10"/>
            <rFont val="Arial Cyr"/>
            <family val="0"/>
            <charset val="204"/>
          </rPr>
          <t xml:space="preserve">200</t>
        </r>
      </is>
    </nc>
  </rcc>
  <rcc rId="1646" ua="false" sId="1">
    <nc r="A90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901" t="n">
      <v>0</v>
    </nc>
  </rcc>
  <rcc rId="1648" ua="false" sId="1">
    <nc r="I901" t="n">
      <v>0</v>
    </nc>
  </rcc>
  <rcc rId="1649" ua="false" sId="1">
    <nc r="E901" t="inlineStr">
      <is>
        <r>
          <rPr>
            <sz val="10"/>
            <rFont val="Arial Cyr"/>
            <family val="0"/>
            <charset val="204"/>
          </rPr>
          <t xml:space="preserve">64 0 10 S401Щ</t>
        </r>
      </is>
    </nc>
  </rcc>
  <rcc rId="1650" ua="false" sId="1">
    <nc r="E900"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903" t="n">
      <v>1890</v>
    </nc>
  </rcc>
  <rcc rId="1652" ua="false" sId="1">
    <nc r="E903" t="inlineStr">
      <is>
        <r>
          <rPr>
            <sz val="10"/>
            <rFont val="Arial Cyr"/>
            <family val="0"/>
            <charset val="204"/>
          </rPr>
          <t xml:space="preserve">64 0 10 S401Э</t>
        </r>
      </is>
    </nc>
  </rcc>
  <rcc rId="1653" ua="false" sId="1">
    <nc r="E902" t="inlineStr">
      <is>
        <r>
          <rPr>
            <sz val="10"/>
            <rFont val="Arial Cyr"/>
            <family val="0"/>
            <charset val="204"/>
          </rPr>
          <t xml:space="preserve">64 0 10 S401Э</t>
        </r>
      </is>
    </nc>
  </rcc>
  <rcc rId="1654" ua="false" sId="1">
    <nc r="H903" t="n">
      <v>0</v>
    </nc>
  </rcc>
  <rcc rId="1655" ua="false" sId="1">
    <nc r="I903" t="n">
      <v>0</v>
    </nc>
  </rcc>
</revisions>
</file>

<file path=xl/revisions/revisionLog128.xml><?xml version="1.0" encoding="utf-8"?>
<revisions xmlns="http://schemas.openxmlformats.org/spreadsheetml/2006/main" xmlns:r="http://schemas.openxmlformats.org/officeDocument/2006/relationships">
  <rcc rId="1656" ua="false" sId="1">
    <nc r="G905" t="n">
      <v>2300</v>
    </nc>
  </rcc>
  <rcc rId="1657" ua="false" sId="1">
    <nc r="H905" t="n">
      <v>0</v>
    </nc>
  </rcc>
  <rcc rId="1658" ua="false" sId="1">
    <nc r="I905" t="n">
      <v>0</v>
    </nc>
  </rcc>
  <rcc rId="1659" ua="false" sId="1">
    <nc r="E905" t="inlineStr">
      <is>
        <r>
          <rPr>
            <sz val="10"/>
            <rFont val="Arial Cyr"/>
            <family val="0"/>
            <charset val="204"/>
          </rPr>
          <t xml:space="preserve">64 0 10 S401Ю</t>
        </r>
      </is>
    </nc>
  </rcc>
  <rcc rId="1660" ua="false" sId="1">
    <nc r="E904"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913:913" action="insertRow"/>
  <rrc rId="1662" ua="false" sId="1" eol="0" ref="912:912" action="insertRow"/>
  <rrc rId="1663" ua="false" sId="1" eol="0" ref="911:911" action="insertRow"/>
  <rrc rId="1664" ua="false" sId="1" eol="0" ref="910:910" action="insertRow"/>
  <rrc rId="1665" ua="false" sId="1" eol="0" ref="909:909" action="insertRow"/>
  <rrc rId="1666" ua="false" sId="1" eol="0" ref="908:908" action="insertRow"/>
  <rrc rId="1667" ua="false" sId="1" eol="0" ref="907:907" action="insertRow"/>
  <rcc rId="1668" ua="false" sId="1">
    <nc r="A907"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907" t="inlineStr">
      <is>
        <r>
          <rPr>
            <sz val="10"/>
            <rFont val="Arial Cyr"/>
            <family val="0"/>
            <charset val="204"/>
          </rPr>
          <t xml:space="preserve">211</t>
        </r>
      </is>
    </nc>
  </rcc>
  <rcc rId="1670" ua="false" sId="1">
    <nc r="C907" t="inlineStr">
      <is>
        <r>
          <rPr>
            <sz val="10"/>
            <rFont val="Arial Cyr"/>
            <family val="0"/>
            <charset val="204"/>
          </rPr>
          <t xml:space="preserve">04</t>
        </r>
      </is>
    </nc>
  </rcc>
  <rcc rId="1671" ua="false" sId="1">
    <nc r="D907" t="inlineStr">
      <is>
        <r>
          <rPr>
            <sz val="10"/>
            <rFont val="Arial Cyr"/>
            <family val="0"/>
            <charset val="204"/>
          </rPr>
          <t xml:space="preserve">09</t>
        </r>
      </is>
    </nc>
  </rcc>
  <rcc rId="1672" ua="false" sId="1">
    <nc r="F907" t="inlineStr">
      <is>
        <r>
          <rPr>
            <sz val="10"/>
            <rFont val="Arial Cyr"/>
            <family val="0"/>
            <charset val="204"/>
          </rPr>
          <t xml:space="preserve">200</t>
        </r>
      </is>
    </nc>
  </rcc>
  <rcc rId="1673" ua="false" sId="1">
    <nc r="A909"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909" t="inlineStr">
      <is>
        <r>
          <rPr>
            <sz val="10"/>
            <rFont val="Arial Cyr"/>
            <family val="0"/>
            <charset val="204"/>
          </rPr>
          <t xml:space="preserve">200</t>
        </r>
      </is>
    </nc>
  </rcc>
  <rcc rId="1675" ua="false" sId="1">
    <nc r="A911"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911" t="inlineStr">
      <is>
        <r>
          <rPr>
            <sz val="10"/>
            <rFont val="Arial Cyr"/>
            <family val="0"/>
            <charset val="204"/>
          </rPr>
          <t xml:space="preserve">200</t>
        </r>
      </is>
    </nc>
  </rcc>
  <rcc rId="1677" ua="false" sId="1">
    <nc r="A913"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913" t="inlineStr">
      <is>
        <r>
          <rPr>
            <sz val="10"/>
            <rFont val="Arial Cyr"/>
            <family val="0"/>
            <charset val="204"/>
          </rPr>
          <t xml:space="preserve">200</t>
        </r>
      </is>
    </nc>
  </rcc>
  <rcc rId="1679" ua="false" sId="1">
    <nc r="G907" t="n">
      <v>2300</v>
    </nc>
  </rcc>
  <rcc rId="1680" ua="false" sId="1">
    <nc r="H907" t="n">
      <v>0</v>
    </nc>
  </rcc>
  <rcc rId="1681" ua="false" sId="1">
    <nc r="I907" t="n">
      <v>0</v>
    </nc>
  </rcc>
  <rcc rId="1682" ua="false" sId="1">
    <nc r="E907" t="inlineStr">
      <is>
        <r>
          <rPr>
            <sz val="10"/>
            <rFont val="Arial Cyr"/>
            <family val="0"/>
            <charset val="204"/>
          </rPr>
          <t xml:space="preserve">64 0 10 S401Я</t>
        </r>
      </is>
    </nc>
  </rcc>
  <rcc rId="1683" ua="false" sId="1">
    <nc r="E906" t="inlineStr">
      <is>
        <r>
          <rPr>
            <sz val="10"/>
            <rFont val="Arial Cyr"/>
            <family val="0"/>
            <charset val="204"/>
          </rPr>
          <t xml:space="preserve">64 0 10 S401Я</t>
        </r>
      </is>
    </nc>
  </rcc>
  <rcc rId="1684" ua="false" sId="1">
    <nc r="G909" t="n">
      <v>4725</v>
    </nc>
  </rcc>
  <rcc rId="1685" ua="false" sId="1">
    <nc r="H909" t="n">
      <v>0</v>
    </nc>
  </rcc>
  <rcc rId="1686" ua="false" sId="1">
    <nc r="I909" t="n">
      <v>0</v>
    </nc>
  </rcc>
  <rcc rId="1687" ua="false" sId="1">
    <nc r="B908" t="inlineStr">
      <is>
        <r>
          <rPr>
            <sz val="10"/>
            <rFont val="Arial Cyr"/>
            <family val="0"/>
            <charset val="204"/>
          </rPr>
          <t xml:space="preserve">211</t>
        </r>
      </is>
    </nc>
  </rcc>
  <rcc rId="1688" ua="false" sId="1">
    <nc r="C908" t="inlineStr">
      <is>
        <r>
          <rPr>
            <sz val="10"/>
            <rFont val="Arial Cyr"/>
            <family val="0"/>
            <charset val="204"/>
          </rPr>
          <t xml:space="preserve">04</t>
        </r>
      </is>
    </nc>
  </rcc>
  <rcc rId="1689" ua="false" sId="1">
    <nc r="D908" t="inlineStr">
      <is>
        <r>
          <rPr>
            <sz val="10"/>
            <rFont val="Arial Cyr"/>
            <family val="0"/>
            <charset val="204"/>
          </rPr>
          <t xml:space="preserve">09</t>
        </r>
      </is>
    </nc>
  </rcc>
  <rcc rId="1690" ua="false" sId="1">
    <nc r="B909" t="inlineStr">
      <is>
        <r>
          <rPr>
            <sz val="10"/>
            <rFont val="Arial Cyr"/>
            <family val="0"/>
            <charset val="204"/>
          </rPr>
          <t xml:space="preserve">211</t>
        </r>
      </is>
    </nc>
  </rcc>
  <rcc rId="1691" ua="false" sId="1">
    <nc r="C909" t="inlineStr">
      <is>
        <r>
          <rPr>
            <sz val="10"/>
            <rFont val="Arial Cyr"/>
            <family val="0"/>
            <charset val="204"/>
          </rPr>
          <t xml:space="preserve">04</t>
        </r>
      </is>
    </nc>
  </rcc>
  <rcc rId="1692" ua="false" sId="1">
    <nc r="D909" t="inlineStr">
      <is>
        <r>
          <rPr>
            <sz val="10"/>
            <rFont val="Arial Cyr"/>
            <family val="0"/>
            <charset val="204"/>
          </rPr>
          <t xml:space="preserve">09</t>
        </r>
      </is>
    </nc>
  </rcc>
  <rcc rId="1693" ua="false" sId="1">
    <nc r="B910" t="inlineStr">
      <is>
        <r>
          <rPr>
            <sz val="10"/>
            <rFont val="Arial Cyr"/>
            <family val="0"/>
            <charset val="204"/>
          </rPr>
          <t xml:space="preserve">211</t>
        </r>
      </is>
    </nc>
  </rcc>
  <rcc rId="1694" ua="false" sId="1">
    <nc r="C910" t="inlineStr">
      <is>
        <r>
          <rPr>
            <sz val="10"/>
            <rFont val="Arial Cyr"/>
            <family val="0"/>
            <charset val="204"/>
          </rPr>
          <t xml:space="preserve">04</t>
        </r>
      </is>
    </nc>
  </rcc>
  <rcc rId="1695" ua="false" sId="1">
    <nc r="D910" t="inlineStr">
      <is>
        <r>
          <rPr>
            <sz val="10"/>
            <rFont val="Arial Cyr"/>
            <family val="0"/>
            <charset val="204"/>
          </rPr>
          <t xml:space="preserve">09</t>
        </r>
      </is>
    </nc>
  </rcc>
  <rcc rId="1696" ua="false" sId="1">
    <nc r="B911" t="inlineStr">
      <is>
        <r>
          <rPr>
            <sz val="10"/>
            <rFont val="Arial Cyr"/>
            <family val="0"/>
            <charset val="204"/>
          </rPr>
          <t xml:space="preserve">211</t>
        </r>
      </is>
    </nc>
  </rcc>
  <rcc rId="1697" ua="false" sId="1">
    <nc r="C911" t="inlineStr">
      <is>
        <r>
          <rPr>
            <sz val="10"/>
            <rFont val="Arial Cyr"/>
            <family val="0"/>
            <charset val="204"/>
          </rPr>
          <t xml:space="preserve">04</t>
        </r>
      </is>
    </nc>
  </rcc>
  <rcc rId="1698" ua="false" sId="1">
    <nc r="D911" t="inlineStr">
      <is>
        <r>
          <rPr>
            <sz val="10"/>
            <rFont val="Arial Cyr"/>
            <family val="0"/>
            <charset val="204"/>
          </rPr>
          <t xml:space="preserve">09</t>
        </r>
      </is>
    </nc>
  </rcc>
  <rcc rId="1699" ua="false" sId="1">
    <nc r="B912" t="inlineStr">
      <is>
        <r>
          <rPr>
            <sz val="10"/>
            <rFont val="Arial Cyr"/>
            <family val="0"/>
            <charset val="204"/>
          </rPr>
          <t xml:space="preserve">211</t>
        </r>
      </is>
    </nc>
  </rcc>
  <rcc rId="1700" ua="false" sId="1">
    <nc r="C912" t="inlineStr">
      <is>
        <r>
          <rPr>
            <sz val="10"/>
            <rFont val="Arial Cyr"/>
            <family val="0"/>
            <charset val="204"/>
          </rPr>
          <t xml:space="preserve">04</t>
        </r>
      </is>
    </nc>
  </rcc>
  <rcc rId="1701" ua="false" sId="1">
    <nc r="D912" t="inlineStr">
      <is>
        <r>
          <rPr>
            <sz val="10"/>
            <rFont val="Arial Cyr"/>
            <family val="0"/>
            <charset val="204"/>
          </rPr>
          <t xml:space="preserve">09</t>
        </r>
      </is>
    </nc>
  </rcc>
  <rcc rId="1702" ua="false" sId="1">
    <nc r="B913" t="inlineStr">
      <is>
        <r>
          <rPr>
            <sz val="10"/>
            <rFont val="Arial Cyr"/>
            <family val="0"/>
            <charset val="204"/>
          </rPr>
          <t xml:space="preserve">211</t>
        </r>
      </is>
    </nc>
  </rcc>
  <rcc rId="1703" ua="false" sId="1">
    <nc r="C913" t="inlineStr">
      <is>
        <r>
          <rPr>
            <sz val="10"/>
            <rFont val="Arial Cyr"/>
            <family val="0"/>
            <charset val="204"/>
          </rPr>
          <t xml:space="preserve">04</t>
        </r>
      </is>
    </nc>
  </rcc>
  <rcc rId="1704" ua="false" sId="1">
    <nc r="D913" t="inlineStr">
      <is>
        <r>
          <rPr>
            <sz val="10"/>
            <rFont val="Arial Cyr"/>
            <family val="0"/>
            <charset val="204"/>
          </rPr>
          <t xml:space="preserve">09</t>
        </r>
      </is>
    </nc>
  </rcc>
  <rcc rId="1705" ua="false" sId="1">
    <nc r="E909" t="inlineStr">
      <is>
        <r>
          <rPr>
            <sz val="10"/>
            <rFont val="Arial Cyr"/>
            <family val="0"/>
            <charset val="204"/>
          </rPr>
          <t xml:space="preserve">64 0 10 S401Z</t>
        </r>
      </is>
    </nc>
  </rcc>
  <rcc rId="1706" ua="false" sId="1">
    <nc r="E908"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174" t="n">
      <v>0</v>
    </nc>
  </rcc>
  <rcc rId="233" ua="false" sId="1">
    <nc r="I1174" t="n">
      <v>0</v>
    </nc>
  </rcc>
</revisions>
</file>

<file path=xl/revisions/revisionLog130.xml><?xml version="1.0" encoding="utf-8"?>
<revisions xmlns="http://schemas.openxmlformats.org/spreadsheetml/2006/main" xmlns:r="http://schemas.openxmlformats.org/officeDocument/2006/relationships">
  <rcc rId="1707" ua="false" sId="1">
    <nc r="G911" t="n">
      <v>5141.4</v>
    </nc>
  </rcc>
  <rcc rId="1708" ua="false" sId="1">
    <nc r="H911" t="n">
      <v>0</v>
    </nc>
  </rcc>
  <rcc rId="1709" ua="false" sId="1">
    <nc r="I911" t="n">
      <v>0</v>
    </nc>
  </rcc>
  <rcc rId="1710" ua="false" sId="1">
    <nc r="E911" t="inlineStr">
      <is>
        <r>
          <rPr>
            <sz val="10"/>
            <rFont val="Arial Cyr"/>
            <family val="0"/>
            <charset val="204"/>
          </rPr>
          <t xml:space="preserve">64 0 10 S401Y</t>
        </r>
      </is>
    </nc>
  </rcc>
  <rcc rId="1711" ua="false" sId="1">
    <nc r="E910"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913" t="n">
      <v>3000</v>
    </nc>
  </rcc>
  <rcc rId="1713" ua="false" sId="1">
    <nc r="H913" t="n">
      <v>0</v>
    </nc>
  </rcc>
  <rcc rId="1714" ua="false" sId="1">
    <nc r="I913" t="n">
      <v>0</v>
    </nc>
  </rcc>
  <rcc rId="1715" ua="false" sId="1">
    <nc r="H912" t="n">
      <f>H913</f>
    </nc>
  </rcc>
  <rcc rId="1716" ua="false" sId="1">
    <nc r="I912" t="n">
      <f>I913</f>
    </nc>
  </rcc>
  <rcc rId="1717" ua="false" sId="1">
    <nc r="E913"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871" t="n">
      <f>G872+G874</f>
    </oc>
    <nc r="G871" t="n">
      <f>G872+G874+G876+G878+G880+G882+G884+G886+G888+G890+G892+G894+G896+G898+G900+G902+G904+G906+G908+G910+G912</f>
    </nc>
  </rcc>
  <rcc rId="1719" ua="false" sId="1">
    <nc r="G870" t="n">
      <f>G871</f>
    </nc>
  </rcc>
  <rcc rId="1720" ua="false" sId="1">
    <nc r="H870" t="n">
      <f>H871</f>
    </nc>
  </rcc>
  <rcc rId="1721" ua="false" sId="1">
    <nc r="I870" t="n">
      <f>I871</f>
    </nc>
  </rcc>
  <rcc rId="1722" ua="false" sId="1">
    <oc r="G850" t="n">
      <f>G851</f>
    </oc>
    <nc r="G850" t="n">
      <f>G851+G870</f>
    </nc>
  </rcc>
  <rcc rId="1723" ua="false" sId="1">
    <oc r="H850" t="n">
      <f>H851</f>
    </oc>
    <nc r="H850" t="n">
      <f>H851+H870</f>
    </nc>
  </rcc>
  <rcc rId="1724" ua="false" sId="1">
    <oc r="I850" t="n">
      <f>I851</f>
    </oc>
    <nc r="I850" t="n">
      <f>I851+I870</f>
    </nc>
  </rcc>
</revisions>
</file>

<file path=xl/revisions/revisionLog133.xml><?xml version="1.0" encoding="utf-8"?>
<revisions xmlns="http://schemas.openxmlformats.org/spreadsheetml/2006/main" xmlns:r="http://schemas.openxmlformats.org/officeDocument/2006/relationships">
  <rrc rId="1725" ua="false" sId="1" eol="0" ref="1062:1062" action="insertRow"/>
  <rrc rId="1726" ua="false" sId="1" eol="0" ref="1058:1058" action="insertRow"/>
  <rrc rId="1727" ua="false" sId="1" eol="0" ref="1057:1057" action="insertRow"/>
  <rrc rId="1728" ua="false" sId="1" eol="0" ref="1056:1056" action="insertRow"/>
  <rrc rId="1729" ua="false" sId="1" eol="0" ref="1055:1055" action="insertRow"/>
  <rrc rId="1730" ua="false" sId="1" eol="0" ref="1051:1054" action="insertRow"/>
  <rcc rId="1731" ua="false" sId="1">
    <nc r="C1055" t="inlineStr">
      <is>
        <r>
          <rPr>
            <sz val="10"/>
            <rFont val="Arial Cyr"/>
            <family val="0"/>
            <charset val="204"/>
          </rPr>
          <t xml:space="preserve">05</t>
        </r>
      </is>
    </nc>
  </rcc>
  <rcc rId="1732" ua="false" sId="1">
    <nc r="D1055" t="inlineStr">
      <is>
        <r>
          <rPr>
            <sz val="10"/>
            <rFont val="Arial Cyr"/>
            <family val="0"/>
            <charset val="204"/>
          </rPr>
          <t xml:space="preserve">03</t>
        </r>
      </is>
    </nc>
  </rcc>
  <rcc rId="1733" ua="false" sId="1">
    <nc r="C1056" t="inlineStr">
      <is>
        <r>
          <rPr>
            <sz val="10"/>
            <rFont val="Arial Cyr"/>
            <family val="0"/>
            <charset val="204"/>
          </rPr>
          <t xml:space="preserve">05</t>
        </r>
      </is>
    </nc>
  </rcc>
  <rcc rId="1734" ua="false" sId="1">
    <nc r="D1056" t="inlineStr">
      <is>
        <r>
          <rPr>
            <sz val="10"/>
            <rFont val="Arial Cyr"/>
            <family val="0"/>
            <charset val="204"/>
          </rPr>
          <t xml:space="preserve">03</t>
        </r>
      </is>
    </nc>
  </rcc>
  <rcc rId="1735" ua="false" sId="1">
    <nc r="C1057" t="inlineStr">
      <is>
        <r>
          <rPr>
            <sz val="10"/>
            <rFont val="Arial Cyr"/>
            <family val="0"/>
            <charset val="204"/>
          </rPr>
          <t xml:space="preserve">05</t>
        </r>
      </is>
    </nc>
  </rcc>
  <rcc rId="1736" ua="false" sId="1">
    <nc r="D1057" t="inlineStr">
      <is>
        <r>
          <rPr>
            <sz val="10"/>
            <rFont val="Arial Cyr"/>
            <family val="0"/>
            <charset val="204"/>
          </rPr>
          <t xml:space="preserve">03</t>
        </r>
      </is>
    </nc>
  </rcc>
  <rcc rId="1737" ua="false" sId="1">
    <nc r="E1054" t="inlineStr">
      <is>
        <r>
          <rPr>
            <sz val="10"/>
            <rFont val="Arial Cyr"/>
            <family val="0"/>
            <charset val="204"/>
          </rPr>
          <t xml:space="preserve">64 0 10 S401Д</t>
        </r>
      </is>
    </nc>
  </rcc>
  <rcc rId="1738" ua="false" sId="1">
    <nc r="E1053" t="inlineStr">
      <is>
        <r>
          <rPr>
            <sz val="10"/>
            <rFont val="Arial Cyr"/>
            <family val="0"/>
            <charset val="204"/>
          </rPr>
          <t xml:space="preserve">64 0 10 S401Д</t>
        </r>
      </is>
    </nc>
  </rcc>
  <rcc rId="1739" ua="false" sId="1">
    <nc r="G1054" t="n">
      <v>6858.7</v>
    </nc>
  </rcc>
</revisions>
</file>

<file path=xl/revisions/revisionLog134.xml><?xml version="1.0" encoding="utf-8"?>
<revisions xmlns="http://schemas.openxmlformats.org/spreadsheetml/2006/main" xmlns:r="http://schemas.openxmlformats.org/officeDocument/2006/relationships">
  <rcc rId="1740" ua="false" sId="1">
    <nc r="G1056" t="n">
      <v>7265.7</v>
    </nc>
  </rcc>
  <rcc rId="1741" ua="false" sId="1">
    <nc r="H1056" t="n">
      <v>0</v>
    </nc>
  </rcc>
  <rcc rId="1742" ua="false" sId="1">
    <nc r="I1056" t="n">
      <v>0</v>
    </nc>
  </rcc>
  <rcc rId="1743" ua="false" sId="1">
    <nc r="E1056" t="inlineStr">
      <is>
        <r>
          <rPr>
            <sz val="10"/>
            <rFont val="Arial Cyr"/>
            <family val="0"/>
            <charset val="204"/>
          </rPr>
          <t xml:space="preserve">64 0 10 S401Ж</t>
        </r>
      </is>
    </nc>
  </rcc>
  <rcc rId="1744" ua="false" sId="1">
    <nc r="B1055" t="inlineStr">
      <is>
        <r>
          <rPr>
            <sz val="10"/>
            <rFont val="Arial Cyr"/>
            <family val="0"/>
            <charset val="204"/>
          </rPr>
          <t xml:space="preserve">211</t>
        </r>
      </is>
    </nc>
  </rcc>
  <rcc rId="1745" ua="false" sId="1">
    <nc r="B1058" t="inlineStr">
      <is>
        <r>
          <rPr>
            <sz val="10"/>
            <rFont val="Arial Cyr"/>
            <family val="0"/>
            <charset val="204"/>
          </rPr>
          <t xml:space="preserve">211</t>
        </r>
      </is>
    </nc>
  </rcc>
  <rcc rId="1746" ua="false" sId="1">
    <nc r="C1058" t="inlineStr">
      <is>
        <r>
          <rPr>
            <sz val="10"/>
            <rFont val="Arial Cyr"/>
            <family val="0"/>
            <charset val="204"/>
          </rPr>
          <t xml:space="preserve">05</t>
        </r>
      </is>
    </nc>
  </rcc>
  <rcc rId="1747" ua="false" sId="1">
    <nc r="D1058" t="inlineStr">
      <is>
        <r>
          <rPr>
            <sz val="10"/>
            <rFont val="Arial Cyr"/>
            <family val="0"/>
            <charset val="204"/>
          </rPr>
          <t xml:space="preserve">03</t>
        </r>
      </is>
    </nc>
  </rcc>
  <rcc rId="1748" ua="false" sId="1">
    <nc r="G1057" t="n">
      <f>G1058</f>
    </nc>
  </rcc>
  <rcc rId="1749" ua="false" sId="1">
    <nc r="H1057" t="n">
      <f>H1058</f>
    </nc>
  </rcc>
  <rcc rId="1750" ua="false" sId="1">
    <nc r="I1057" t="n">
      <f>I1058</f>
    </nc>
  </rcc>
  <rcc rId="1751" ua="false" sId="1">
    <nc r="E1058" t="inlineStr">
      <is>
        <r>
          <rPr>
            <sz val="10"/>
            <rFont val="Arial Cyr"/>
            <family val="0"/>
            <charset val="204"/>
          </rPr>
          <t xml:space="preserve">64 0 10 S401Л</t>
        </r>
      </is>
    </nc>
  </rcc>
  <rrc rId="1752" ua="false" sId="1" eol="0" ref="1061:1061" action="insertRow"/>
  <rcc rId="1753" ua="false" sId="1">
    <nc r="A1062"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062" t="inlineStr">
      <is>
        <r>
          <rPr>
            <sz val="10"/>
            <rFont val="Arial Cyr"/>
            <family val="0"/>
            <charset val="204"/>
          </rPr>
          <t xml:space="preserve">211</t>
        </r>
      </is>
    </nc>
  </rcc>
  <rcc rId="1755" ua="false" sId="1">
    <nc r="C1062" t="inlineStr">
      <is>
        <r>
          <rPr>
            <sz val="10"/>
            <rFont val="Arial Cyr"/>
            <family val="0"/>
            <charset val="204"/>
          </rPr>
          <t xml:space="preserve">05</t>
        </r>
      </is>
    </nc>
  </rcc>
  <rcc rId="1756" ua="false" sId="1">
    <nc r="D1062" t="inlineStr">
      <is>
        <r>
          <rPr>
            <sz val="10"/>
            <rFont val="Arial Cyr"/>
            <family val="0"/>
            <charset val="204"/>
          </rPr>
          <t xml:space="preserve">03</t>
        </r>
      </is>
    </nc>
  </rcc>
  <rcc rId="1757" ua="false" sId="1">
    <nc r="B1061" t="inlineStr">
      <is>
        <r>
          <rPr>
            <sz val="10"/>
            <rFont val="Arial Cyr"/>
            <family val="0"/>
            <charset val="204"/>
          </rPr>
          <t xml:space="preserve">211</t>
        </r>
      </is>
    </nc>
  </rcc>
  <rcc rId="1758" ua="false" sId="1">
    <nc r="C1061" t="inlineStr">
      <is>
        <r>
          <rPr>
            <sz val="10"/>
            <rFont val="Arial Cyr"/>
            <family val="0"/>
            <charset val="204"/>
          </rPr>
          <t xml:space="preserve">05</t>
        </r>
      </is>
    </nc>
  </rcc>
  <rcc rId="1759" ua="false" sId="1">
    <nc r="D1061" t="inlineStr">
      <is>
        <r>
          <rPr>
            <sz val="10"/>
            <rFont val="Arial Cyr"/>
            <family val="0"/>
            <charset val="204"/>
          </rPr>
          <t xml:space="preserve">03</t>
        </r>
      </is>
    </nc>
  </rcc>
  <rcc rId="1760" ua="false" sId="1">
    <nc r="G1062" t="n">
      <v>983.3</v>
    </nc>
  </rcc>
  <rcc rId="1761" ua="false" sId="1">
    <nc r="H1062" t="n">
      <v>0</v>
    </nc>
  </rcc>
  <rcc rId="1762" ua="false" sId="1">
    <nc r="I1062" t="n">
      <v>0</v>
    </nc>
  </rcc>
  <rcc rId="1763" ua="false" sId="1">
    <nc r="E1062" t="inlineStr">
      <is>
        <r>
          <rPr>
            <sz val="10"/>
            <rFont val="Arial Cyr"/>
            <family val="0"/>
            <charset val="204"/>
          </rPr>
          <t xml:space="preserve">64 0 10 S401V</t>
        </r>
      </is>
    </nc>
  </rcc>
  <rcc rId="1764" ua="false" sId="1">
    <nc r="E1061"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052" t="n">
      <f>G1053+G1055+G1057+G1061</f>
    </nc>
  </rcc>
  <rcc rId="1766" ua="false" sId="1">
    <oc r="G985" t="n">
      <f>G1021+G1069+G986+G1032+G1036+G1001</f>
    </oc>
    <nc r="G985" t="n">
      <f>G1021+G1069+G986+G1032+G1036+G1001+G1051</f>
    </nc>
  </rcc>
  <rcc rId="1767" ua="false" sId="1">
    <oc r="H985" t="n">
      <f>H1021+H1069+H986+H1032+H1036+H1001</f>
    </oc>
    <nc r="H985" t="n">
      <f>H1021+H1069+H986+H1032+H1036+H1001+H1051</f>
    </nc>
  </rcc>
  <rcc rId="1768" ua="false" sId="1">
    <oc r="I985" t="n">
      <f>I1021+I1069+I986+I1032+I1036+I1001</f>
    </oc>
    <nc r="I985" t="n">
      <f>I1021+I1069+I986+I1032+I1036+I1001+I1051</f>
    </nc>
  </rcc>
</revisions>
</file>

<file path=xl/revisions/revisionLog136.xml><?xml version="1.0" encoding="utf-8"?>
<revisions xmlns="http://schemas.openxmlformats.org/spreadsheetml/2006/main" xmlns:r="http://schemas.openxmlformats.org/officeDocument/2006/relationships">
  <rrc rId="1769" ua="false" sId="1" eol="0" ref="1087:1090" action="insertRow"/>
  <rcc rId="1770" ua="false" sId="1">
    <nc r="C1087" t="inlineStr">
      <is>
        <r>
          <rPr>
            <sz val="10"/>
            <rFont val="Arial Cyr"/>
            <family val="0"/>
            <charset val="204"/>
          </rPr>
          <t xml:space="preserve">05</t>
        </r>
      </is>
    </nc>
  </rcc>
  <rcc rId="1771" ua="false" sId="1">
    <nc r="D1087" t="inlineStr">
      <is>
        <r>
          <rPr>
            <sz val="10"/>
            <rFont val="Arial Cyr"/>
            <family val="0"/>
            <charset val="204"/>
          </rPr>
          <t xml:space="preserve">05</t>
        </r>
      </is>
    </nc>
  </rcc>
  <rcc rId="1772" ua="false" sId="1">
    <nc r="C1088" t="inlineStr">
      <is>
        <r>
          <rPr>
            <sz val="10"/>
            <rFont val="Arial Cyr"/>
            <family val="0"/>
            <charset val="204"/>
          </rPr>
          <t xml:space="preserve">05</t>
        </r>
      </is>
    </nc>
  </rcc>
  <rcc rId="1773" ua="false" sId="1">
    <nc r="D1088" t="inlineStr">
      <is>
        <r>
          <rPr>
            <sz val="10"/>
            <rFont val="Arial Cyr"/>
            <family val="0"/>
            <charset val="204"/>
          </rPr>
          <t xml:space="preserve">05</t>
        </r>
      </is>
    </nc>
  </rcc>
  <rcc rId="1774" ua="false" sId="1">
    <nc r="C1089" t="inlineStr">
      <is>
        <r>
          <rPr>
            <sz val="10"/>
            <rFont val="Arial Cyr"/>
            <family val="0"/>
            <charset val="204"/>
          </rPr>
          <t xml:space="preserve">05</t>
        </r>
      </is>
    </nc>
  </rcc>
  <rcc rId="1775" ua="false" sId="1">
    <nc r="D1089" t="inlineStr">
      <is>
        <r>
          <rPr>
            <sz val="10"/>
            <rFont val="Arial Cyr"/>
            <family val="0"/>
            <charset val="204"/>
          </rPr>
          <t xml:space="preserve">05</t>
        </r>
      </is>
    </nc>
  </rcc>
  <rcc rId="1776" ua="false" sId="1">
    <nc r="C1090" t="inlineStr">
      <is>
        <r>
          <rPr>
            <sz val="10"/>
            <rFont val="Arial Cyr"/>
            <family val="0"/>
            <charset val="204"/>
          </rPr>
          <t xml:space="preserve">05</t>
        </r>
      </is>
    </nc>
  </rcc>
  <rcc rId="1777" ua="false" sId="1">
    <nc r="D1090" t="inlineStr">
      <is>
        <r>
          <rPr>
            <sz val="10"/>
            <rFont val="Arial Cyr"/>
            <family val="0"/>
            <charset val="204"/>
          </rPr>
          <t xml:space="preserve">05</t>
        </r>
      </is>
    </nc>
  </rcc>
  <rcc rId="1778" ua="false" sId="1">
    <nc r="G1090" t="n">
      <v>18850</v>
    </nc>
  </rcc>
  <rcc rId="1779" ua="false" sId="1">
    <nc r="G1088" t="n">
      <f>G1089</f>
    </nc>
  </rcc>
  <rcc rId="1780" ua="false" sId="1">
    <nc r="H1088" t="n">
      <f>H1089</f>
    </nc>
  </rcc>
  <rcc rId="1781" ua="false" sId="1">
    <nc r="I1088" t="n">
      <f>I1089</f>
    </nc>
  </rcc>
  <rcc rId="1782" ua="false" sId="1">
    <nc r="E1090" t="inlineStr">
      <is>
        <r>
          <rPr>
            <sz val="10"/>
            <rFont val="Arial Cyr"/>
            <family val="0"/>
            <charset val="204"/>
          </rPr>
          <t xml:space="preserve">64 0 10 S401Ф</t>
        </r>
      </is>
    </nc>
  </rcc>
  <rcc rId="1783" ua="false" sId="1">
    <nc r="E1089"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073" t="n">
      <f>G1091+G1080+G1074</f>
    </oc>
    <nc r="G1073" t="n">
      <f>G1091+G1080+G1074+G1087</f>
    </nc>
  </rcc>
  <rcc rId="1785" ua="false" sId="1">
    <oc r="H1073" t="n">
      <f>H1091+H1080+H1074</f>
    </oc>
    <nc r="H1073" t="n">
      <f>H1091+H1080+H1074+H1087</f>
    </nc>
  </rcc>
  <rcc rId="1786" ua="false" sId="1">
    <oc r="I1073" t="n">
      <f>I1091+I1080+I1074</f>
    </oc>
    <nc r="I1073" t="n">
      <f>I1091+I1080+I1074+I1087</f>
    </nc>
  </rcc>
</revisions>
</file>

<file path=xl/revisions/revisionLog138.xml><?xml version="1.0" encoding="utf-8"?>
<revisions xmlns="http://schemas.openxmlformats.org/spreadsheetml/2006/main" xmlns:r="http://schemas.openxmlformats.org/officeDocument/2006/relationships">
  <rrc rId="1787" ua="false" sId="1" eol="0" ref="1060:1060" action="insertRow"/>
  <rrc rId="1788" ua="false" sId="1" eol="0" ref="1059:1059" action="insertRow"/>
  <rcc rId="1789" ua="false" sId="1">
    <nc r="A1060"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060" t="inlineStr">
      <is>
        <r>
          <rPr>
            <sz val="10"/>
            <rFont val="Arial Cyr"/>
            <family val="0"/>
            <charset val="204"/>
          </rPr>
          <t xml:space="preserve">200</t>
        </r>
      </is>
    </nc>
  </rcc>
  <rcc rId="1791" ua="false" sId="1">
    <nc r="H1060" t="n">
      <v>0</v>
    </nc>
  </rcc>
  <rcc rId="1792" ua="false" sId="1">
    <nc r="I1060" t="n">
      <v>0</v>
    </nc>
  </rcc>
  <rcc rId="1793" ua="false" sId="1">
    <nc r="G1060" t="n">
      <v>8500</v>
    </nc>
  </rcc>
  <rcc rId="1794" ua="false" sId="1">
    <nc r="B1059" t="inlineStr">
      <is>
        <r>
          <rPr>
            <sz val="10"/>
            <rFont val="Arial Cyr"/>
            <family val="0"/>
            <charset val="204"/>
          </rPr>
          <t xml:space="preserve">211</t>
        </r>
      </is>
    </nc>
  </rcc>
  <rcc rId="1795" ua="false" sId="1">
    <nc r="C1059" t="inlineStr">
      <is>
        <r>
          <rPr>
            <sz val="10"/>
            <rFont val="Arial Cyr"/>
            <family val="0"/>
            <charset val="204"/>
          </rPr>
          <t xml:space="preserve">05</t>
        </r>
      </is>
    </nc>
  </rcc>
  <rcc rId="1796" ua="false" sId="1">
    <nc r="D1059" t="inlineStr">
      <is>
        <r>
          <rPr>
            <sz val="10"/>
            <rFont val="Arial Cyr"/>
            <family val="0"/>
            <charset val="204"/>
          </rPr>
          <t xml:space="preserve">03</t>
        </r>
      </is>
    </nc>
  </rcc>
  <rcc rId="1797" ua="false" sId="1">
    <nc r="B1060" t="inlineStr">
      <is>
        <r>
          <rPr>
            <sz val="10"/>
            <rFont val="Arial Cyr"/>
            <family val="0"/>
            <charset val="204"/>
          </rPr>
          <t xml:space="preserve">211</t>
        </r>
      </is>
    </nc>
  </rcc>
  <rcc rId="1798" ua="false" sId="1">
    <nc r="C1060" t="inlineStr">
      <is>
        <r>
          <rPr>
            <sz val="10"/>
            <rFont val="Arial Cyr"/>
            <family val="0"/>
            <charset val="204"/>
          </rPr>
          <t xml:space="preserve">05</t>
        </r>
      </is>
    </nc>
  </rcc>
  <rcc rId="1799" ua="false" sId="1">
    <nc r="D1060" t="inlineStr">
      <is>
        <r>
          <rPr>
            <sz val="10"/>
            <rFont val="Arial Cyr"/>
            <family val="0"/>
            <charset val="204"/>
          </rPr>
          <t xml:space="preserve">03</t>
        </r>
      </is>
    </nc>
  </rcc>
  <rcc rId="1800" ua="false" sId="1">
    <nc r="E1060" t="inlineStr">
      <is>
        <r>
          <rPr>
            <sz val="10"/>
            <rFont val="Arial Cyr"/>
            <family val="0"/>
            <charset val="204"/>
          </rPr>
          <t xml:space="preserve">64 0 10 S401Ш</t>
        </r>
      </is>
    </nc>
  </rcc>
  <rcc rId="1801" ua="false" sId="1">
    <nc r="E1059" t="inlineStr">
      <is>
        <r>
          <rPr>
            <sz val="10"/>
            <rFont val="Arial Cyr"/>
            <family val="0"/>
            <charset val="204"/>
          </rPr>
          <t xml:space="preserve">64 0 10 S401Ш</t>
        </r>
      </is>
    </nc>
  </rcc>
  <rcc rId="1802" ua="false" sId="1">
    <oc r="G1052" t="n">
      <f>G1053+G1055+G1057+G1061</f>
    </oc>
    <nc r="G1052" t="n">
      <f>G1053+G1055+G1057+G1061+G1059</f>
    </nc>
  </rcc>
</revisions>
</file>

<file path=xl/revisions/revisionLog139.xml><?xml version="1.0" encoding="utf-8"?>
<revisions xmlns="http://schemas.openxmlformats.org/spreadsheetml/2006/main" xmlns:r="http://schemas.openxmlformats.org/officeDocument/2006/relationships">
  <rrc rId="1803" ua="false" sId="1" eol="0" ref="938:938" action="insertRow"/>
  <rrc rId="1804" ua="false" sId="1" eol="0" ref="919:919" action="insertRow"/>
  <rrc rId="1805" ua="false" sId="1" eol="0" ref="918:918" action="insertRow"/>
  <rrc rId="1806" ua="false" sId="1" eol="0" ref="917:917" action="insertRow"/>
  <rrc rId="1807" ua="false" sId="1" eol="0" ref="916:916" action="insertRow"/>
  <rrc rId="1808" ua="false" sId="1" eol="0" ref="915:915" action="insertRow"/>
  <rrc rId="1809" ua="false" sId="1" eol="0" ref="914:914" action="insertRow"/>
  <rcc rId="1810" ua="false" sId="1">
    <oc r="A876"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876"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092" t="n">
      <v>211</v>
    </nc>
  </rcc>
  <rcc rId="235" ua="false" sId="1">
    <nc r="C1092" t="inlineStr">
      <is>
        <r>
          <rPr>
            <sz val="10"/>
            <rFont val="Arial Cyr"/>
            <family val="0"/>
            <charset val="204"/>
          </rPr>
          <t xml:space="preserve">05</t>
        </r>
      </is>
    </nc>
  </rcc>
  <rcc rId="236" ua="false" sId="1">
    <nc r="D1092" t="inlineStr">
      <is>
        <r>
          <rPr>
            <sz val="10"/>
            <rFont val="Arial Cyr"/>
            <family val="0"/>
            <charset val="204"/>
          </rPr>
          <t xml:space="preserve">03</t>
        </r>
      </is>
    </nc>
  </rcc>
  <rcc rId="237" ua="false" sId="1">
    <nc r="E1092" t="inlineStr">
      <is>
        <r>
          <rPr>
            <sz val="10"/>
            <rFont val="Arial Cyr"/>
            <family val="0"/>
            <charset val="204"/>
          </rPr>
          <t xml:space="preserve">08 1 10 00000</t>
        </r>
      </is>
    </nc>
  </rcc>
  <rcc rId="238" ua="false" sId="1">
    <nc r="A1092"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092" t="inlineStr">
      <is>
        <r>
          <rPr>
            <sz val="10"/>
            <rFont val="Arial Cyr"/>
            <family val="0"/>
            <charset val="204"/>
          </rPr>
          <t xml:space="preserve">200</t>
        </r>
      </is>
    </nc>
  </rcc>
  <rcc rId="240" ua="false" sId="1">
    <nc r="H1092" t="n">
      <v>0</v>
    </nc>
  </rcc>
  <rcc rId="241" ua="false" sId="1">
    <nc r="I1092" t="n">
      <v>0</v>
    </nc>
  </rcc>
  <rrc rId="242" ua="false" sId="1" eol="0" ref="1096:1096" action="insertRow"/>
  <rcc rId="243" ua="false" sId="1">
    <oc r="G1095" t="e">
      <f>G1096+#REF!</f>
    </oc>
    <nc r="G1095" t="n">
      <f>G1096</f>
    </nc>
  </rcc>
  <rcc rId="244" ua="false" sId="1">
    <oc r="H1095" t="e">
      <f>H1096+#REF!</f>
    </oc>
    <nc r="H1095" t="n">
      <f>H1096</f>
    </nc>
  </rcc>
  <rcc rId="245" ua="false" sId="1">
    <oc r="I1095" t="e">
      <f>I1096+#REF!</f>
    </oc>
    <nc r="I1095" t="n">
      <f>I1096</f>
    </nc>
  </rcc>
  <rcc rId="246" ua="false" sId="1">
    <oc r="G1091" t="n">
      <f>G1093+G1095</f>
    </oc>
    <nc r="G1091" t="n">
      <f>G1093+G1095+G1092</f>
    </nc>
  </rcc>
  <rcc rId="247" ua="false" sId="1">
    <oc r="H1091" t="n">
      <f>H1093</f>
    </oc>
    <nc r="H1091" t="n">
      <f>H1093+H1095+H1092</f>
    </nc>
  </rcc>
  <rcc rId="248" ua="false" sId="1">
    <oc r="I1091" t="n">
      <f>I1093</f>
    </oc>
    <nc r="I1091" t="n">
      <f>I1093+I1095+I1092</f>
    </nc>
  </rcc>
</revisions>
</file>

<file path=xl/revisions/revisionLog140.xml><?xml version="1.0" encoding="utf-8"?>
<revisions xmlns="http://schemas.openxmlformats.org/spreadsheetml/2006/main" xmlns:r="http://schemas.openxmlformats.org/officeDocument/2006/relationships">
  <rcc rId="1811" ua="false" sId="1">
    <nc r="B914" t="inlineStr">
      <is>
        <r>
          <rPr>
            <sz val="10"/>
            <rFont val="Arial Cyr"/>
            <family val="0"/>
            <charset val="204"/>
          </rPr>
          <t xml:space="preserve">211</t>
        </r>
      </is>
    </nc>
  </rcc>
  <rcc rId="1812" ua="false" sId="1">
    <nc r="C914" t="inlineStr">
      <is>
        <r>
          <rPr>
            <sz val="10"/>
            <rFont val="Arial Cyr"/>
            <family val="0"/>
            <charset val="204"/>
          </rPr>
          <t xml:space="preserve">04</t>
        </r>
      </is>
    </nc>
  </rcc>
  <rcc rId="1813" ua="false" sId="1">
    <nc r="D914" t="inlineStr">
      <is>
        <r>
          <rPr>
            <sz val="10"/>
            <rFont val="Arial Cyr"/>
            <family val="0"/>
            <charset val="204"/>
          </rPr>
          <t xml:space="preserve">09</t>
        </r>
      </is>
    </nc>
  </rcc>
  <rcc rId="1814" ua="false" sId="1">
    <nc r="A915"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915" t="inlineStr">
      <is>
        <r>
          <rPr>
            <sz val="10"/>
            <rFont val="Arial Cyr"/>
            <family val="0"/>
            <charset val="204"/>
          </rPr>
          <t xml:space="preserve">211</t>
        </r>
      </is>
    </nc>
  </rcc>
  <rcc rId="1816" ua="false" sId="1">
    <nc r="C915" t="inlineStr">
      <is>
        <r>
          <rPr>
            <sz val="10"/>
            <rFont val="Arial Cyr"/>
            <family val="0"/>
            <charset val="204"/>
          </rPr>
          <t xml:space="preserve">04</t>
        </r>
      </is>
    </nc>
  </rcc>
  <rcc rId="1817" ua="false" sId="1">
    <nc r="D915" t="inlineStr">
      <is>
        <r>
          <rPr>
            <sz val="10"/>
            <rFont val="Arial Cyr"/>
            <family val="0"/>
            <charset val="204"/>
          </rPr>
          <t xml:space="preserve">09</t>
        </r>
      </is>
    </nc>
  </rcc>
  <rcc rId="1818" ua="false" sId="1">
    <nc r="F915" t="inlineStr">
      <is>
        <r>
          <rPr>
            <sz val="10"/>
            <rFont val="Arial Cyr"/>
            <family val="0"/>
            <charset val="204"/>
          </rPr>
          <t xml:space="preserve">200</t>
        </r>
      </is>
    </nc>
  </rcc>
  <rcc rId="1819" ua="false" sId="1">
    <nc r="E915" t="inlineStr">
      <is>
        <r>
          <rPr>
            <sz val="10"/>
            <rFont val="Arial Cyr"/>
            <family val="0"/>
            <charset val="204"/>
          </rPr>
          <t xml:space="preserve">64 0 10 ИП00А</t>
        </r>
      </is>
    </nc>
  </rcc>
  <rcc rId="1820" ua="false" sId="1">
    <nc r="E914" t="inlineStr">
      <is>
        <r>
          <rPr>
            <sz val="10"/>
            <rFont val="Arial Cyr"/>
            <family val="0"/>
            <charset val="204"/>
          </rPr>
          <t xml:space="preserve">64 0 10 ИП00А</t>
        </r>
      </is>
    </nc>
  </rcc>
  <rcc rId="1821" ua="false" sId="1">
    <nc r="G915" t="n">
      <v>41.1</v>
    </nc>
  </rcc>
  <rcc rId="1822" ua="false" sId="1">
    <nc r="H915" t="n">
      <v>0</v>
    </nc>
  </rcc>
  <rcc rId="1823" ua="false" sId="1">
    <nc r="I915" t="n">
      <v>0</v>
    </nc>
  </rcc>
  <rcc rId="1824" ua="false" sId="1">
    <nc r="G914" t="n">
      <f>G915</f>
    </nc>
  </rcc>
  <rcc rId="1825" ua="false" sId="1">
    <nc r="H914" t="n">
      <f>H915</f>
    </nc>
  </rcc>
  <rcc rId="1826" ua="false" sId="1">
    <nc r="I914" t="n">
      <f>I915</f>
    </nc>
  </rcc>
</revisions>
</file>

<file path=xl/revisions/revisionLog141.xml><?xml version="1.0" encoding="utf-8"?>
<revisions xmlns="http://schemas.openxmlformats.org/spreadsheetml/2006/main" xmlns:r="http://schemas.openxmlformats.org/officeDocument/2006/relationships">
  <rcc rId="1827" ua="false" sId="1">
    <nc r="B916" t="inlineStr">
      <is>
        <r>
          <rPr>
            <sz val="10"/>
            <rFont val="Arial Cyr"/>
            <family val="0"/>
            <charset val="204"/>
          </rPr>
          <t xml:space="preserve">211</t>
        </r>
      </is>
    </nc>
  </rcc>
  <rcc rId="1828" ua="false" sId="1">
    <nc r="C916" t="inlineStr">
      <is>
        <r>
          <rPr>
            <sz val="10"/>
            <rFont val="Arial Cyr"/>
            <family val="0"/>
            <charset val="204"/>
          </rPr>
          <t xml:space="preserve">04</t>
        </r>
      </is>
    </nc>
  </rcc>
  <rcc rId="1829" ua="false" sId="1">
    <nc r="D916" t="inlineStr">
      <is>
        <r>
          <rPr>
            <sz val="10"/>
            <rFont val="Arial Cyr"/>
            <family val="0"/>
            <charset val="204"/>
          </rPr>
          <t xml:space="preserve">09</t>
        </r>
      </is>
    </nc>
  </rcc>
  <rcc rId="1830" ua="false" sId="1">
    <nc r="A917"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917" t="inlineStr">
      <is>
        <r>
          <rPr>
            <sz val="10"/>
            <rFont val="Arial Cyr"/>
            <family val="0"/>
            <charset val="204"/>
          </rPr>
          <t xml:space="preserve">211</t>
        </r>
      </is>
    </nc>
  </rcc>
  <rcc rId="1832" ua="false" sId="1">
    <nc r="C917" t="inlineStr">
      <is>
        <r>
          <rPr>
            <sz val="10"/>
            <rFont val="Arial Cyr"/>
            <family val="0"/>
            <charset val="204"/>
          </rPr>
          <t xml:space="preserve">04</t>
        </r>
      </is>
    </nc>
  </rcc>
  <rcc rId="1833" ua="false" sId="1">
    <nc r="D917" t="inlineStr">
      <is>
        <r>
          <rPr>
            <sz val="10"/>
            <rFont val="Arial Cyr"/>
            <family val="0"/>
            <charset val="204"/>
          </rPr>
          <t xml:space="preserve">09</t>
        </r>
      </is>
    </nc>
  </rcc>
  <rcc rId="1834" ua="false" sId="1">
    <nc r="F917" t="inlineStr">
      <is>
        <r>
          <rPr>
            <sz val="10"/>
            <rFont val="Arial Cyr"/>
            <family val="0"/>
            <charset val="204"/>
          </rPr>
          <t xml:space="preserve">200</t>
        </r>
      </is>
    </nc>
  </rcc>
  <rcc rId="1835" ua="false" sId="1">
    <nc r="E917" t="inlineStr">
      <is>
        <r>
          <rPr>
            <sz val="10"/>
            <rFont val="Arial Cyr"/>
            <family val="0"/>
            <charset val="204"/>
          </rPr>
          <t xml:space="preserve">64 0 10 ИП00Б</t>
        </r>
      </is>
    </nc>
  </rcc>
  <rcc rId="1836" ua="false" sId="1">
    <nc r="E916" t="inlineStr">
      <is>
        <r>
          <rPr>
            <sz val="10"/>
            <rFont val="Arial Cyr"/>
            <family val="0"/>
            <charset val="204"/>
          </rPr>
          <t xml:space="preserve">64 0 10 ИП00Б</t>
        </r>
      </is>
    </nc>
  </rcc>
  <rcc rId="1837" ua="false" sId="1">
    <nc r="G917" t="n">
      <v>52.4</v>
    </nc>
  </rcc>
  <rcc rId="1838" ua="false" sId="1">
    <nc r="H917" t="n">
      <v>0</v>
    </nc>
  </rcc>
  <rcc rId="1839" ua="false" sId="1">
    <nc r="I917" t="n">
      <v>0</v>
    </nc>
  </rcc>
  <rcc rId="1840" ua="false" sId="1">
    <nc r="G916" t="n">
      <f>G917</f>
    </nc>
  </rcc>
  <rcc rId="1841" ua="false" sId="1">
    <nc r="H916" t="n">
      <f>H917</f>
    </nc>
  </rcc>
  <rcc rId="1842" ua="false" sId="1">
    <nc r="I916" t="n">
      <f>I917</f>
    </nc>
  </rcc>
</revisions>
</file>

<file path=xl/revisions/revisionLog142.xml><?xml version="1.0" encoding="utf-8"?>
<revisions xmlns="http://schemas.openxmlformats.org/spreadsheetml/2006/main" xmlns:r="http://schemas.openxmlformats.org/officeDocument/2006/relationships">
  <rcc rId="1843" ua="false" sId="1">
    <nc r="A918"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918" t="inlineStr">
      <is>
        <r>
          <rPr>
            <sz val="10"/>
            <rFont val="Arial Cyr"/>
            <family val="0"/>
            <charset val="204"/>
          </rPr>
          <t xml:space="preserve">211</t>
        </r>
      </is>
    </nc>
  </rcc>
  <rcc rId="1845" ua="false" sId="1">
    <nc r="C918" t="inlineStr">
      <is>
        <r>
          <rPr>
            <sz val="10"/>
            <rFont val="Arial Cyr"/>
            <family val="0"/>
            <charset val="204"/>
          </rPr>
          <t xml:space="preserve">04</t>
        </r>
      </is>
    </nc>
  </rcc>
  <rcc rId="1846" ua="false" sId="1">
    <nc r="D918" t="inlineStr">
      <is>
        <r>
          <rPr>
            <sz val="10"/>
            <rFont val="Arial Cyr"/>
            <family val="0"/>
            <charset val="204"/>
          </rPr>
          <t xml:space="preserve">09</t>
        </r>
      </is>
    </nc>
  </rcc>
  <rcc rId="1847" ua="false" sId="1">
    <nc r="A919"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919" t="inlineStr">
      <is>
        <r>
          <rPr>
            <sz val="10"/>
            <rFont val="Arial Cyr"/>
            <family val="0"/>
            <charset val="204"/>
          </rPr>
          <t xml:space="preserve">211</t>
        </r>
      </is>
    </nc>
  </rcc>
  <rcc rId="1849" ua="false" sId="1">
    <nc r="C919" t="inlineStr">
      <is>
        <r>
          <rPr>
            <sz val="10"/>
            <rFont val="Arial Cyr"/>
            <family val="0"/>
            <charset val="204"/>
          </rPr>
          <t xml:space="preserve">04</t>
        </r>
      </is>
    </nc>
  </rcc>
  <rcc rId="1850" ua="false" sId="1">
    <nc r="D919" t="inlineStr">
      <is>
        <r>
          <rPr>
            <sz val="10"/>
            <rFont val="Arial Cyr"/>
            <family val="0"/>
            <charset val="204"/>
          </rPr>
          <t xml:space="preserve">09</t>
        </r>
      </is>
    </nc>
  </rcc>
  <rcc rId="1851" ua="false" sId="1">
    <nc r="F919" t="inlineStr">
      <is>
        <r>
          <rPr>
            <sz val="10"/>
            <rFont val="Arial Cyr"/>
            <family val="0"/>
            <charset val="204"/>
          </rPr>
          <t xml:space="preserve">200</t>
        </r>
      </is>
    </nc>
  </rcc>
  <rcc rId="1852" ua="false" sId="1">
    <nc r="E919" t="inlineStr">
      <is>
        <r>
          <rPr>
            <sz val="10"/>
            <rFont val="Arial Cyr"/>
            <family val="0"/>
            <charset val="204"/>
          </rPr>
          <t xml:space="preserve">64 0 10 ИП00В</t>
        </r>
      </is>
    </nc>
  </rcc>
  <rcc rId="1853" ua="false" sId="1">
    <nc r="E918" t="inlineStr">
      <is>
        <r>
          <rPr>
            <sz val="10"/>
            <rFont val="Arial Cyr"/>
            <family val="0"/>
            <charset val="204"/>
          </rPr>
          <t xml:space="preserve">64 0 10 ИП00В</t>
        </r>
      </is>
    </nc>
  </rcc>
  <rcc rId="1854" ua="false" sId="1">
    <nc r="G919" t="n">
      <v>37.5</v>
    </nc>
  </rcc>
  <rcc rId="1855" ua="false" sId="1">
    <nc r="H919" t="n">
      <v>0</v>
    </nc>
  </rcc>
  <rcc rId="1856" ua="false" sId="1">
    <nc r="I919" t="n">
      <v>0</v>
    </nc>
  </rcc>
  <rcc rId="1857" ua="false" sId="1">
    <nc r="H918" t="n">
      <f>H919</f>
    </nc>
  </rcc>
  <rcc rId="1858" ua="false" sId="1">
    <nc r="I918" t="n">
      <f>I919</f>
    </nc>
  </rcc>
  <rrc rId="1859" ua="false" sId="1" eol="0" ref="927:927" action="insertRow"/>
  <rrc rId="1860" ua="false" sId="1" eol="0" ref="926:926" action="insertRow"/>
  <rrc rId="1861" ua="false" sId="1" eol="0" ref="925:925" action="insertRow"/>
  <rrc rId="1862" ua="false" sId="1" eol="0" ref="924:924" action="insertRow"/>
  <rrc rId="1863" ua="false" sId="1" eol="0" ref="923:923" action="insertRow"/>
  <rrc rId="1864" ua="false" sId="1" eol="0" ref="922:922" action="insertRow"/>
  <rrc rId="1865" ua="false" sId="1" eol="0" ref="921:921" action="insertRow"/>
  <rrc rId="1866" ua="false" sId="1" eol="0" ref="920:920" action="insertRow"/>
  <rcc rId="1867" ua="false" sId="1">
    <nc r="A92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920" t="inlineStr">
      <is>
        <r>
          <rPr>
            <sz val="10"/>
            <rFont val="Arial Cyr"/>
            <family val="0"/>
            <charset val="204"/>
          </rPr>
          <t xml:space="preserve">211</t>
        </r>
      </is>
    </nc>
  </rcc>
  <rcc rId="1869" ua="false" sId="1">
    <nc r="C920" t="inlineStr">
      <is>
        <r>
          <rPr>
            <sz val="10"/>
            <rFont val="Arial Cyr"/>
            <family val="0"/>
            <charset val="204"/>
          </rPr>
          <t xml:space="preserve">04</t>
        </r>
      </is>
    </nc>
  </rcc>
  <rcc rId="1870" ua="false" sId="1">
    <nc r="D920" t="inlineStr">
      <is>
        <r>
          <rPr>
            <sz val="10"/>
            <rFont val="Arial Cyr"/>
            <family val="0"/>
            <charset val="204"/>
          </rPr>
          <t xml:space="preserve">09</t>
        </r>
      </is>
    </nc>
  </rcc>
  <rcc rId="1871"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921" t="inlineStr">
      <is>
        <r>
          <rPr>
            <sz val="10"/>
            <rFont val="Arial Cyr"/>
            <family val="0"/>
            <charset val="204"/>
          </rPr>
          <t xml:space="preserve">211</t>
        </r>
      </is>
    </nc>
  </rcc>
  <rcc rId="1873" ua="false" sId="1">
    <nc r="C921" t="inlineStr">
      <is>
        <r>
          <rPr>
            <sz val="10"/>
            <rFont val="Arial Cyr"/>
            <family val="0"/>
            <charset val="204"/>
          </rPr>
          <t xml:space="preserve">04</t>
        </r>
      </is>
    </nc>
  </rcc>
  <rcc rId="1874" ua="false" sId="1">
    <nc r="D921" t="inlineStr">
      <is>
        <r>
          <rPr>
            <sz val="10"/>
            <rFont val="Arial Cyr"/>
            <family val="0"/>
            <charset val="204"/>
          </rPr>
          <t xml:space="preserve">09</t>
        </r>
      </is>
    </nc>
  </rcc>
  <rcc rId="1875" ua="false" sId="1">
    <nc r="F921" t="inlineStr">
      <is>
        <r>
          <rPr>
            <sz val="10"/>
            <rFont val="Arial Cyr"/>
            <family val="0"/>
            <charset val="204"/>
          </rPr>
          <t xml:space="preserve">200</t>
        </r>
      </is>
    </nc>
  </rcc>
  <rcc rId="1876" ua="false" sId="1">
    <nc r="E921" t="inlineStr">
      <is>
        <r>
          <rPr>
            <sz val="10"/>
            <rFont val="Arial Cyr"/>
            <family val="0"/>
            <charset val="204"/>
          </rPr>
          <t xml:space="preserve">64 0 10 ИП00Г</t>
        </r>
      </is>
    </nc>
  </rcc>
  <rcc rId="1877" ua="false" sId="1">
    <nc r="E920" t="inlineStr">
      <is>
        <r>
          <rPr>
            <sz val="10"/>
            <rFont val="Arial Cyr"/>
            <family val="0"/>
            <charset val="204"/>
          </rPr>
          <t xml:space="preserve">64 0 10 ИП00Г</t>
        </r>
      </is>
    </nc>
  </rcc>
  <rcc rId="1878" ua="false" sId="1">
    <nc r="G921" t="n">
      <v>105</v>
    </nc>
  </rcc>
  <rcc rId="1879" ua="false" sId="1">
    <nc r="H921" t="n">
      <v>0</v>
    </nc>
  </rcc>
  <rcc rId="1880" ua="false" sId="1">
    <nc r="I921" t="n">
      <v>0</v>
    </nc>
  </rcc>
  <rcc rId="1881" ua="false" sId="1">
    <nc r="G920" t="n">
      <f>G921</f>
    </nc>
  </rcc>
  <rcc rId="1882" ua="false" sId="1">
    <nc r="H920" t="n">
      <f>H921</f>
    </nc>
  </rcc>
  <rcc rId="1883" ua="false" sId="1">
    <nc r="I920" t="n">
      <f>I921</f>
    </nc>
  </rcc>
</revisions>
</file>

<file path=xl/revisions/revisionLog143.xml><?xml version="1.0" encoding="utf-8"?>
<revisions xmlns="http://schemas.openxmlformats.org/spreadsheetml/2006/main" xmlns:r="http://schemas.openxmlformats.org/officeDocument/2006/relationships">
  <rcc rId="1884" ua="false" sId="1">
    <oc r="G769" t="n">
      <v>126543.1</v>
    </oc>
    <nc r="G769" t="n">
      <f>126543.1-125768.6</f>
    </nc>
  </rcc>
  <rcc rId="1885" ua="false" sId="1">
    <oc r="G771" t="n">
      <v>126.7</v>
    </oc>
    <nc r="G771" t="n">
      <f>126.7-125.9</f>
    </nc>
  </rcc>
</revisions>
</file>

<file path=xl/revisions/revisionLog144.xml><?xml version="1.0" encoding="utf-8"?>
<revisions xmlns="http://schemas.openxmlformats.org/spreadsheetml/2006/main" xmlns:r="http://schemas.openxmlformats.org/officeDocument/2006/relationships">
  <rcc rId="1886" ua="false" sId="1">
    <nc r="A922"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922" t="inlineStr">
      <is>
        <r>
          <rPr>
            <sz val="10"/>
            <rFont val="Arial Cyr"/>
            <family val="0"/>
            <charset val="204"/>
          </rPr>
          <t xml:space="preserve">211</t>
        </r>
      </is>
    </nc>
  </rcc>
  <rcc rId="1888" ua="false" sId="1">
    <nc r="C922" t="inlineStr">
      <is>
        <r>
          <rPr>
            <sz val="10"/>
            <rFont val="Arial Cyr"/>
            <family val="0"/>
            <charset val="204"/>
          </rPr>
          <t xml:space="preserve">04</t>
        </r>
      </is>
    </nc>
  </rcc>
  <rcc rId="1889" ua="false" sId="1">
    <nc r="D922" t="inlineStr">
      <is>
        <r>
          <rPr>
            <sz val="10"/>
            <rFont val="Arial Cyr"/>
            <family val="0"/>
            <charset val="204"/>
          </rPr>
          <t xml:space="preserve">09</t>
        </r>
      </is>
    </nc>
  </rcc>
  <rcc rId="1890" ua="false" sId="1">
    <nc r="A923"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923" t="inlineStr">
      <is>
        <r>
          <rPr>
            <sz val="10"/>
            <rFont val="Arial Cyr"/>
            <family val="0"/>
            <charset val="204"/>
          </rPr>
          <t xml:space="preserve">211</t>
        </r>
      </is>
    </nc>
  </rcc>
  <rcc rId="1892" ua="false" sId="1">
    <nc r="C923" t="inlineStr">
      <is>
        <r>
          <rPr>
            <sz val="10"/>
            <rFont val="Arial Cyr"/>
            <family val="0"/>
            <charset val="204"/>
          </rPr>
          <t xml:space="preserve">04</t>
        </r>
      </is>
    </nc>
  </rcc>
  <rcc rId="1893" ua="false" sId="1">
    <nc r="D923" t="inlineStr">
      <is>
        <r>
          <rPr>
            <sz val="10"/>
            <rFont val="Arial Cyr"/>
            <family val="0"/>
            <charset val="204"/>
          </rPr>
          <t xml:space="preserve">09</t>
        </r>
      </is>
    </nc>
  </rcc>
  <rcc rId="1894" ua="false" sId="1">
    <nc r="F923" t="inlineStr">
      <is>
        <r>
          <rPr>
            <sz val="10"/>
            <rFont val="Arial Cyr"/>
            <family val="0"/>
            <charset val="204"/>
          </rPr>
          <t xml:space="preserve">200</t>
        </r>
      </is>
    </nc>
  </rcc>
  <rcc rId="1895" ua="false" sId="1">
    <nc r="E923" t="inlineStr">
      <is>
        <r>
          <rPr>
            <sz val="10"/>
            <rFont val="Arial Cyr"/>
            <family val="0"/>
            <charset val="204"/>
          </rPr>
          <t xml:space="preserve">64 0 10 ИП00Е</t>
        </r>
      </is>
    </nc>
  </rcc>
  <rcc rId="1896" ua="false" sId="1">
    <nc r="E922" t="inlineStr">
      <is>
        <r>
          <rPr>
            <sz val="10"/>
            <rFont val="Arial Cyr"/>
            <family val="0"/>
            <charset val="204"/>
          </rPr>
          <t xml:space="preserve">64 0 10 ИП00Е</t>
        </r>
      </is>
    </nc>
  </rcc>
  <rcc rId="1897" ua="false" sId="1">
    <nc r="G923" t="n">
      <v>20</v>
    </nc>
  </rcc>
  <rcc rId="1898" ua="false" sId="1">
    <nc r="H923" t="n">
      <v>0</v>
    </nc>
  </rcc>
  <rcc rId="1899" ua="false" sId="1">
    <nc r="I923" t="n">
      <v>0</v>
    </nc>
  </rcc>
  <rcc rId="1900" ua="false" sId="1">
    <nc r="G922" t="n">
      <f>G923</f>
    </nc>
  </rcc>
  <rcc rId="1901" ua="false" sId="1">
    <nc r="H922" t="n">
      <f>H923</f>
    </nc>
  </rcc>
  <rcc rId="1902" ua="false" sId="1">
    <nc r="I922" t="n">
      <f>I923</f>
    </nc>
  </rcc>
</revisions>
</file>

<file path=xl/revisions/revisionLog145.xml><?xml version="1.0" encoding="utf-8"?>
<revisions xmlns="http://schemas.openxmlformats.org/spreadsheetml/2006/main" xmlns:r="http://schemas.openxmlformats.org/officeDocument/2006/relationships">
  <rcc rId="1903" ua="false" sId="1">
    <nc r="A924"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924" t="inlineStr">
      <is>
        <r>
          <rPr>
            <sz val="10"/>
            <rFont val="Arial Cyr"/>
            <family val="0"/>
            <charset val="204"/>
          </rPr>
          <t xml:space="preserve">211</t>
        </r>
      </is>
    </nc>
  </rcc>
  <rcc rId="1905" ua="false" sId="1">
    <nc r="C924" t="inlineStr">
      <is>
        <r>
          <rPr>
            <sz val="10"/>
            <rFont val="Arial Cyr"/>
            <family val="0"/>
            <charset val="204"/>
          </rPr>
          <t xml:space="preserve">04</t>
        </r>
      </is>
    </nc>
  </rcc>
  <rcc rId="1906" ua="false" sId="1">
    <nc r="D924" t="inlineStr">
      <is>
        <r>
          <rPr>
            <sz val="10"/>
            <rFont val="Arial Cyr"/>
            <family val="0"/>
            <charset val="204"/>
          </rPr>
          <t xml:space="preserve">09</t>
        </r>
      </is>
    </nc>
  </rcc>
  <rcc rId="1907" ua="false" sId="1">
    <nc r="A925"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925" t="inlineStr">
      <is>
        <r>
          <rPr>
            <sz val="10"/>
            <rFont val="Arial Cyr"/>
            <family val="0"/>
            <charset val="204"/>
          </rPr>
          <t xml:space="preserve">211</t>
        </r>
      </is>
    </nc>
  </rcc>
  <rcc rId="1909" ua="false" sId="1">
    <nc r="C925" t="inlineStr">
      <is>
        <r>
          <rPr>
            <sz val="10"/>
            <rFont val="Arial Cyr"/>
            <family val="0"/>
            <charset val="204"/>
          </rPr>
          <t xml:space="preserve">04</t>
        </r>
      </is>
    </nc>
  </rcc>
  <rcc rId="1910" ua="false" sId="1">
    <nc r="D925" t="inlineStr">
      <is>
        <r>
          <rPr>
            <sz val="10"/>
            <rFont val="Arial Cyr"/>
            <family val="0"/>
            <charset val="204"/>
          </rPr>
          <t xml:space="preserve">09</t>
        </r>
      </is>
    </nc>
  </rcc>
  <rcc rId="1911" ua="false" sId="1">
    <nc r="F925" t="inlineStr">
      <is>
        <r>
          <rPr>
            <sz val="10"/>
            <rFont val="Arial Cyr"/>
            <family val="0"/>
            <charset val="204"/>
          </rPr>
          <t xml:space="preserve">200</t>
        </r>
      </is>
    </nc>
  </rcc>
  <rcc rId="1912" ua="false" sId="1">
    <nc r="E925" t="inlineStr">
      <is>
        <r>
          <rPr>
            <sz val="10"/>
            <rFont val="Arial Cyr"/>
            <family val="0"/>
            <charset val="204"/>
          </rPr>
          <t xml:space="preserve">64 0 10 ИП00И</t>
        </r>
      </is>
    </nc>
  </rcc>
  <rcc rId="1913" ua="false" sId="1">
    <nc r="E924" t="inlineStr">
      <is>
        <r>
          <rPr>
            <sz val="10"/>
            <rFont val="Arial Cyr"/>
            <family val="0"/>
            <charset val="204"/>
          </rPr>
          <t xml:space="preserve">64 0 10 ИП00И</t>
        </r>
      </is>
    </nc>
  </rcc>
  <rcc rId="1914" ua="false" sId="1">
    <nc r="G925" t="n">
      <v>30</v>
    </nc>
  </rcc>
  <rcc rId="1915" ua="false" sId="1">
    <nc r="H925" t="n">
      <v>0</v>
    </nc>
  </rcc>
  <rcc rId="1916" ua="false" sId="1">
    <nc r="I925" t="n">
      <v>0</v>
    </nc>
  </rcc>
  <rcc rId="1917" ua="false" sId="1">
    <nc r="G924" t="n">
      <f>G925</f>
    </nc>
  </rcc>
  <rcc rId="1918" ua="false" sId="1">
    <nc r="H924" t="n">
      <f>H925</f>
    </nc>
  </rcc>
  <rcc rId="1919" ua="false" sId="1">
    <nc r="I924" t="n">
      <f>I925</f>
    </nc>
  </rcc>
</revisions>
</file>

<file path=xl/revisions/revisionLog146.xml><?xml version="1.0" encoding="utf-8"?>
<revisions xmlns="http://schemas.openxmlformats.org/spreadsheetml/2006/main" xmlns:r="http://schemas.openxmlformats.org/officeDocument/2006/relationships">
  <rcc rId="1920" ua="false" sId="1">
    <nc r="A926" t="inlineStr">
      <is>
        <r>
          <rPr>
            <sz val="10"/>
            <rFont val="Arial Cyr"/>
            <family val="0"/>
            <charset val="204"/>
          </rPr>
          <t xml:space="preserve">«Ремонт асфальтового покрытия автодороги по ул. Волкова»</t>
        </r>
      </is>
    </nc>
  </rcc>
  <rcc rId="1921" ua="false" sId="1">
    <nc r="B926" t="inlineStr">
      <is>
        <r>
          <rPr>
            <sz val="10"/>
            <rFont val="Arial Cyr"/>
            <family val="0"/>
            <charset val="204"/>
          </rPr>
          <t xml:space="preserve">211</t>
        </r>
      </is>
    </nc>
  </rcc>
  <rcc rId="1922" ua="false" sId="1">
    <nc r="C926" t="inlineStr">
      <is>
        <r>
          <rPr>
            <sz val="10"/>
            <rFont val="Arial Cyr"/>
            <family val="0"/>
            <charset val="204"/>
          </rPr>
          <t xml:space="preserve">04</t>
        </r>
      </is>
    </nc>
  </rcc>
  <rcc rId="1923" ua="false" sId="1">
    <nc r="D926" t="inlineStr">
      <is>
        <r>
          <rPr>
            <sz val="10"/>
            <rFont val="Arial Cyr"/>
            <family val="0"/>
            <charset val="204"/>
          </rPr>
          <t xml:space="preserve">09</t>
        </r>
      </is>
    </nc>
  </rcc>
  <rcc rId="1924" ua="false" sId="1">
    <nc r="A927"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927" t="inlineStr">
      <is>
        <r>
          <rPr>
            <sz val="10"/>
            <rFont val="Arial Cyr"/>
            <family val="0"/>
            <charset val="204"/>
          </rPr>
          <t xml:space="preserve">211</t>
        </r>
      </is>
    </nc>
  </rcc>
  <rcc rId="1926" ua="false" sId="1">
    <nc r="C927" t="inlineStr">
      <is>
        <r>
          <rPr>
            <sz val="10"/>
            <rFont val="Arial Cyr"/>
            <family val="0"/>
            <charset val="204"/>
          </rPr>
          <t xml:space="preserve">04</t>
        </r>
      </is>
    </nc>
  </rcc>
  <rcc rId="1927" ua="false" sId="1">
    <nc r="D927" t="inlineStr">
      <is>
        <r>
          <rPr>
            <sz val="10"/>
            <rFont val="Arial Cyr"/>
            <family val="0"/>
            <charset val="204"/>
          </rPr>
          <t xml:space="preserve">09</t>
        </r>
      </is>
    </nc>
  </rcc>
  <rcc rId="1928" ua="false" sId="1">
    <nc r="F927" t="inlineStr">
      <is>
        <r>
          <rPr>
            <sz val="10"/>
            <rFont val="Arial Cyr"/>
            <family val="0"/>
            <charset val="204"/>
          </rPr>
          <t xml:space="preserve">200</t>
        </r>
      </is>
    </nc>
  </rcc>
  <rcc rId="1929" ua="false" sId="1">
    <nc r="E927" t="inlineStr">
      <is>
        <r>
          <rPr>
            <sz val="10"/>
            <rFont val="Arial Cyr"/>
            <family val="0"/>
            <charset val="204"/>
          </rPr>
          <t xml:space="preserve">64 0 10 ИП00К</t>
        </r>
      </is>
    </nc>
  </rcc>
  <rcc rId="1930" ua="false" sId="1">
    <nc r="E926" t="inlineStr">
      <is>
        <r>
          <rPr>
            <sz val="10"/>
            <rFont val="Arial Cyr"/>
            <family val="0"/>
            <charset val="204"/>
          </rPr>
          <t xml:space="preserve">64 0 10 ИП00К</t>
        </r>
      </is>
    </nc>
  </rcc>
  <rcc rId="1931" ua="false" sId="1">
    <nc r="G927" t="n">
      <v>111.2</v>
    </nc>
  </rcc>
  <rcc rId="1932" ua="false" sId="1">
    <nc r="H927" t="n">
      <v>0</v>
    </nc>
  </rcc>
  <rcc rId="1933" ua="false" sId="1">
    <nc r="I927" t="n">
      <v>0</v>
    </nc>
  </rcc>
  <rcc rId="1934" ua="false" sId="1">
    <nc r="G926" t="n">
      <f>G927</f>
    </nc>
  </rcc>
  <rcc rId="1935" ua="false" sId="1">
    <nc r="H926" t="n">
      <f>H927</f>
    </nc>
  </rcc>
  <rcc rId="1936" ua="false" sId="1">
    <nc r="I926" t="n">
      <f>I927</f>
    </nc>
  </rcc>
  <rrc rId="1937" ua="false" sId="1" eol="0" ref="935:935" action="insertRow"/>
  <rrc rId="1938" ua="false" sId="1" eol="0" ref="934:934" action="insertRow"/>
  <rrc rId="1939" ua="false" sId="1" eol="0" ref="933:933" action="insertRow"/>
  <rrc rId="1940" ua="false" sId="1" eol="0" ref="932:932" action="insertRow"/>
  <rrc rId="1941" ua="false" sId="1" eol="0" ref="931:931" action="insertRow"/>
  <rrc rId="1942" ua="false" sId="1" eol="0" ref="930:930" action="insertRow"/>
  <rrc rId="1943" ua="false" sId="1" eol="0" ref="929:929" action="insertRow"/>
  <rrc rId="1944" ua="false" sId="1" eol="0" ref="928:928" action="insertRow"/>
  <rcc rId="1945" ua="false" sId="1">
    <nc r="A92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928" t="inlineStr">
      <is>
        <r>
          <rPr>
            <sz val="10"/>
            <rFont val="Arial Cyr"/>
            <family val="0"/>
            <charset val="204"/>
          </rPr>
          <t xml:space="preserve">211</t>
        </r>
      </is>
    </nc>
  </rcc>
  <rcc rId="1947" ua="false" sId="1">
    <nc r="C928" t="inlineStr">
      <is>
        <r>
          <rPr>
            <sz val="10"/>
            <rFont val="Arial Cyr"/>
            <family val="0"/>
            <charset val="204"/>
          </rPr>
          <t xml:space="preserve">04</t>
        </r>
      </is>
    </nc>
  </rcc>
  <rcc rId="1948" ua="false" sId="1">
    <nc r="D928" t="inlineStr">
      <is>
        <r>
          <rPr>
            <sz val="10"/>
            <rFont val="Arial Cyr"/>
            <family val="0"/>
            <charset val="204"/>
          </rPr>
          <t xml:space="preserve">09</t>
        </r>
      </is>
    </nc>
  </rcc>
  <rcc rId="1949" ua="false" sId="1">
    <nc r="A929"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929" t="inlineStr">
      <is>
        <r>
          <rPr>
            <sz val="10"/>
            <rFont val="Arial Cyr"/>
            <family val="0"/>
            <charset val="204"/>
          </rPr>
          <t xml:space="preserve">211</t>
        </r>
      </is>
    </nc>
  </rcc>
  <rcc rId="1951" ua="false" sId="1">
    <nc r="C929" t="inlineStr">
      <is>
        <r>
          <rPr>
            <sz val="10"/>
            <rFont val="Arial Cyr"/>
            <family val="0"/>
            <charset val="204"/>
          </rPr>
          <t xml:space="preserve">04</t>
        </r>
      </is>
    </nc>
  </rcc>
  <rcc rId="1952" ua="false" sId="1">
    <nc r="D929" t="inlineStr">
      <is>
        <r>
          <rPr>
            <sz val="10"/>
            <rFont val="Arial Cyr"/>
            <family val="0"/>
            <charset val="204"/>
          </rPr>
          <t xml:space="preserve">09</t>
        </r>
      </is>
    </nc>
  </rcc>
  <rcc rId="1953" ua="false" sId="1">
    <nc r="F929" t="inlineStr">
      <is>
        <r>
          <rPr>
            <sz val="10"/>
            <rFont val="Arial Cyr"/>
            <family val="0"/>
            <charset val="204"/>
          </rPr>
          <t xml:space="preserve">200</t>
        </r>
      </is>
    </nc>
  </rcc>
  <rcc rId="1954" ua="false" sId="1">
    <nc r="E929" t="inlineStr">
      <is>
        <r>
          <rPr>
            <sz val="10"/>
            <rFont val="Arial Cyr"/>
            <family val="0"/>
            <charset val="204"/>
          </rPr>
          <t xml:space="preserve">64 0 10 ИП00П</t>
        </r>
      </is>
    </nc>
  </rcc>
  <rcc rId="1955" ua="false" sId="1">
    <nc r="E928" t="inlineStr">
      <is>
        <r>
          <rPr>
            <sz val="10"/>
            <rFont val="Arial Cyr"/>
            <family val="0"/>
            <charset val="204"/>
          </rPr>
          <t xml:space="preserve">64 0 10 ИП00П</t>
        </r>
      </is>
    </nc>
  </rcc>
  <rcc rId="1956" ua="false" sId="1">
    <nc r="G929" t="n">
      <v>113.4</v>
    </nc>
  </rcc>
  <rcc rId="1957" ua="false" sId="1">
    <nc r="H929" t="n">
      <v>0</v>
    </nc>
  </rcc>
  <rcc rId="1958" ua="false" sId="1">
    <nc r="I929" t="n">
      <v>0</v>
    </nc>
  </rcc>
  <rcc rId="1959" ua="false" sId="1">
    <nc r="G928" t="n">
      <f>G929</f>
    </nc>
  </rcc>
  <rcc rId="1960" ua="false" sId="1">
    <nc r="H928" t="n">
      <f>H929</f>
    </nc>
  </rcc>
  <rcc rId="1961" ua="false" sId="1">
    <nc r="I928" t="n">
      <f>I929</f>
    </nc>
  </rcc>
  <rcc rId="1962" ua="false" sId="1">
    <nc r="A93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930" t="inlineStr">
      <is>
        <r>
          <rPr>
            <sz val="10"/>
            <rFont val="Arial Cyr"/>
            <family val="0"/>
            <charset val="204"/>
          </rPr>
          <t xml:space="preserve">211</t>
        </r>
      </is>
    </nc>
  </rcc>
  <rcc rId="1964" ua="false" sId="1">
    <nc r="C930" t="inlineStr">
      <is>
        <r>
          <rPr>
            <sz val="10"/>
            <rFont val="Arial Cyr"/>
            <family val="0"/>
            <charset val="204"/>
          </rPr>
          <t xml:space="preserve">04</t>
        </r>
      </is>
    </nc>
  </rcc>
  <rcc rId="1965" ua="false" sId="1">
    <nc r="D930" t="inlineStr">
      <is>
        <r>
          <rPr>
            <sz val="10"/>
            <rFont val="Arial Cyr"/>
            <family val="0"/>
            <charset val="204"/>
          </rPr>
          <t xml:space="preserve">09</t>
        </r>
      </is>
    </nc>
  </rcc>
  <rcc rId="1966" ua="false" sId="1">
    <nc r="A931"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931" t="inlineStr">
      <is>
        <r>
          <rPr>
            <sz val="10"/>
            <rFont val="Arial Cyr"/>
            <family val="0"/>
            <charset val="204"/>
          </rPr>
          <t xml:space="preserve">211</t>
        </r>
      </is>
    </nc>
  </rcc>
  <rcc rId="1968" ua="false" sId="1">
    <nc r="C931" t="inlineStr">
      <is>
        <r>
          <rPr>
            <sz val="10"/>
            <rFont val="Arial Cyr"/>
            <family val="0"/>
            <charset val="204"/>
          </rPr>
          <t xml:space="preserve">04</t>
        </r>
      </is>
    </nc>
  </rcc>
  <rcc rId="1969" ua="false" sId="1">
    <nc r="D931" t="inlineStr">
      <is>
        <r>
          <rPr>
            <sz val="10"/>
            <rFont val="Arial Cyr"/>
            <family val="0"/>
            <charset val="204"/>
          </rPr>
          <t xml:space="preserve">09</t>
        </r>
      </is>
    </nc>
  </rcc>
  <rcc rId="1970" ua="false" sId="1">
    <nc r="F931" t="inlineStr">
      <is>
        <r>
          <rPr>
            <sz val="10"/>
            <rFont val="Arial Cyr"/>
            <family val="0"/>
            <charset val="204"/>
          </rPr>
          <t xml:space="preserve">200</t>
        </r>
      </is>
    </nc>
  </rcc>
  <rcc rId="1971" ua="false" sId="1">
    <nc r="G931" t="n">
      <v>182</v>
    </nc>
  </rcc>
  <rcc rId="1972" ua="false" sId="1">
    <nc r="H931" t="n">
      <v>0</v>
    </nc>
  </rcc>
  <rcc rId="1973" ua="false" sId="1">
    <nc r="I931" t="n">
      <v>0</v>
    </nc>
  </rcc>
  <rcc rId="1974" ua="false" sId="1">
    <nc r="G930" t="n">
      <f>G931</f>
    </nc>
  </rcc>
  <rcc rId="1975" ua="false" sId="1">
    <nc r="H930" t="n">
      <f>H931</f>
    </nc>
  </rcc>
  <rcc rId="1976" ua="false" sId="1">
    <nc r="I930" t="n">
      <f>I931</f>
    </nc>
  </rcc>
  <rcc rId="1977" ua="false" sId="1">
    <nc r="E931" t="inlineStr">
      <is>
        <r>
          <rPr>
            <sz val="10"/>
            <rFont val="Arial Cyr"/>
            <family val="0"/>
            <charset val="204"/>
          </rPr>
          <t xml:space="preserve">64 0 10 ИП00Р</t>
        </r>
      </is>
    </nc>
  </rcc>
  <rcc rId="1978" ua="false" sId="1">
    <nc r="E930"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93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932" t="inlineStr">
      <is>
        <r>
          <rPr>
            <sz val="10"/>
            <rFont val="Arial Cyr"/>
            <family val="0"/>
            <charset val="204"/>
          </rPr>
          <t xml:space="preserve">211</t>
        </r>
      </is>
    </nc>
  </rcc>
  <rcc rId="1981" ua="false" sId="1">
    <nc r="C932" t="inlineStr">
      <is>
        <r>
          <rPr>
            <sz val="10"/>
            <rFont val="Arial Cyr"/>
            <family val="0"/>
            <charset val="204"/>
          </rPr>
          <t xml:space="preserve">04</t>
        </r>
      </is>
    </nc>
  </rcc>
  <rcc rId="1982" ua="false" sId="1">
    <nc r="D932" t="inlineStr">
      <is>
        <r>
          <rPr>
            <sz val="10"/>
            <rFont val="Arial Cyr"/>
            <family val="0"/>
            <charset val="204"/>
          </rPr>
          <t xml:space="preserve">09</t>
        </r>
      </is>
    </nc>
  </rcc>
  <rcc rId="1983" ua="false" sId="1">
    <nc r="A933"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933" t="inlineStr">
      <is>
        <r>
          <rPr>
            <sz val="10"/>
            <rFont val="Arial Cyr"/>
            <family val="0"/>
            <charset val="204"/>
          </rPr>
          <t xml:space="preserve">211</t>
        </r>
      </is>
    </nc>
  </rcc>
  <rcc rId="1985" ua="false" sId="1">
    <nc r="C933" t="inlineStr">
      <is>
        <r>
          <rPr>
            <sz val="10"/>
            <rFont val="Arial Cyr"/>
            <family val="0"/>
            <charset val="204"/>
          </rPr>
          <t xml:space="preserve">04</t>
        </r>
      </is>
    </nc>
  </rcc>
  <rcc rId="1986" ua="false" sId="1">
    <nc r="D933" t="inlineStr">
      <is>
        <r>
          <rPr>
            <sz val="10"/>
            <rFont val="Arial Cyr"/>
            <family val="0"/>
            <charset val="204"/>
          </rPr>
          <t xml:space="preserve">09</t>
        </r>
      </is>
    </nc>
  </rcc>
  <rcc rId="1987" ua="false" sId="1">
    <nc r="F933" t="inlineStr">
      <is>
        <r>
          <rPr>
            <sz val="10"/>
            <rFont val="Arial Cyr"/>
            <family val="0"/>
            <charset val="204"/>
          </rPr>
          <t xml:space="preserve">200</t>
        </r>
      </is>
    </nc>
  </rcc>
  <rcc rId="1988" ua="false" sId="1">
    <nc r="E933" t="inlineStr">
      <is>
        <r>
          <rPr>
            <sz val="10"/>
            <rFont val="Arial Cyr"/>
            <family val="0"/>
            <charset val="204"/>
          </rPr>
          <t xml:space="preserve">64 0 10 ИП00С</t>
        </r>
      </is>
    </nc>
  </rcc>
  <rcc rId="1989" ua="false" sId="1">
    <nc r="E932" t="inlineStr">
      <is>
        <r>
          <rPr>
            <sz val="10"/>
            <rFont val="Arial Cyr"/>
            <family val="0"/>
            <charset val="204"/>
          </rPr>
          <t xml:space="preserve">64 0 10 ИП00С</t>
        </r>
      </is>
    </nc>
  </rcc>
  <rcc rId="1990" ua="false" sId="1">
    <nc r="G933" t="n">
      <v>87.6</v>
    </nc>
  </rcc>
  <rcc rId="1991" ua="false" sId="1">
    <nc r="H933" t="n">
      <v>0</v>
    </nc>
  </rcc>
  <rcc rId="1992" ua="false" sId="1">
    <nc r="I933" t="n">
      <v>0</v>
    </nc>
  </rcc>
  <rcc rId="1993" ua="false" sId="1">
    <nc r="G932" t="n">
      <f>G933</f>
    </nc>
  </rcc>
  <rcc rId="1994" ua="false" sId="1">
    <nc r="H932" t="n">
      <f>H933</f>
    </nc>
  </rcc>
  <rcc rId="1995" ua="false" sId="1">
    <nc r="I932" t="n">
      <f>I933</f>
    </nc>
  </rcc>
</revisions>
</file>

<file path=xl/revisions/revisionLog148.xml><?xml version="1.0" encoding="utf-8"?>
<revisions xmlns="http://schemas.openxmlformats.org/spreadsheetml/2006/main" xmlns:r="http://schemas.openxmlformats.org/officeDocument/2006/relationships">
  <rcc rId="1996" ua="false" sId="1">
    <nc r="A934" t="inlineStr">
      <is>
        <r>
          <rPr>
            <sz val="10"/>
            <rFont val="Arial Cyr"/>
            <family val="0"/>
            <charset val="204"/>
          </rPr>
          <t xml:space="preserve">«Обустройство тротуара по ул. Крылова»</t>
        </r>
      </is>
    </nc>
  </rcc>
  <rcc rId="1997" ua="false" sId="1">
    <nc r="B934" t="inlineStr">
      <is>
        <r>
          <rPr>
            <sz val="10"/>
            <rFont val="Arial Cyr"/>
            <family val="0"/>
            <charset val="204"/>
          </rPr>
          <t xml:space="preserve">211</t>
        </r>
      </is>
    </nc>
  </rcc>
  <rcc rId="1998" ua="false" sId="1">
    <nc r="C934" t="inlineStr">
      <is>
        <r>
          <rPr>
            <sz val="10"/>
            <rFont val="Arial Cyr"/>
            <family val="0"/>
            <charset val="204"/>
          </rPr>
          <t xml:space="preserve">04</t>
        </r>
      </is>
    </nc>
  </rcc>
  <rcc rId="1999" ua="false" sId="1">
    <nc r="D934" t="inlineStr">
      <is>
        <r>
          <rPr>
            <sz val="10"/>
            <rFont val="Arial Cyr"/>
            <family val="0"/>
            <charset val="204"/>
          </rPr>
          <t xml:space="preserve">09</t>
        </r>
      </is>
    </nc>
  </rcc>
  <rcc rId="2000" ua="false" sId="1">
    <nc r="A935"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935" t="inlineStr">
      <is>
        <r>
          <rPr>
            <sz val="10"/>
            <rFont val="Arial Cyr"/>
            <family val="0"/>
            <charset val="204"/>
          </rPr>
          <t xml:space="preserve">211</t>
        </r>
      </is>
    </nc>
  </rcc>
  <rcc rId="2002" ua="false" sId="1">
    <nc r="C935" t="inlineStr">
      <is>
        <r>
          <rPr>
            <sz val="10"/>
            <rFont val="Arial Cyr"/>
            <family val="0"/>
            <charset val="204"/>
          </rPr>
          <t xml:space="preserve">04</t>
        </r>
      </is>
    </nc>
  </rcc>
  <rcc rId="2003" ua="false" sId="1">
    <nc r="D935" t="inlineStr">
      <is>
        <r>
          <rPr>
            <sz val="10"/>
            <rFont val="Arial Cyr"/>
            <family val="0"/>
            <charset val="204"/>
          </rPr>
          <t xml:space="preserve">09</t>
        </r>
      </is>
    </nc>
  </rcc>
  <rcc rId="2004" ua="false" sId="1">
    <nc r="F935" t="inlineStr">
      <is>
        <r>
          <rPr>
            <sz val="10"/>
            <rFont val="Arial Cyr"/>
            <family val="0"/>
            <charset val="204"/>
          </rPr>
          <t xml:space="preserve">200</t>
        </r>
      </is>
    </nc>
  </rcc>
  <rcc rId="2005" ua="false" sId="1">
    <nc r="E935" t="inlineStr">
      <is>
        <r>
          <rPr>
            <sz val="10"/>
            <rFont val="Arial Cyr"/>
            <family val="0"/>
            <charset val="204"/>
          </rPr>
          <t xml:space="preserve">64 0 10 ИП00Т</t>
        </r>
      </is>
    </nc>
  </rcc>
  <rcc rId="2006" ua="false" sId="1">
    <nc r="E934" t="inlineStr">
      <is>
        <r>
          <rPr>
            <sz val="10"/>
            <rFont val="Arial Cyr"/>
            <family val="0"/>
            <charset val="204"/>
          </rPr>
          <t xml:space="preserve">64 0 10 ИП00Т</t>
        </r>
      </is>
    </nc>
  </rcc>
  <rcc rId="2007" ua="false" sId="1">
    <nc r="G935" t="n">
      <v>92</v>
    </nc>
  </rcc>
  <rcc rId="2008" ua="false" sId="1">
    <nc r="H935" t="n">
      <v>0</v>
    </nc>
  </rcc>
  <rcc rId="2009" ua="false" sId="1">
    <nc r="I935" t="n">
      <v>0</v>
    </nc>
  </rcc>
  <rcc rId="2010" ua="false" sId="1">
    <nc r="G934" t="n">
      <f>G935</f>
    </nc>
  </rcc>
  <rcc rId="2011" ua="false" sId="1">
    <nc r="H934" t="n">
      <f>H935</f>
    </nc>
  </rcc>
  <rcc rId="2012" ua="false" sId="1">
    <nc r="I934" t="n">
      <f>I935</f>
    </nc>
  </rcc>
  <rrc rId="2013" ua="false" sId="1" eol="0" ref="938:938" action="insertRow"/>
  <rrc rId="2014" ua="false" sId="1" eol="0" ref="938:938" action="insertRow"/>
  <rrc rId="2015" ua="false" sId="1" eol="0" ref="937:937" action="insertRow"/>
  <rrc rId="2016" ua="false" sId="1" eol="0" ref="936:936" action="insertRow"/>
  <rcc rId="2017" ua="false" sId="1">
    <nc r="A93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936" t="inlineStr">
      <is>
        <r>
          <rPr>
            <sz val="10"/>
            <rFont val="Arial Cyr"/>
            <family val="0"/>
            <charset val="204"/>
          </rPr>
          <t xml:space="preserve">211</t>
        </r>
      </is>
    </nc>
  </rcc>
  <rcc rId="2019" ua="false" sId="1">
    <nc r="C936" t="inlineStr">
      <is>
        <r>
          <rPr>
            <sz val="10"/>
            <rFont val="Arial Cyr"/>
            <family val="0"/>
            <charset val="204"/>
          </rPr>
          <t xml:space="preserve">04</t>
        </r>
      </is>
    </nc>
  </rcc>
  <rcc rId="2020" ua="false" sId="1">
    <nc r="D936" t="inlineStr">
      <is>
        <r>
          <rPr>
            <sz val="10"/>
            <rFont val="Arial Cyr"/>
            <family val="0"/>
            <charset val="204"/>
          </rPr>
          <t xml:space="preserve">09</t>
        </r>
      </is>
    </nc>
  </rcc>
  <rcc rId="2021" ua="false" sId="1">
    <nc r="A937"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937" t="inlineStr">
      <is>
        <r>
          <rPr>
            <sz val="10"/>
            <rFont val="Arial Cyr"/>
            <family val="0"/>
            <charset val="204"/>
          </rPr>
          <t xml:space="preserve">211</t>
        </r>
      </is>
    </nc>
  </rcc>
  <rcc rId="2023" ua="false" sId="1">
    <nc r="C937" t="inlineStr">
      <is>
        <r>
          <rPr>
            <sz val="10"/>
            <rFont val="Arial Cyr"/>
            <family val="0"/>
            <charset val="204"/>
          </rPr>
          <t xml:space="preserve">04</t>
        </r>
      </is>
    </nc>
  </rcc>
  <rcc rId="2024" ua="false" sId="1">
    <nc r="D937" t="inlineStr">
      <is>
        <r>
          <rPr>
            <sz val="10"/>
            <rFont val="Arial Cyr"/>
            <family val="0"/>
            <charset val="204"/>
          </rPr>
          <t xml:space="preserve">09</t>
        </r>
      </is>
    </nc>
  </rcc>
  <rcc rId="2025" ua="false" sId="1">
    <nc r="F937" t="inlineStr">
      <is>
        <r>
          <rPr>
            <sz val="10"/>
            <rFont val="Arial Cyr"/>
            <family val="0"/>
            <charset val="204"/>
          </rPr>
          <t xml:space="preserve">200</t>
        </r>
      </is>
    </nc>
  </rcc>
  <rcc rId="2026" ua="false" sId="1">
    <nc r="E936" t="inlineStr">
      <is>
        <r>
          <rPr>
            <sz val="10"/>
            <rFont val="Arial Cyr"/>
            <family val="0"/>
            <charset val="204"/>
          </rPr>
          <t xml:space="preserve">64 0 10 ИП00У</t>
        </r>
      </is>
    </nc>
  </rcc>
  <rcc rId="2027" ua="false" sId="1">
    <nc r="E937" t="inlineStr">
      <is>
        <r>
          <rPr>
            <sz val="10"/>
            <rFont val="Arial Cyr"/>
            <family val="0"/>
            <charset val="204"/>
          </rPr>
          <t xml:space="preserve">64 0 10 ИП00У</t>
        </r>
      </is>
    </nc>
  </rcc>
  <rcc rId="2028" ua="false" sId="1">
    <nc r="G937" t="n">
      <v>38</v>
    </nc>
  </rcc>
  <rcc rId="2029" ua="false" sId="1">
    <nc r="H937" t="n">
      <v>0</v>
    </nc>
  </rcc>
  <rcc rId="2030" ua="false" sId="1">
    <nc r="I937" t="n">
      <v>0</v>
    </nc>
  </rcc>
  <rcc rId="2031" ua="false" sId="1">
    <nc r="G936" t="n">
      <f>G937</f>
    </nc>
  </rcc>
  <rcc rId="2032" ua="false" sId="1">
    <nc r="H936" t="n">
      <f>H937</f>
    </nc>
  </rcc>
  <rcc rId="2033" ua="false" sId="1">
    <nc r="I936" t="n">
      <f>I937</f>
    </nc>
  </rcc>
  <rrc rId="2034" ua="false" sId="1" eol="0" ref="938:938" action="deleteRow">
    <rfmt sheetId="1" sqref="938:938"/>
    <rcc rId="0" ua="false" sId="1">
      <nc r="I938" t="n">
        <f>I939</f>
      </nc>
    </rcc>
    <rcc rId="0" ua="false" sId="1">
      <nc r="H938" t="n">
        <f>H939</f>
      </nc>
    </rcc>
    <rcc rId="0" ua="false" sId="1">
      <nc r="G938" t="n">
        <f>G939</f>
      </nc>
    </rcc>
    <rcc rId="0" ua="false" sId="1">
      <nc r="E938" t="inlineStr">
        <is>
          <r>
            <rPr>
              <sz val="10"/>
              <rFont val="Arial Cyr"/>
              <family val="0"/>
              <charset val="204"/>
            </rPr>
            <t xml:space="preserve">64 0 10 ИП00Б</t>
          </r>
        </is>
      </nc>
    </rcc>
    <rcc rId="0" ua="false" sId="1">
      <nc r="D938" t="inlineStr">
        <is>
          <r>
            <rPr>
              <sz val="10"/>
              <rFont val="Arial Cyr"/>
              <family val="0"/>
              <charset val="204"/>
            </rPr>
            <t xml:space="preserve">09</t>
          </r>
        </is>
      </nc>
    </rcc>
    <rcc rId="0" ua="false" sId="1">
      <nc r="C938" t="inlineStr">
        <is>
          <r>
            <rPr>
              <sz val="10"/>
              <rFont val="Arial Cyr"/>
              <family val="0"/>
              <charset val="204"/>
            </rPr>
            <t xml:space="preserve">04</t>
          </r>
        </is>
      </nc>
    </rcc>
    <rcc rId="0" ua="false" sId="1">
      <nc r="B938" t="inlineStr">
        <is>
          <r>
            <rPr>
              <sz val="10"/>
              <rFont val="Arial Cyr"/>
              <family val="0"/>
              <charset val="204"/>
            </rPr>
            <t xml:space="preserve">211</t>
          </r>
        </is>
      </nc>
    </rcc>
    <rcc rId="0" ua="false" sId="1">
      <nc r="A93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r>
        </is>
      </nc>
    </rcc>
  </rrc>
  <rrc rId="2035" ua="false" sId="1" eol="0" ref="938:938" action="deleteRow">
    <rfmt sheetId="1" sqref="938:938"/>
    <rcc rId="0" ua="false" sId="1">
      <nc r="I938" t="n">
        <f>I939</f>
      </nc>
    </rcc>
    <rcc rId="0" ua="false" sId="1">
      <nc r="H938" t="n">
        <f>H939</f>
      </nc>
    </rcc>
    <rcc rId="0" ua="false" sId="1">
      <nc r="G938" t="n">
        <f>G939</f>
      </nc>
    </rcc>
    <rcc rId="0" ua="false" sId="1">
      <nc r="E938" t="inlineStr">
        <is>
          <r>
            <rPr>
              <sz val="10"/>
              <rFont val="Arial Cyr"/>
              <family val="0"/>
              <charset val="204"/>
            </rPr>
            <t xml:space="preserve">64 0 10 ИП00Б</t>
          </r>
        </is>
      </nc>
    </rcc>
    <rcc rId="0" ua="false" sId="1">
      <nc r="D938" t="inlineStr">
        <is>
          <r>
            <rPr>
              <sz val="10"/>
              <rFont val="Arial Cyr"/>
              <family val="0"/>
              <charset val="204"/>
            </rPr>
            <t xml:space="preserve">09</t>
          </r>
        </is>
      </nc>
    </rcc>
    <rcc rId="0" ua="false" sId="1">
      <nc r="C938" t="inlineStr">
        <is>
          <r>
            <rPr>
              <sz val="10"/>
              <rFont val="Arial Cyr"/>
              <family val="0"/>
              <charset val="204"/>
            </rPr>
            <t xml:space="preserve">04</t>
          </r>
        </is>
      </nc>
    </rcc>
    <rcc rId="0" ua="false" sId="1">
      <nc r="B938" t="inlineStr">
        <is>
          <r>
            <rPr>
              <sz val="10"/>
              <rFont val="Arial Cyr"/>
              <family val="0"/>
              <charset val="204"/>
            </rPr>
            <t xml:space="preserve">211</t>
          </r>
        </is>
      </nc>
    </rcc>
    <rcc rId="0" ua="false" sId="1">
      <nc r="A93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r>
        </is>
      </nc>
    </rcc>
  </rrc>
  <rrc rId="2036" ua="false" sId="1" eol="0" ref="938:938" action="deleteRow">
    <rfmt sheetId="1" sqref="938:938"/>
    <rcc rId="0" ua="false" sId="1">
      <nc r="I938" t="n">
        <f>I939</f>
      </nc>
    </rcc>
    <rcc rId="0" ua="false" sId="1">
      <nc r="H938" t="n">
        <f>H939</f>
      </nc>
    </rcc>
    <rcc rId="0" ua="false" sId="1">
      <nc r="G938" t="n">
        <f>G939</f>
      </nc>
    </rcc>
    <rcc rId="0" ua="false" sId="1">
      <nc r="E938" t="inlineStr">
        <is>
          <r>
            <rPr>
              <sz val="10"/>
              <rFont val="Arial Cyr"/>
              <family val="0"/>
              <charset val="204"/>
            </rPr>
            <t xml:space="preserve">64 0 10 ИП00Б</t>
          </r>
        </is>
      </nc>
    </rcc>
    <rcc rId="0" ua="false" sId="1">
      <nc r="D938" t="inlineStr">
        <is>
          <r>
            <rPr>
              <sz val="10"/>
              <rFont val="Arial Cyr"/>
              <family val="0"/>
              <charset val="204"/>
            </rPr>
            <t xml:space="preserve">09</t>
          </r>
        </is>
      </nc>
    </rcc>
    <rcc rId="0" ua="false" sId="1">
      <nc r="C938" t="inlineStr">
        <is>
          <r>
            <rPr>
              <sz val="10"/>
              <rFont val="Arial Cyr"/>
              <family val="0"/>
              <charset val="204"/>
            </rPr>
            <t xml:space="preserve">04</t>
          </r>
        </is>
      </nc>
    </rcc>
    <rcc rId="0" ua="false" sId="1">
      <nc r="B938" t="inlineStr">
        <is>
          <r>
            <rPr>
              <sz val="10"/>
              <rFont val="Arial Cyr"/>
              <family val="0"/>
              <charset val="204"/>
            </rPr>
            <t xml:space="preserve">211</t>
          </r>
        </is>
      </nc>
    </rcc>
    <rcc rId="0" ua="false" sId="1">
      <nc r="A93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r>
        </is>
      </nc>
    </rcc>
  </rrc>
  <rcc rId="2037" ua="false" sId="1">
    <oc r="G871" t="n">
      <f>G872+G874+G876+G878+G880+G882+G884+G886+G888+G890+G892+G894+G896+G898+G900+G902+G904+G906+G908+G910+G912</f>
    </oc>
    <nc r="G871" t="n">
      <f>G872+G874+G876+G878+G880+G882+G884+G886+G888+G890+G892+G894+G896+G898+G900+G902+G904+G906+G908+G910+G912+G914+G916+G918+G920+G922+G924+G926+G928+G930+G932+G934+G936</f>
    </nc>
  </rcc>
</revisions>
</file>

<file path=xl/revisions/revisionLog149.xml><?xml version="1.0" encoding="utf-8"?>
<revisions xmlns="http://schemas.openxmlformats.org/spreadsheetml/2006/main" xmlns:r="http://schemas.openxmlformats.org/officeDocument/2006/relationships">
  <rrc rId="2038" ua="false" sId="1" eol="0" ref="1066:1066" action="insertRow"/>
  <rrc rId="2039" ua="false" sId="1" eol="0" ref="1065:1065" action="insertRow"/>
  <rrc rId="2040" ua="false" sId="1" eol="0" ref="1064:1064" action="insertRow"/>
  <rrc rId="2041" ua="false" sId="1" eol="0" ref="1063:1063" action="insertRow"/>
  <rcc rId="2042" ua="false" sId="1">
    <nc r="B1063" t="inlineStr">
      <is>
        <r>
          <rPr>
            <sz val="10"/>
            <rFont val="Arial Cyr"/>
            <family val="0"/>
            <charset val="204"/>
          </rPr>
          <t xml:space="preserve">211</t>
        </r>
      </is>
    </nc>
  </rcc>
  <rcc rId="2043" ua="false" sId="1">
    <nc r="C1063" t="inlineStr">
      <is>
        <r>
          <rPr>
            <sz val="10"/>
            <rFont val="Arial Cyr"/>
            <family val="0"/>
            <charset val="204"/>
          </rPr>
          <t xml:space="preserve">05</t>
        </r>
      </is>
    </nc>
  </rcc>
  <rcc rId="2044" ua="false" sId="1">
    <nc r="D1063" t="inlineStr">
      <is>
        <r>
          <rPr>
            <sz val="10"/>
            <rFont val="Arial Cyr"/>
            <family val="0"/>
            <charset val="204"/>
          </rPr>
          <t xml:space="preserve">03</t>
        </r>
      </is>
    </nc>
  </rcc>
  <rcc rId="2045" ua="false" sId="1">
    <nc r="A1064"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064" t="inlineStr">
      <is>
        <r>
          <rPr>
            <sz val="10"/>
            <rFont val="Arial Cyr"/>
            <family val="0"/>
            <charset val="204"/>
          </rPr>
          <t xml:space="preserve">211</t>
        </r>
      </is>
    </nc>
  </rcc>
  <rcc rId="2047" ua="false" sId="1">
    <nc r="C1064" t="inlineStr">
      <is>
        <r>
          <rPr>
            <sz val="10"/>
            <rFont val="Arial Cyr"/>
            <family val="0"/>
            <charset val="204"/>
          </rPr>
          <t xml:space="preserve">05</t>
        </r>
      </is>
    </nc>
  </rcc>
  <rcc rId="2048" ua="false" sId="1">
    <nc r="D1064" t="inlineStr">
      <is>
        <r>
          <rPr>
            <sz val="10"/>
            <rFont val="Arial Cyr"/>
            <family val="0"/>
            <charset val="204"/>
          </rPr>
          <t xml:space="preserve">03</t>
        </r>
      </is>
    </nc>
  </rcc>
  <rcc rId="2049" ua="false" sId="1">
    <nc r="F1064" t="inlineStr">
      <is>
        <r>
          <rPr>
            <sz val="10"/>
            <rFont val="Arial Cyr"/>
            <family val="0"/>
            <charset val="204"/>
          </rPr>
          <t xml:space="preserve">200</t>
        </r>
      </is>
    </nc>
  </rcc>
  <rcc rId="2050" ua="false" sId="1">
    <nc r="E1064" t="inlineStr">
      <is>
        <r>
          <rPr>
            <sz val="10"/>
            <rFont val="Arial Cyr"/>
            <family val="0"/>
            <charset val="204"/>
          </rPr>
          <t xml:space="preserve">64 0 10 ИП00Д</t>
        </r>
      </is>
    </nc>
  </rcc>
  <rcc rId="2051" ua="false" sId="1">
    <nc r="E1063" t="inlineStr">
      <is>
        <r>
          <rPr>
            <sz val="10"/>
            <rFont val="Arial Cyr"/>
            <family val="0"/>
            <charset val="204"/>
          </rPr>
          <t xml:space="preserve">64 0 10 ИП00Д</t>
        </r>
      </is>
    </nc>
  </rcc>
  <rcc rId="2052" ua="false" sId="1">
    <nc r="G1064" t="n">
      <v>140</v>
    </nc>
  </rcc>
  <rcc rId="2053" ua="false" sId="1">
    <nc r="H1064" t="n">
      <v>0</v>
    </nc>
  </rcc>
  <rcc rId="2054" ua="false" sId="1">
    <nc r="I1064" t="n">
      <v>0</v>
    </nc>
  </rcc>
  <rcc rId="2055" ua="false" sId="1">
    <nc r="G1063" t="n">
      <f>G1064</f>
    </nc>
  </rcc>
  <rcc rId="2056" ua="false" sId="1">
    <nc r="H1063" t="n">
      <f>H1064</f>
    </nc>
  </rcc>
  <rcc rId="2057" ua="false" sId="1">
    <nc r="I1063" t="n">
      <f>I1064</f>
    </nc>
  </rcc>
  <rcc rId="2058" ua="false" sId="1">
    <nc r="A1065" t="inlineStr">
      <is>
        <r>
          <rPr>
            <sz val="10"/>
            <rFont val="Arial Cyr"/>
            <family val="0"/>
            <charset val="204"/>
          </rPr>
          <t xml:space="preserve">«Каток в сквере Калинина»</t>
        </r>
      </is>
    </nc>
  </rcc>
  <rcc rId="2059" ua="false" sId="1">
    <nc r="B1065" t="inlineStr">
      <is>
        <r>
          <rPr>
            <sz val="10"/>
            <rFont val="Arial Cyr"/>
            <family val="0"/>
            <charset val="204"/>
          </rPr>
          <t xml:space="preserve">211</t>
        </r>
      </is>
    </nc>
  </rcc>
  <rcc rId="2060" ua="false" sId="1">
    <nc r="C1065" t="inlineStr">
      <is>
        <r>
          <rPr>
            <sz val="10"/>
            <rFont val="Arial Cyr"/>
            <family val="0"/>
            <charset val="204"/>
          </rPr>
          <t xml:space="preserve">05</t>
        </r>
      </is>
    </nc>
  </rcc>
  <rcc rId="2061" ua="false" sId="1">
    <nc r="D1065" t="inlineStr">
      <is>
        <r>
          <rPr>
            <sz val="10"/>
            <rFont val="Arial Cyr"/>
            <family val="0"/>
            <charset val="204"/>
          </rPr>
          <t xml:space="preserve">03</t>
        </r>
      </is>
    </nc>
  </rcc>
  <rcc rId="2062"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066" t="inlineStr">
      <is>
        <r>
          <rPr>
            <sz val="10"/>
            <rFont val="Arial Cyr"/>
            <family val="0"/>
            <charset val="204"/>
          </rPr>
          <t xml:space="preserve">211</t>
        </r>
      </is>
    </nc>
  </rcc>
  <rcc rId="2064" ua="false" sId="1">
    <nc r="C1066" t="inlineStr">
      <is>
        <r>
          <rPr>
            <sz val="10"/>
            <rFont val="Arial Cyr"/>
            <family val="0"/>
            <charset val="204"/>
          </rPr>
          <t xml:space="preserve">05</t>
        </r>
      </is>
    </nc>
  </rcc>
  <rcc rId="2065" ua="false" sId="1">
    <nc r="D1066" t="inlineStr">
      <is>
        <r>
          <rPr>
            <sz val="10"/>
            <rFont val="Arial Cyr"/>
            <family val="0"/>
            <charset val="204"/>
          </rPr>
          <t xml:space="preserve">03</t>
        </r>
      </is>
    </nc>
  </rcc>
  <rcc rId="2066" ua="false" sId="1">
    <nc r="F1066" t="inlineStr">
      <is>
        <r>
          <rPr>
            <sz val="10"/>
            <rFont val="Arial Cyr"/>
            <family val="0"/>
            <charset val="204"/>
          </rPr>
          <t xml:space="preserve">200</t>
        </r>
      </is>
    </nc>
  </rcc>
  <rcc rId="2067" ua="false" sId="1">
    <nc r="E1066" t="inlineStr">
      <is>
        <r>
          <rPr>
            <sz val="10"/>
            <rFont val="Arial Cyr"/>
            <family val="0"/>
            <charset val="204"/>
          </rPr>
          <t xml:space="preserve">64 0 10  ИП00Ж</t>
        </r>
      </is>
    </nc>
  </rcc>
  <rcc rId="2068" ua="false" sId="1">
    <nc r="E1065" t="inlineStr">
      <is>
        <r>
          <rPr>
            <sz val="10"/>
            <rFont val="Arial Cyr"/>
            <family val="0"/>
            <charset val="204"/>
          </rPr>
          <t xml:space="preserve">64 0 10  ИП00Ж</t>
        </r>
      </is>
    </nc>
  </rcc>
  <rcc rId="2069" ua="false" sId="1">
    <nc r="G1066" t="n">
      <v>148.3</v>
    </nc>
  </rcc>
  <rcc rId="2070" ua="false" sId="1">
    <nc r="H1066" t="n">
      <v>0</v>
    </nc>
  </rcc>
  <rcc rId="2071" ua="false" sId="1">
    <nc r="I1066" t="n">
      <v>0</v>
    </nc>
  </rcc>
  <rcc rId="2072" ua="false" sId="1">
    <nc r="G1065" t="n">
      <f>G1066</f>
    </nc>
  </rcc>
  <rcc rId="2073" ua="false" sId="1">
    <nc r="H1065" t="n">
      <f>H1066</f>
    </nc>
  </rcc>
  <rcc rId="2074" ua="false" sId="1">
    <nc r="I1065" t="n">
      <f>I1066</f>
    </nc>
  </rcc>
  <rrc rId="2075" ua="false" sId="1" eol="0" ref="1068:1068" action="insertRow"/>
  <rrc rId="2076" ua="false" sId="1" eol="0" ref="1067:1067" action="insertRow"/>
  <rcc rId="2077" ua="false" sId="1">
    <nc r="A1067" t="inlineStr">
      <is>
        <r>
          <rPr>
            <sz val="10"/>
            <rFont val="Arial Cyr"/>
            <family val="0"/>
            <charset val="204"/>
          </rPr>
          <t xml:space="preserve">«Благоустройство тротуара ведущего к озеру Шелюгино»</t>
        </r>
      </is>
    </nc>
  </rcc>
  <rcc rId="2078" ua="false" sId="1">
    <nc r="B1067" t="inlineStr">
      <is>
        <r>
          <rPr>
            <sz val="10"/>
            <rFont val="Arial Cyr"/>
            <family val="0"/>
            <charset val="204"/>
          </rPr>
          <t xml:space="preserve">211</t>
        </r>
      </is>
    </nc>
  </rcc>
  <rcc rId="2079" ua="false" sId="1">
    <nc r="C1067" t="inlineStr">
      <is>
        <r>
          <rPr>
            <sz val="10"/>
            <rFont val="Arial Cyr"/>
            <family val="0"/>
            <charset val="204"/>
          </rPr>
          <t xml:space="preserve">05</t>
        </r>
      </is>
    </nc>
  </rcc>
  <rcc rId="2080" ua="false" sId="1">
    <nc r="D1067" t="inlineStr">
      <is>
        <r>
          <rPr>
            <sz val="10"/>
            <rFont val="Arial Cyr"/>
            <family val="0"/>
            <charset val="204"/>
          </rPr>
          <t xml:space="preserve">03</t>
        </r>
      </is>
    </nc>
  </rcc>
  <rcc rId="2081"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068" t="inlineStr">
      <is>
        <r>
          <rPr>
            <sz val="10"/>
            <rFont val="Arial Cyr"/>
            <family val="0"/>
            <charset val="204"/>
          </rPr>
          <t xml:space="preserve">211</t>
        </r>
      </is>
    </nc>
  </rcc>
  <rcc rId="2083" ua="false" sId="1">
    <nc r="C1068" t="inlineStr">
      <is>
        <r>
          <rPr>
            <sz val="10"/>
            <rFont val="Arial Cyr"/>
            <family val="0"/>
            <charset val="204"/>
          </rPr>
          <t xml:space="preserve">05</t>
        </r>
      </is>
    </nc>
  </rcc>
  <rcc rId="2084" ua="false" sId="1">
    <nc r="D1068" t="inlineStr">
      <is>
        <r>
          <rPr>
            <sz val="10"/>
            <rFont val="Arial Cyr"/>
            <family val="0"/>
            <charset val="204"/>
          </rPr>
          <t xml:space="preserve">03</t>
        </r>
      </is>
    </nc>
  </rcc>
  <rcc rId="2085" ua="false" sId="1">
    <nc r="F1068" t="inlineStr">
      <is>
        <r>
          <rPr>
            <sz val="10"/>
            <rFont val="Arial Cyr"/>
            <family val="0"/>
            <charset val="204"/>
          </rPr>
          <t xml:space="preserve">200</t>
        </r>
      </is>
    </nc>
  </rcc>
  <rcc rId="2086" ua="false" sId="1">
    <nc r="E1068" t="inlineStr">
      <is>
        <r>
          <rPr>
            <sz val="10"/>
            <rFont val="Arial Cyr"/>
            <family val="0"/>
            <charset val="204"/>
          </rPr>
          <t xml:space="preserve">64 0 10 ИП00Л</t>
        </r>
      </is>
    </nc>
  </rcc>
  <rcc rId="2087" ua="false" sId="1">
    <nc r="E1067" t="inlineStr">
      <is>
        <r>
          <rPr>
            <sz val="10"/>
            <rFont val="Arial Cyr"/>
            <family val="0"/>
            <charset val="204"/>
          </rPr>
          <t xml:space="preserve">64 0 10 ИП00Л</t>
        </r>
      </is>
    </nc>
  </rcc>
  <rcc rId="2088" ua="false" sId="1">
    <nc r="G1068" t="n">
      <v>57.3</v>
    </nc>
  </rcc>
  <rcc rId="2089" ua="false" sId="1">
    <nc r="H1068" t="n">
      <v>0</v>
    </nc>
  </rcc>
  <rcc rId="2090" ua="false" sId="1">
    <nc r="I1068" t="n">
      <v>0</v>
    </nc>
  </rcc>
  <rcc rId="2091" ua="false" sId="1">
    <nc r="H1067" t="n">
      <f>H1068</f>
    </nc>
  </rcc>
  <rcc rId="2092" ua="false" sId="1">
    <nc r="I1067" t="n">
      <f>I1068</f>
    </nc>
  </rcc>
</revisions>
</file>

<file path=xl/revisions/revisionLog15.xml><?xml version="1.0" encoding="utf-8"?>
<revisions xmlns="http://schemas.openxmlformats.org/spreadsheetml/2006/main" xmlns:r="http://schemas.openxmlformats.org/officeDocument/2006/relationships">
  <rcc rId="249" ua="false" sId="1">
    <oc r="G1282" t="n">
      <v>91766</v>
    </oc>
    <nc r="G1282" t="n">
      <v>91669.1</v>
    </nc>
  </rcc>
</revisions>
</file>

<file path=xl/revisions/revisionLog150.xml><?xml version="1.0" encoding="utf-8"?>
<revisions xmlns="http://schemas.openxmlformats.org/spreadsheetml/2006/main" xmlns:r="http://schemas.openxmlformats.org/officeDocument/2006/relationships">
  <rcc rId="2093" ua="false" sId="1">
    <oc r="G1052" t="n">
      <f>G1053+G1055+G1057+G1061+G1059</f>
    </oc>
    <nc r="G1052" t="n">
      <f>G1053+G1055+G1057+G1061+G1059+G1063+G1065+G1067</f>
    </nc>
  </rcc>
  <rcc rId="2094" ua="false" sId="1">
    <oc r="H1052" t="n">
      <f>H1053+H1055</f>
    </oc>
    <nc r="H1052" t="n">
      <f>H1053+H1055+H1057+H1061+H1059+H1063+H1065+H1067</f>
    </nc>
  </rcc>
  <rcc rId="2095" ua="false" sId="1">
    <oc r="I1052" t="n">
      <f>I1053+I1055</f>
    </oc>
    <nc r="I1052" t="n">
      <f>I1053+I1055+I1057+I1061+I1059+I1063+I1065+I1067</f>
    </nc>
  </rcc>
</revisions>
</file>

<file path=xl/revisions/revisionLog151.xml><?xml version="1.0" encoding="utf-8"?>
<revisions xmlns="http://schemas.openxmlformats.org/spreadsheetml/2006/main" xmlns:r="http://schemas.openxmlformats.org/officeDocument/2006/relationships">
  <rcc rId="2096" ua="false" sId="1">
    <oc r="G389" t="n">
      <v>10966</v>
    </oc>
    <nc r="G389" t="n">
      <v>10951</v>
    </nc>
  </rcc>
  <rrc rId="2097" ua="false" sId="1" eol="0" ref="394:395" action="insertRow"/>
  <rcc rId="2098" ua="false" sId="1">
    <nc r="B394" t="n">
      <v>208</v>
    </nc>
  </rcc>
  <rcc rId="2099" ua="false" sId="1">
    <nc r="C394" t="inlineStr">
      <is>
        <r>
          <rPr>
            <sz val="10"/>
            <rFont val="Arial Cyr"/>
            <family val="0"/>
            <charset val="204"/>
          </rPr>
          <t xml:space="preserve">07</t>
        </r>
      </is>
    </nc>
  </rcc>
  <rcc rId="2100" ua="false" sId="1">
    <nc r="D394" t="inlineStr">
      <is>
        <r>
          <rPr>
            <sz val="10"/>
            <rFont val="Arial Cyr"/>
            <family val="0"/>
            <charset val="204"/>
          </rPr>
          <t xml:space="preserve">01</t>
        </r>
      </is>
    </nc>
  </rcc>
  <rcc rId="2101" ua="false" sId="1">
    <nc r="B395" t="n">
      <v>208</v>
    </nc>
  </rcc>
  <rcc rId="2102" ua="false" sId="1">
    <nc r="C395" t="inlineStr">
      <is>
        <r>
          <rPr>
            <sz val="10"/>
            <rFont val="Arial Cyr"/>
            <family val="0"/>
            <charset val="204"/>
          </rPr>
          <t xml:space="preserve">07</t>
        </r>
      </is>
    </nc>
  </rcc>
  <rcc rId="2103" ua="false" sId="1">
    <nc r="D395" t="inlineStr">
      <is>
        <r>
          <rPr>
            <sz val="10"/>
            <rFont val="Arial Cyr"/>
            <family val="0"/>
            <charset val="204"/>
          </rPr>
          <t xml:space="preserve">01</t>
        </r>
      </is>
    </nc>
  </rcc>
  <rcc rId="2104" ua="false" sId="1">
    <nc r="E394" t="inlineStr">
      <is>
        <r>
          <rPr>
            <sz val="10"/>
            <rFont val="Arial Cyr"/>
            <family val="0"/>
            <charset val="204"/>
          </rPr>
          <t xml:space="preserve">02 1 20 S4110</t>
        </r>
      </is>
    </nc>
  </rcc>
  <rcc rId="2105" ua="false" sId="1">
    <nc r="E395" t="inlineStr">
      <is>
        <r>
          <rPr>
            <sz val="10"/>
            <rFont val="Arial Cyr"/>
            <family val="0"/>
            <charset val="204"/>
          </rPr>
          <t xml:space="preserve">02 1 20 S4110</t>
        </r>
      </is>
    </nc>
  </rcc>
  <rcc rId="2106" ua="false" sId="1">
    <nc r="F395" t="inlineStr">
      <is>
        <r>
          <rPr>
            <sz val="10"/>
            <rFont val="Arial Cyr"/>
            <family val="0"/>
            <charset val="204"/>
          </rPr>
          <t xml:space="preserve">600</t>
        </r>
      </is>
    </nc>
  </rcc>
  <rcc rId="2107" ua="false" sId="1">
    <nc r="G395" t="n">
      <v>541.1</v>
    </nc>
  </rcc>
  <rcc rId="2108" ua="false" sId="1">
    <nc r="H395" t="n">
      <v>0</v>
    </nc>
  </rcc>
  <rcc rId="2109" ua="false" sId="1">
    <nc r="I395" t="n">
      <v>0</v>
    </nc>
  </rcc>
  <rcc rId="2110" ua="false" sId="1">
    <nc r="G394" t="n">
      <f>G395</f>
    </nc>
  </rcc>
  <rcc rId="2111" ua="false" sId="1">
    <nc r="H394" t="n">
      <f>H395</f>
    </nc>
  </rcc>
  <rcc rId="2112" ua="false" sId="1">
    <nc r="I394" t="n">
      <f>I395</f>
    </nc>
  </rcc>
  <rcc rId="2113" ua="false" sId="1">
    <nc r="A3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387" t="n">
      <f>G388+G390+G392</f>
    </oc>
    <nc r="G387" t="n">
      <f>G388+G390+G392+G394</f>
    </nc>
  </rcc>
  <rcc rId="2115" ua="false" sId="1">
    <oc r="H387" t="n">
      <f>H388+H390+H392</f>
    </oc>
    <nc r="H387" t="n">
      <f>H388+H390+H392+H394</f>
    </nc>
  </rcc>
  <rcc rId="2116" ua="false" sId="1">
    <oc r="I387" t="n">
      <f>I388+I390+I392</f>
    </oc>
    <nc r="I387" t="n">
      <f>I388+I390+I392+I394</f>
    </nc>
  </rcc>
</revisions>
</file>

<file path=xl/revisions/revisionLog152.xml><?xml version="1.0" encoding="utf-8"?>
<revisions xmlns="http://schemas.openxmlformats.org/spreadsheetml/2006/main" xmlns:r="http://schemas.openxmlformats.org/officeDocument/2006/relationships">
  <rcc rId="2117" ua="false" sId="1">
    <oc r="G401" t="n">
      <v>525914.8</v>
    </oc>
    <nc r="G401" t="n">
      <v>523121.4</v>
    </nc>
  </rcc>
  <rcc rId="2118" ua="false" sId="1">
    <oc r="H401" t="n">
      <v>548185.9</v>
    </oc>
    <nc r="H401" t="n">
      <v>685337.2</v>
    </nc>
  </rcc>
  <rcc rId="2119" ua="false" sId="1">
    <oc r="I401" t="n">
      <v>556914.8</v>
    </oc>
    <nc r="I401" t="n">
      <v>685337.2</v>
    </nc>
  </rcc>
</revisions>
</file>

<file path=xl/revisions/revisionLog153.xml><?xml version="1.0" encoding="utf-8"?>
<revisions xmlns="http://schemas.openxmlformats.org/spreadsheetml/2006/main" xmlns:r="http://schemas.openxmlformats.org/officeDocument/2006/relationships">
  <rcc rId="2120" ua="false" sId="1">
    <oc r="G429" t="n">
      <v>2036.5</v>
    </oc>
    <nc r="G429" t="n">
      <v>2170</v>
    </nc>
  </rcc>
  <rcc rId="2121" ua="false" sId="1">
    <oc r="H429" t="n">
      <v>2036.5</v>
    </oc>
    <nc r="H429" t="n">
      <v>2170</v>
    </nc>
  </rcc>
  <rcc rId="2122" ua="false" sId="1">
    <oc r="I429" t="n">
      <v>2036.5</v>
    </oc>
    <nc r="I429" t="n">
      <v>2170</v>
    </nc>
  </rcc>
  <rcc rId="2123" ua="false" sId="1">
    <oc r="G431" t="n">
      <v>20466.5</v>
    </oc>
    <nc r="G431" t="n">
      <v>22466.6</v>
    </nc>
  </rcc>
  <rcc rId="2124" ua="false" sId="1">
    <oc r="G433" t="n">
      <v>109398.5</v>
    </oc>
    <nc r="G433" t="n">
      <v>110313.4</v>
    </nc>
  </rcc>
  <rcc rId="2125" ua="false" sId="1">
    <oc r="H433" t="n">
      <v>105954.2</v>
    </oc>
    <nc r="H433" t="n">
      <v>106809.1</v>
    </nc>
  </rcc>
  <rcc rId="2126" ua="false" sId="1">
    <oc r="I433" t="n">
      <v>101701.8</v>
    </oc>
    <nc r="I433" t="n">
      <v>104032.6</v>
    </nc>
  </rcc>
</revisions>
</file>

<file path=xl/revisions/revisionLog154.xml><?xml version="1.0" encoding="utf-8"?>
<revisions xmlns="http://schemas.openxmlformats.org/spreadsheetml/2006/main" xmlns:r="http://schemas.openxmlformats.org/officeDocument/2006/relationships">
  <rcc rId="2127" ua="false" sId="1">
    <oc r="G435" t="n">
      <v>20123.9</v>
    </oc>
    <nc r="G435" t="n">
      <v>20371.1</v>
    </nc>
  </rcc>
  <rcc rId="2128" ua="false" sId="1">
    <oc r="H435" t="n">
      <v>20123.9</v>
    </oc>
    <nc r="H435" t="n">
      <v>20371.1</v>
    </nc>
  </rcc>
  <rcc rId="2129" ua="false" sId="1">
    <oc r="I435" t="n">
      <v>20123.9</v>
    </oc>
    <nc r="I435" t="n">
      <v>20371.1</v>
    </nc>
  </rcc>
  <rcc rId="2130" ua="false" sId="1">
    <oc r="G437" t="n">
      <v>16460.8</v>
    </oc>
    <nc r="G437" t="n">
      <v>16343.2</v>
    </nc>
  </rcc>
  <rcc rId="2131" ua="false" sId="1">
    <oc r="H437" t="n">
      <v>16460.8</v>
    </oc>
    <nc r="H437" t="n">
      <v>16343.2</v>
    </nc>
  </rcc>
  <rcc rId="2132" ua="false" sId="1">
    <oc r="I437" t="n">
      <v>16460.8</v>
    </oc>
    <nc r="I437" t="n">
      <v>16343.2</v>
    </nc>
  </rcc>
</revisions>
</file>

<file path=xl/revisions/revisionLog155.xml><?xml version="1.0" encoding="utf-8"?>
<revisions xmlns="http://schemas.openxmlformats.org/spreadsheetml/2006/main" xmlns:r="http://schemas.openxmlformats.org/officeDocument/2006/relationships">
  <rcc rId="2133" ua="false" sId="1">
    <oc r="G454" t="n">
      <v>392506.8</v>
    </oc>
    <nc r="G454" t="n">
      <v>385400.8</v>
    </nc>
  </rcc>
  <rcc rId="2134" ua="false" sId="1">
    <oc r="G456" t="n">
      <v>23821.1</v>
    </oc>
    <nc r="G456" t="n">
      <v>23825.6</v>
    </nc>
  </rcc>
  <rcc rId="2135" ua="false" sId="1">
    <oc r="G465" t="n">
      <v>7093.3</v>
    </oc>
    <nc r="G465" t="n">
      <v>7094.6</v>
    </nc>
  </rcc>
  <rcc rId="2136" ua="false" sId="1">
    <oc r="H465" t="n">
      <v>7093.3</v>
    </oc>
    <nc r="H465" t="n">
      <v>7094.6</v>
    </nc>
  </rcc>
  <rcc rId="2137" ua="false" sId="1">
    <oc r="I465" t="n">
      <v>8568.2</v>
    </oc>
    <nc r="I465" t="n">
      <v>8576.2</v>
    </nc>
  </rcc>
  <rcc rId="2138" ua="false" sId="1">
    <oc r="G469" t="n">
      <v>7655.1</v>
    </oc>
    <nc r="G469" t="n">
      <v>0</v>
    </nc>
  </rcc>
  <rcc rId="2139" ua="false" sId="1">
    <oc r="H469" t="n">
      <v>0</v>
    </oc>
    <nc r="H469" t="n">
      <v>20925.7</v>
    </nc>
  </rcc>
  <rcc rId="2140" ua="false" sId="1">
    <oc r="G471" t="n">
      <v>510.2</v>
    </oc>
    <nc r="G471" t="n">
      <v>0</v>
    </nc>
  </rcc>
  <rcc rId="2141" ua="false" sId="1">
    <oc r="H471" t="n">
      <v>510.2</v>
    </oc>
    <nc r="H471" t="n">
      <v>2643.2</v>
    </nc>
  </rcc>
  <rcc rId="2142" ua="false" sId="1">
    <oc r="I471" t="n">
      <v>510.2</v>
    </oc>
    <nc r="I471" t="n">
      <v>0</v>
    </nc>
  </rcc>
</revisions>
</file>

<file path=xl/revisions/revisionLog156.xml><?xml version="1.0" encoding="utf-8"?>
<revisions xmlns="http://schemas.openxmlformats.org/spreadsheetml/2006/main" xmlns:r="http://schemas.openxmlformats.org/officeDocument/2006/relationships">
  <rrc rId="2143" ua="false" sId="1" eol="0" ref="481:481" action="insertRow"/>
  <rrc rId="2144" ua="false" sId="1" eol="0" ref="480:480" action="insertRow"/>
  <rrc rId="2145" ua="false" sId="1" eol="0" ref="479:479" action="insertRow"/>
  <rrc rId="2146" ua="false" sId="1" eol="0" ref="478:478" action="insertRow"/>
  <rcc rId="2147" ua="false" sId="1">
    <oc r="G477" t="e">
      <f>#REF!+G478+G482</f>
    </oc>
    <nc r="G477" t="n">
      <f>G478+G482</f>
    </nc>
  </rcc>
  <rcc rId="2148" ua="false" sId="1">
    <oc r="H477" t="e">
      <f>#REF!+H478+H482</f>
    </oc>
    <nc r="H477" t="n">
      <f>H478+H482</f>
    </nc>
  </rcc>
  <rcc rId="2149" ua="false" sId="1">
    <oc r="I477" t="e">
      <f>#REF!+I478+I482</f>
    </oc>
    <nc r="I477" t="n">
      <f>I478+I482</f>
    </nc>
  </rcc>
</revisions>
</file>

<file path=xl/revisions/revisionLog157.xml><?xml version="1.0" encoding="utf-8"?>
<revisions xmlns="http://schemas.openxmlformats.org/spreadsheetml/2006/main" xmlns:r="http://schemas.openxmlformats.org/officeDocument/2006/relationships">
  <rcc rId="2150" ua="false" sId="1">
    <oc r="G485" t="n">
      <v>87161.3</v>
    </oc>
    <nc r="G485" t="n">
      <v>94556.5</v>
    </nc>
  </rcc>
  <rcc rId="2151" ua="false" sId="1">
    <oc r="H485" t="n">
      <v>123800.4</v>
    </oc>
    <nc r="H485" t="n">
      <v>86486.4</v>
    </nc>
  </rcc>
  <rcc rId="2152" ua="false" sId="1">
    <oc r="I485" t="n">
      <v>133500.3</v>
    </oc>
    <nc r="I485" t="n">
      <v>87161.3</v>
    </nc>
  </rcc>
  <rcc rId="2153" ua="false" sId="1">
    <oc r="H487" t="n">
      <v>0</v>
    </oc>
    <nc r="H487" t="n">
      <v>36539.8</v>
    </nc>
  </rcc>
  <rcc rId="2154" ua="false" sId="1">
    <oc r="I487" t="n">
      <v>0</v>
    </oc>
    <nc r="I487" t="n">
      <v>36539.8</v>
    </nc>
  </rcc>
  <rcc rId="2155" ua="false" sId="1">
    <oc r="H491" t="n">
      <v>0</v>
    </oc>
    <nc r="H491" t="n">
      <v>774.2</v>
    </nc>
  </rcc>
  <rcc rId="2156" ua="false" sId="1">
    <oc r="I491" t="n">
      <v>0</v>
    </oc>
    <nc r="I491" t="n">
      <v>774.2</v>
    </nc>
  </rcc>
</revisions>
</file>

<file path=xl/revisions/revisionLog158.xml><?xml version="1.0" encoding="utf-8"?>
<revisions xmlns="http://schemas.openxmlformats.org/spreadsheetml/2006/main" xmlns:r="http://schemas.openxmlformats.org/officeDocument/2006/relationships">
  <rcc rId="2157" ua="false" sId="1">
    <oc r="I508" t="n">
      <v>110643</v>
    </oc>
    <nc r="I508" t="n">
      <v>110690.8</v>
    </nc>
  </rcc>
</revisions>
</file>

<file path=xl/revisions/revisionLog159.xml><?xml version="1.0" encoding="utf-8"?>
<revisions xmlns="http://schemas.openxmlformats.org/spreadsheetml/2006/main" xmlns:r="http://schemas.openxmlformats.org/officeDocument/2006/relationships">
  <rcc rId="2158" ua="false" sId="1">
    <oc r="G500" t="n">
      <v>16830.3</v>
    </oc>
    <nc r="G500" t="n">
      <v>21703.3</v>
    </nc>
  </rcc>
  <rrc rId="2159" ua="false" sId="1" eol="0" ref="514:515" action="insertRow"/>
  <rcc rId="2160" ua="false" sId="1">
    <nc r="B501" t="n">
      <v>208</v>
    </nc>
  </rcc>
  <rcc rId="2161" ua="false" sId="1">
    <nc r="C501" t="inlineStr">
      <is>
        <r>
          <rPr>
            <sz val="10"/>
            <rFont val="Arial Cyr"/>
            <family val="0"/>
            <charset val="204"/>
          </rPr>
          <t xml:space="preserve">07</t>
        </r>
      </is>
    </nc>
  </rcc>
  <rcc rId="2162" ua="false" sId="1">
    <nc r="D501" t="inlineStr">
      <is>
        <r>
          <rPr>
            <sz val="10"/>
            <rFont val="Arial Cyr"/>
            <family val="0"/>
            <charset val="204"/>
          </rPr>
          <t xml:space="preserve">09</t>
        </r>
      </is>
    </nc>
  </rcc>
  <rcc rId="2163" ua="false" sId="1">
    <nc r="B514" t="n">
      <v>208</v>
    </nc>
  </rcc>
  <rcc rId="2164" ua="false" sId="1">
    <nc r="C514" t="inlineStr">
      <is>
        <r>
          <rPr>
            <sz val="10"/>
            <rFont val="Arial Cyr"/>
            <family val="0"/>
            <charset val="204"/>
          </rPr>
          <t xml:space="preserve">07</t>
        </r>
      </is>
    </nc>
  </rcc>
  <rcc rId="2165" ua="false" sId="1">
    <nc r="D514" t="inlineStr">
      <is>
        <r>
          <rPr>
            <sz val="10"/>
            <rFont val="Arial Cyr"/>
            <family val="0"/>
            <charset val="204"/>
          </rPr>
          <t xml:space="preserve">09</t>
        </r>
      </is>
    </nc>
  </rcc>
  <rcc rId="2166" ua="false" sId="1">
    <nc r="B515" t="n">
      <v>208</v>
    </nc>
  </rcc>
  <rcc rId="2167" ua="false" sId="1">
    <nc r="C515" t="inlineStr">
      <is>
        <r>
          <rPr>
            <sz val="10"/>
            <rFont val="Arial Cyr"/>
            <family val="0"/>
            <charset val="204"/>
          </rPr>
          <t xml:space="preserve">07</t>
        </r>
      </is>
    </nc>
  </rcc>
  <rcc rId="2168" ua="false" sId="1">
    <nc r="D515" t="inlineStr">
      <is>
        <r>
          <rPr>
            <sz val="10"/>
            <rFont val="Arial Cyr"/>
            <family val="0"/>
            <charset val="204"/>
          </rPr>
          <t xml:space="preserve">09</t>
        </r>
      </is>
    </nc>
  </rcc>
  <rcc rId="2169" ua="false" sId="1">
    <nc r="E501" t="inlineStr">
      <is>
        <r>
          <rPr>
            <sz val="10"/>
            <rFont val="Arial Cyr"/>
            <family val="0"/>
            <charset val="204"/>
          </rPr>
          <t xml:space="preserve">01 3 10 00000</t>
        </r>
      </is>
    </nc>
  </rcc>
  <rcc rId="2170" ua="false" sId="1">
    <nc r="E514" t="inlineStr">
      <is>
        <r>
          <rPr>
            <sz val="10"/>
            <rFont val="Arial Cyr"/>
            <family val="0"/>
            <charset val="204"/>
          </rPr>
          <t xml:space="preserve">01 3 10 L4940</t>
        </r>
      </is>
    </nc>
  </rcc>
  <rcc rId="2171" ua="false" sId="1">
    <nc r="E515"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655" t="inlineStr">
      <is>
        <r>
          <rPr>
            <sz val="10"/>
            <rFont val="Arial Cyr"/>
            <family val="0"/>
            <charset val="204"/>
          </rPr>
          <t xml:space="preserve">01 7 07 03600</t>
        </r>
      </is>
    </oc>
    <nc r="E655" t="inlineStr">
      <is>
        <r>
          <rPr>
            <sz val="10"/>
            <rFont val="Arial Cyr"/>
            <family val="0"/>
            <charset val="204"/>
          </rPr>
          <t xml:space="preserve">01 7 07 03180</t>
        </r>
      </is>
    </nc>
  </rcc>
  <rcc rId="251" ua="false" sId="1">
    <oc r="E656" t="inlineStr">
      <is>
        <r>
          <rPr>
            <sz val="10"/>
            <rFont val="Arial Cyr"/>
            <family val="0"/>
            <charset val="204"/>
          </rPr>
          <t xml:space="preserve">01 7 07 03600</t>
        </r>
      </is>
    </oc>
    <nc r="E656" t="inlineStr">
      <is>
        <r>
          <rPr>
            <sz val="10"/>
            <rFont val="Arial Cyr"/>
            <family val="0"/>
            <charset val="204"/>
          </rPr>
          <t xml:space="preserve">01 7 07 03180</t>
        </r>
      </is>
    </nc>
  </rcc>
  <rcc rId="252" ua="false" sId="1">
    <oc r="E653" t="inlineStr">
      <is>
        <r>
          <rPr>
            <sz val="10"/>
            <rFont val="Arial Cyr"/>
            <family val="0"/>
            <charset val="204"/>
          </rPr>
          <t xml:space="preserve">01 7 07 03020</t>
        </r>
      </is>
    </oc>
    <nc r="E653" t="inlineStr">
      <is>
        <r>
          <rPr>
            <sz val="10"/>
            <rFont val="Arial Cyr"/>
            <family val="0"/>
            <charset val="204"/>
          </rPr>
          <t xml:space="preserve">01 7 07 03300</t>
        </r>
      </is>
    </nc>
  </rcc>
  <rcc rId="253" ua="false" sId="1">
    <oc r="E654" t="inlineStr">
      <is>
        <r>
          <rPr>
            <sz val="10"/>
            <rFont val="Arial Cyr"/>
            <family val="0"/>
            <charset val="204"/>
          </rPr>
          <t xml:space="preserve">01 7 07 03020</t>
        </r>
      </is>
    </oc>
    <nc r="E654" t="inlineStr">
      <is>
        <r>
          <rPr>
            <sz val="10"/>
            <rFont val="Arial Cyr"/>
            <family val="0"/>
            <charset val="204"/>
          </rPr>
          <t xml:space="preserve">01 7 07 03300</t>
        </r>
      </is>
    </nc>
  </rcc>
  <rcc rId="254" ua="false" sId="1">
    <nc r="G654" t="n">
      <v>1917.5</v>
    </nc>
  </rcc>
  <rcc rId="255" ua="false" sId="1">
    <nc r="H654" t="n">
      <v>1917.5</v>
    </nc>
  </rcc>
  <rcc rId="256" ua="false" sId="1">
    <nc r="I654" t="n">
      <v>1917.5</v>
    </nc>
  </rcc>
  <rcc rId="257" ua="false" sId="1">
    <nc r="G656" t="n">
      <v>36109.6</v>
    </nc>
  </rcc>
  <rcc rId="258" ua="false" sId="1">
    <nc r="H656" t="n">
      <v>36109.6</v>
    </nc>
  </rcc>
  <rcc rId="259" ua="false" sId="1">
    <nc r="I656" t="n">
      <v>36109.6</v>
    </nc>
  </rcc>
</revisions>
</file>

<file path=xl/revisions/revisionLog160.xml><?xml version="1.0" encoding="utf-8"?>
<revisions xmlns="http://schemas.openxmlformats.org/spreadsheetml/2006/main" xmlns:r="http://schemas.openxmlformats.org/officeDocument/2006/relationships">
  <rcc rId="2172" ua="false" sId="1">
    <oc r="H401" t="n">
      <v>685337.2</v>
    </oc>
    <nc r="H401" t="n">
      <v>677267.1</v>
    </nc>
  </rcc>
  <rcc rId="2173" ua="false" sId="1">
    <oc r="I401" t="n">
      <v>685337.2</v>
    </oc>
    <nc r="I401" t="n">
      <v>677242</v>
    </nc>
  </rcc>
</revisions>
</file>

<file path=xl/revisions/revisionLog161.xml><?xml version="1.0" encoding="utf-8"?>
<revisions xmlns="http://schemas.openxmlformats.org/spreadsheetml/2006/main" xmlns:r="http://schemas.openxmlformats.org/officeDocument/2006/relationships">
  <rcc rId="2174" ua="false" sId="1">
    <oc r="H485" t="n">
      <v>86486.4</v>
    </oc>
    <nc r="H485" t="n">
      <v>94556.5</v>
    </nc>
  </rcc>
  <rcc rId="2175" ua="false" sId="1">
    <oc r="I485" t="n">
      <v>87161.3</v>
    </oc>
    <nc r="I485" t="n">
      <v>94556.5</v>
    </nc>
  </rcc>
</revisions>
</file>

<file path=xl/revisions/revisionLog162.xml><?xml version="1.0" encoding="utf-8"?>
<revisions xmlns="http://schemas.openxmlformats.org/spreadsheetml/2006/main" xmlns:r="http://schemas.openxmlformats.org/officeDocument/2006/relationships">
  <rcc rId="2176" ua="false" sId="1">
    <nc r="F515" t="inlineStr">
      <is>
        <r>
          <rPr>
            <sz val="10"/>
            <rFont val="Arial Cyr"/>
            <family val="0"/>
            <charset val="204"/>
          </rPr>
          <t xml:space="preserve">200</t>
        </r>
      </is>
    </nc>
  </rcc>
  <rcc rId="2177" ua="false" sId="1">
    <nc r="G515" t="n">
      <v>93110.8</v>
    </nc>
  </rcc>
  <rcc rId="2178" ua="false" sId="1">
    <nc r="H515" t="n">
      <v>0</v>
    </nc>
  </rcc>
  <rcc rId="2179" ua="false" sId="1">
    <nc r="I515" t="n">
      <v>0</v>
    </nc>
  </rcc>
  <rcc rId="2180" ua="false" sId="1">
    <nc r="G514" t="n">
      <f>G515</f>
    </nc>
  </rcc>
  <rcc rId="2181" ua="false" sId="1">
    <nc r="H514" t="n">
      <f>H515</f>
    </nc>
  </rcc>
  <rcc rId="2182" ua="false" sId="1">
    <nc r="I514" t="n">
      <f>I515</f>
    </nc>
  </rcc>
  <rcc rId="2183" ua="false" sId="1">
    <nc r="G501" t="n">
      <f>G514</f>
    </nc>
  </rcc>
  <rcc rId="2184" ua="false" sId="1">
    <nc r="H501" t="n">
      <f>H514</f>
    </nc>
  </rcc>
  <rcc rId="2185" ua="false" sId="1">
    <nc r="I501" t="n">
      <f>I514</f>
    </nc>
  </rcc>
  <rcc rId="2186" ua="false" sId="1">
    <nc r="A515" t="inlineStr">
      <is>
        <r>
          <rPr>
            <sz val="10"/>
            <rFont val="Arial Cyr"/>
            <family val="0"/>
            <charset val="204"/>
          </rPr>
          <t xml:space="preserve">Закупка товаров, работ и услуг для государственных (муниципальных) нужд</t>
        </r>
      </is>
    </nc>
  </rcc>
  <rcc rId="2187" ua="false" sId="1">
    <nc r="A50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513" t="n">
      <f>G499+G516</f>
    </oc>
    <nc r="G513" t="n">
      <f>G499+G501+G516</f>
    </nc>
  </rcc>
  <rcc rId="2189" ua="false" sId="1">
    <oc r="H513" t="n">
      <f>H499+H516</f>
    </oc>
    <nc r="H513" t="n">
      <f>H499+H501+H516</f>
    </nc>
  </rcc>
  <rcc rId="2190" ua="false" sId="1">
    <oc r="I513" t="n">
      <f>I499+I516</f>
    </oc>
    <nc r="I513" t="n">
      <f>I499+I501+I516</f>
    </nc>
  </rcc>
</revisions>
</file>

<file path=xl/revisions/revisionLog163.xml><?xml version="1.0" encoding="utf-8"?>
<revisions xmlns="http://schemas.openxmlformats.org/spreadsheetml/2006/main" xmlns:r="http://schemas.openxmlformats.org/officeDocument/2006/relationships">
  <rcc rId="2191" ua="false" sId="1">
    <oc r="H763" t="n">
      <v>120.4</v>
    </oc>
    <nc r="H763" t="n">
      <f>120.4+120215.9</f>
    </nc>
  </rcc>
  <rcc rId="2192" ua="false" sId="1">
    <oc r="I763" t="n">
      <v>114</v>
    </oc>
    <nc r="I763" t="n">
      <f>114+113888.7</f>
    </nc>
  </rcc>
  <rcc rId="2193" ua="false" sId="1">
    <oc r="G763" t="n">
      <f>126.7-125.9</f>
    </oc>
    <nc r="G763" t="n">
      <f>126543.1-125768.6+126.7-125.9</f>
    </nc>
  </rcc>
  <rrc rId="2194" ua="false" sId="1" eol="0" ref="759:759" action="insertRow"/>
  <rrc rId="2195" ua="false" sId="1" eol="0" ref="758:758" action="insertRow"/>
  <rcc rId="2196" ua="false" sId="1">
    <oc r="G757" t="e">
      <f>#REF!+G758</f>
    </oc>
    <nc r="G757" t="n">
      <f>G758</f>
    </nc>
  </rcc>
  <rcc rId="2197" ua="false" sId="1">
    <oc r="H757" t="e">
      <f>#REF!+H758</f>
    </oc>
    <nc r="H757" t="n">
      <f>H758</f>
    </nc>
  </rcc>
  <rcc rId="2198" ua="false" sId="1">
    <oc r="I757" t="e">
      <f>#REF!+I758</f>
    </oc>
    <nc r="I757" t="n">
      <f>I758</f>
    </nc>
  </rcc>
</revisions>
</file>

<file path=xl/revisions/revisionLog164.xml><?xml version="1.0" encoding="utf-8"?>
<revisions xmlns="http://schemas.openxmlformats.org/spreadsheetml/2006/main" xmlns:r="http://schemas.openxmlformats.org/officeDocument/2006/relationships">
  <rcc rId="2199" ua="false" sId="1">
    <oc r="G543" t="n">
      <v>14961.2</v>
    </oc>
    <nc r="G543" t="n">
      <v>14921.2</v>
    </nc>
  </rcc>
</revisions>
</file>

<file path=xl/revisions/revisionLog165.xml><?xml version="1.0" encoding="utf-8"?>
<revisions xmlns="http://schemas.openxmlformats.org/spreadsheetml/2006/main" xmlns:r="http://schemas.openxmlformats.org/officeDocument/2006/relationships">
  <rcc rId="2200" ua="false" sId="1">
    <oc r="G550" t="n">
      <v>11995.2</v>
    </oc>
    <nc r="G550" t="n">
      <v>6995.6</v>
    </nc>
  </rcc>
</revisions>
</file>

<file path=xl/revisions/revisionLog166.xml><?xml version="1.0" encoding="utf-8"?>
<revisions xmlns="http://schemas.openxmlformats.org/spreadsheetml/2006/main" xmlns:r="http://schemas.openxmlformats.org/officeDocument/2006/relationships">
  <rrc rId="2201" ua="false" sId="1" eol="0" ref="670:670" action="insertRow"/>
  <rcc rId="2202" ua="false" sId="1">
    <oc r="H669" t="e">
      <f>#REF!+H672+H676</f>
    </oc>
    <nc r="H669" t="n">
      <f>H672+H676</f>
    </nc>
  </rcc>
  <rcc rId="2203" ua="false" sId="1">
    <oc r="I669" t="e">
      <f>#REF!+I672+I676</f>
    </oc>
    <nc r="I669" t="n">
      <f>I672+I676</f>
    </nc>
  </rcc>
  <rcc rId="2204" ua="false" sId="1">
    <oc r="G669" t="e">
      <f>#REF!+G672+G676</f>
    </oc>
    <nc r="G669" t="n">
      <f>G672+G676+G670+G674</f>
    </nc>
  </rcc>
</revisions>
</file>

<file path=xl/revisions/revisionLog167.xml><?xml version="1.0" encoding="utf-8"?>
<revisions xmlns="http://schemas.openxmlformats.org/spreadsheetml/2006/main" xmlns:r="http://schemas.openxmlformats.org/officeDocument/2006/relationships">
  <rrc rId="2205" ua="false" sId="1" eol="0" ref="546:547" action="insertRow"/>
  <rcc rId="2206" ua="false" sId="1">
    <nc r="B546" t="n">
      <v>208</v>
    </nc>
  </rcc>
  <rcc rId="2207" ua="false" sId="1">
    <nc r="C546" t="inlineStr">
      <is>
        <r>
          <rPr>
            <sz val="10"/>
            <rFont val="Arial Cyr"/>
            <family val="0"/>
            <charset val="204"/>
          </rPr>
          <t xml:space="preserve">07</t>
        </r>
      </is>
    </nc>
  </rcc>
  <rcc rId="2208" ua="false" sId="1">
    <nc r="D546" t="inlineStr">
      <is>
        <r>
          <rPr>
            <sz val="10"/>
            <rFont val="Arial Cyr"/>
            <family val="0"/>
            <charset val="204"/>
          </rPr>
          <t xml:space="preserve">09</t>
        </r>
      </is>
    </nc>
  </rcc>
  <rcc rId="2209" ua="false" sId="1">
    <nc r="B547" t="n">
      <v>208</v>
    </nc>
  </rcc>
  <rcc rId="2210" ua="false" sId="1">
    <nc r="C547" t="inlineStr">
      <is>
        <r>
          <rPr>
            <sz val="10"/>
            <rFont val="Arial Cyr"/>
            <family val="0"/>
            <charset val="204"/>
          </rPr>
          <t xml:space="preserve">07</t>
        </r>
      </is>
    </nc>
  </rcc>
  <rcc rId="2211" ua="false" sId="1">
    <nc r="D547" t="inlineStr">
      <is>
        <r>
          <rPr>
            <sz val="10"/>
            <rFont val="Arial Cyr"/>
            <family val="0"/>
            <charset val="204"/>
          </rPr>
          <t xml:space="preserve">09</t>
        </r>
      </is>
    </nc>
  </rcc>
  <rcc rId="2212" ua="false" sId="1">
    <nc r="E546" t="inlineStr">
      <is>
        <r>
          <rPr>
            <sz val="10"/>
            <rFont val="Arial Cyr"/>
            <family val="0"/>
            <charset val="204"/>
          </rPr>
          <t xml:space="preserve">01 7 89 ДЛ000</t>
        </r>
      </is>
    </nc>
  </rcc>
  <rcc rId="2213" ua="false" sId="1">
    <nc r="E547" t="inlineStr">
      <is>
        <r>
          <rPr>
            <sz val="10"/>
            <rFont val="Arial Cyr"/>
            <family val="0"/>
            <charset val="204"/>
          </rPr>
          <t xml:space="preserve">01 7 89 ДЛ000</t>
        </r>
      </is>
    </nc>
  </rcc>
  <rcc rId="2214" ua="false" sId="1">
    <nc r="F547" t="inlineStr">
      <is>
        <r>
          <rPr>
            <sz val="10"/>
            <rFont val="Arial Cyr"/>
            <family val="0"/>
            <charset val="204"/>
          </rPr>
          <t xml:space="preserve">800</t>
        </r>
      </is>
    </nc>
  </rcc>
  <rrc rId="2215" ua="false" sId="1" eol="0" ref="551:552" action="insertRow"/>
  <rcc rId="2216" ua="false" sId="1">
    <nc r="B551" t="n">
      <v>208</v>
    </nc>
  </rcc>
  <rcc rId="2217" ua="false" sId="1">
    <nc r="C551" t="inlineStr">
      <is>
        <r>
          <rPr>
            <sz val="10"/>
            <rFont val="Arial Cyr"/>
            <family val="0"/>
            <charset val="204"/>
          </rPr>
          <t xml:space="preserve">07</t>
        </r>
      </is>
    </nc>
  </rcc>
  <rcc rId="2218" ua="false" sId="1">
    <nc r="D551" t="inlineStr">
      <is>
        <r>
          <rPr>
            <sz val="10"/>
            <rFont val="Arial Cyr"/>
            <family val="0"/>
            <charset val="204"/>
          </rPr>
          <t xml:space="preserve">09</t>
        </r>
      </is>
    </nc>
  </rcc>
  <rcc rId="2219" ua="false" sId="1">
    <nc r="E551" t="inlineStr">
      <is>
        <r>
          <rPr>
            <sz val="10"/>
            <rFont val="Arial Cyr"/>
            <family val="0"/>
            <charset val="204"/>
          </rPr>
          <t xml:space="preserve">01 7 99 ДЛ000</t>
        </r>
      </is>
    </nc>
  </rcc>
  <rcc rId="2220" ua="false" sId="1">
    <nc r="B552" t="n">
      <v>208</v>
    </nc>
  </rcc>
  <rcc rId="2221" ua="false" sId="1">
    <nc r="C552" t="inlineStr">
      <is>
        <r>
          <rPr>
            <sz val="10"/>
            <rFont val="Arial Cyr"/>
            <family val="0"/>
            <charset val="204"/>
          </rPr>
          <t xml:space="preserve">07</t>
        </r>
      </is>
    </nc>
  </rcc>
  <rcc rId="2222" ua="false" sId="1">
    <nc r="D552" t="inlineStr">
      <is>
        <r>
          <rPr>
            <sz val="10"/>
            <rFont val="Arial Cyr"/>
            <family val="0"/>
            <charset val="204"/>
          </rPr>
          <t xml:space="preserve">09</t>
        </r>
      </is>
    </nc>
  </rcc>
  <rcc rId="2223" ua="false" sId="1">
    <nc r="E552" t="inlineStr">
      <is>
        <r>
          <rPr>
            <sz val="10"/>
            <rFont val="Arial Cyr"/>
            <family val="0"/>
            <charset val="204"/>
          </rPr>
          <t xml:space="preserve">01 7 99 ДЛ000</t>
        </r>
      </is>
    </nc>
  </rcc>
  <rcc rId="2224" ua="false" sId="1">
    <nc r="F552" t="inlineStr">
      <is>
        <r>
          <rPr>
            <sz val="10"/>
            <rFont val="Arial Cyr"/>
            <family val="0"/>
            <charset val="204"/>
          </rPr>
          <t xml:space="preserve">100</t>
        </r>
      </is>
    </nc>
  </rcc>
  <rrc rId="2225" ua="false" sId="1" eol="0" ref="553:553" action="insertRow"/>
  <rcc rId="2226" ua="false" sId="1">
    <nc r="B553" t="n">
      <v>208</v>
    </nc>
  </rcc>
  <rcc rId="2227" ua="false" sId="1">
    <nc r="C553" t="inlineStr">
      <is>
        <r>
          <rPr>
            <sz val="10"/>
            <rFont val="Arial Cyr"/>
            <family val="0"/>
            <charset val="204"/>
          </rPr>
          <t xml:space="preserve">07</t>
        </r>
      </is>
    </nc>
  </rcc>
  <rcc rId="2228" ua="false" sId="1">
    <nc r="D553" t="inlineStr">
      <is>
        <r>
          <rPr>
            <sz val="10"/>
            <rFont val="Arial Cyr"/>
            <family val="0"/>
            <charset val="204"/>
          </rPr>
          <t xml:space="preserve">09</t>
        </r>
      </is>
    </nc>
  </rcc>
  <rcc rId="2229" ua="false" sId="1">
    <nc r="E553" t="inlineStr">
      <is>
        <r>
          <rPr>
            <sz val="10"/>
            <rFont val="Arial Cyr"/>
            <family val="0"/>
            <charset val="204"/>
          </rPr>
          <t xml:space="preserve">01 7 99 ДЛ000</t>
        </r>
      </is>
    </nc>
  </rcc>
  <rcc rId="2230" ua="false" sId="1">
    <nc r="F553"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547"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547" t="n">
      <v>146</v>
    </nc>
  </rcc>
  <rcc rId="2233" ua="false" sId="1">
    <nc r="H547" t="n">
      <v>146</v>
    </nc>
  </rcc>
  <rcc rId="2234" ua="false" sId="1">
    <nc r="I547" t="n">
      <v>146</v>
    </nc>
  </rcc>
  <rcc rId="2235" ua="false" sId="1">
    <nc r="G552" t="n">
      <v>497.1</v>
    </nc>
  </rcc>
  <rcc rId="2236" ua="false" sId="1">
    <nc r="H552" t="n">
      <v>497.1</v>
    </nc>
  </rcc>
  <rcc rId="2237" ua="false" sId="1">
    <nc r="I552" t="n">
      <v>497.1</v>
    </nc>
  </rcc>
  <rcc rId="2238" ua="false" sId="1">
    <nc r="G553" t="n">
      <v>53.3</v>
    </nc>
  </rcc>
  <rcc rId="2239" ua="false" sId="1">
    <nc r="H553" t="n">
      <v>53.3</v>
    </nc>
  </rcc>
  <rcc rId="2240" ua="false" sId="1">
    <nc r="I553" t="n">
      <v>53.3</v>
    </nc>
  </rcc>
  <rcc rId="2241" ua="false" sId="1">
    <nc r="G551" t="n">
      <f>G552+G553</f>
    </nc>
  </rcc>
  <rcc rId="2242" ua="false" sId="1">
    <nc r="H551" t="n">
      <f>H552+H553</f>
    </nc>
  </rcc>
  <rcc rId="2243" ua="false" sId="1">
    <nc r="I551" t="n">
      <f>I552+I553</f>
    </nc>
  </rcc>
  <rcc rId="2244" ua="false" sId="1">
    <oc r="G548" t="n">
      <f>G549+G550</f>
    </oc>
    <nc r="G548" t="n">
      <f>G549+G550+G551</f>
    </nc>
  </rcc>
  <rcc rId="2245" ua="false" sId="1">
    <oc r="H548" t="n">
      <f>H549+H550</f>
    </oc>
    <nc r="H548" t="n">
      <f>H549+H550+H551</f>
    </nc>
  </rcc>
  <rcc rId="2246" ua="false" sId="1">
    <oc r="I548" t="n">
      <f>I549+I550</f>
    </oc>
    <nc r="I548" t="n">
      <f>I549+I550+I551</f>
    </nc>
  </rcc>
  <rcc rId="2247" ua="false" sId="1">
    <nc r="G546" t="n">
      <f>G547</f>
    </nc>
  </rcc>
  <rcc rId="2248" ua="false" sId="1">
    <nc r="H546" t="n">
      <f>H547</f>
    </nc>
  </rcc>
  <rcc rId="2249" ua="false" sId="1">
    <nc r="I546" t="n">
      <f>I547</f>
    </nc>
  </rcc>
  <rcc rId="2250" ua="false" sId="1">
    <oc r="G544" t="n">
      <f>G545</f>
    </oc>
    <nc r="G544" t="n">
      <f>G545+G546</f>
    </nc>
  </rcc>
  <rcc rId="2251" ua="false" sId="1">
    <oc r="H544" t="n">
      <f>H545</f>
    </oc>
    <nc r="H544" t="n">
      <f>H545+H546</f>
    </nc>
  </rcc>
  <rcc rId="2252" ua="false" sId="1">
    <oc r="I544" t="n">
      <f>I545</f>
    </oc>
    <nc r="I544" t="n">
      <f>I545+I546</f>
    </nc>
  </rcc>
</revisions>
</file>

<file path=xl/revisions/revisionLog17.xml><?xml version="1.0" encoding="utf-8"?>
<revisions xmlns="http://schemas.openxmlformats.org/spreadsheetml/2006/main" xmlns:r="http://schemas.openxmlformats.org/officeDocument/2006/relationships">
  <rcc rId="260" ua="false" sId="1">
    <oc r="A35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5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15" t="n">
      <v>0</v>
    </oc>
    <nc r="H315" t="n">
      <v>200</v>
    </nc>
  </rcc>
  <rcc rId="262" ua="false" sId="1">
    <oc r="A3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3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3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557" t="n">
      <v>28121</v>
    </oc>
    <nc r="G557" t="n">
      <v>28424</v>
    </nc>
  </rcc>
  <rcc rId="2254" ua="false" sId="1">
    <oc r="H557" t="n">
      <v>28121</v>
    </oc>
    <nc r="H557" t="n">
      <v>28424</v>
    </nc>
  </rcc>
  <rcc rId="2255" ua="false" sId="1">
    <oc r="I557" t="n">
      <v>28121</v>
    </oc>
    <nc r="I557" t="n">
      <v>28424</v>
    </nc>
  </rcc>
  <rcc rId="2256" ua="false" sId="1">
    <oc r="G558" t="n">
      <v>2161.4</v>
    </oc>
    <nc r="G558" t="n">
      <v>2263.2</v>
    </nc>
  </rcc>
</revisions>
</file>

<file path=xl/revisions/revisionLog171.xml><?xml version="1.0" encoding="utf-8"?>
<revisions xmlns="http://schemas.openxmlformats.org/spreadsheetml/2006/main" xmlns:r="http://schemas.openxmlformats.org/officeDocument/2006/relationships">
  <rrc rId="2257" ua="false" sId="1" eol="0" ref="407:411" action="insertRow"/>
  <rcc rId="2258" ua="false" sId="1">
    <nc r="B407" t="n">
      <v>208</v>
    </nc>
  </rcc>
  <rcc rId="2259" ua="false" sId="1">
    <nc r="C407" t="inlineStr">
      <is>
        <r>
          <rPr>
            <sz val="10"/>
            <rFont val="Arial Cyr"/>
            <family val="0"/>
            <charset val="204"/>
          </rPr>
          <t xml:space="preserve">07</t>
        </r>
      </is>
    </nc>
  </rcc>
  <rcc rId="2260" ua="false" sId="1">
    <nc r="D407" t="inlineStr">
      <is>
        <r>
          <rPr>
            <sz val="10"/>
            <rFont val="Arial Cyr"/>
            <family val="0"/>
            <charset val="204"/>
          </rPr>
          <t xml:space="preserve">01</t>
        </r>
      </is>
    </nc>
  </rcc>
  <rcc rId="2261" ua="false" sId="1">
    <nc r="B408" t="n">
      <v>208</v>
    </nc>
  </rcc>
  <rcc rId="2262" ua="false" sId="1">
    <nc r="C408" t="inlineStr">
      <is>
        <r>
          <rPr>
            <sz val="10"/>
            <rFont val="Arial Cyr"/>
            <family val="0"/>
            <charset val="204"/>
          </rPr>
          <t xml:space="preserve">07</t>
        </r>
      </is>
    </nc>
  </rcc>
  <rcc rId="2263" ua="false" sId="1">
    <nc r="D408" t="inlineStr">
      <is>
        <r>
          <rPr>
            <sz val="10"/>
            <rFont val="Arial Cyr"/>
            <family val="0"/>
            <charset val="204"/>
          </rPr>
          <t xml:space="preserve">01</t>
        </r>
      </is>
    </nc>
  </rcc>
  <rcc rId="2264" ua="false" sId="1">
    <nc r="B409" t="n">
      <v>208</v>
    </nc>
  </rcc>
  <rcc rId="2265" ua="false" sId="1">
    <nc r="C409" t="inlineStr">
      <is>
        <r>
          <rPr>
            <sz val="10"/>
            <rFont val="Arial Cyr"/>
            <family val="0"/>
            <charset val="204"/>
          </rPr>
          <t xml:space="preserve">07</t>
        </r>
      </is>
    </nc>
  </rcc>
  <rcc rId="2266" ua="false" sId="1">
    <nc r="D409" t="inlineStr">
      <is>
        <r>
          <rPr>
            <sz val="10"/>
            <rFont val="Arial Cyr"/>
            <family val="0"/>
            <charset val="204"/>
          </rPr>
          <t xml:space="preserve">01</t>
        </r>
      </is>
    </nc>
  </rcc>
  <rcc rId="2267" ua="false" sId="1">
    <nc r="B410" t="n">
      <v>208</v>
    </nc>
  </rcc>
  <rcc rId="2268" ua="false" sId="1">
    <nc r="C410" t="inlineStr">
      <is>
        <r>
          <rPr>
            <sz val="10"/>
            <rFont val="Arial Cyr"/>
            <family val="0"/>
            <charset val="204"/>
          </rPr>
          <t xml:space="preserve">07</t>
        </r>
      </is>
    </nc>
  </rcc>
  <rcc rId="2269" ua="false" sId="1">
    <nc r="D410" t="inlineStr">
      <is>
        <r>
          <rPr>
            <sz val="10"/>
            <rFont val="Arial Cyr"/>
            <family val="0"/>
            <charset val="204"/>
          </rPr>
          <t xml:space="preserve">01</t>
        </r>
      </is>
    </nc>
  </rcc>
  <rcc rId="2270" ua="false" sId="1">
    <nc r="B411" t="n">
      <v>208</v>
    </nc>
  </rcc>
  <rcc rId="2271" ua="false" sId="1">
    <nc r="C411" t="inlineStr">
      <is>
        <r>
          <rPr>
            <sz val="10"/>
            <rFont val="Arial Cyr"/>
            <family val="0"/>
            <charset val="204"/>
          </rPr>
          <t xml:space="preserve">07</t>
        </r>
      </is>
    </nc>
  </rcc>
  <rcc rId="2272" ua="false" sId="1">
    <nc r="D411" t="inlineStr">
      <is>
        <r>
          <rPr>
            <sz val="10"/>
            <rFont val="Arial Cyr"/>
            <family val="0"/>
            <charset val="204"/>
          </rPr>
          <t xml:space="preserve">01</t>
        </r>
      </is>
    </nc>
  </rcc>
  <rcc rId="2273" ua="false" sId="1">
    <nc r="E407" t="inlineStr">
      <is>
        <r>
          <rPr>
            <sz val="10"/>
            <rFont val="Arial Cyr"/>
            <family val="0"/>
            <charset val="204"/>
          </rPr>
          <t xml:space="preserve">08 0 00 00000</t>
        </r>
      </is>
    </nc>
  </rcc>
  <rcc rId="2274" ua="false" sId="1">
    <nc r="E408" t="inlineStr">
      <is>
        <r>
          <rPr>
            <sz val="10"/>
            <rFont val="Arial Cyr"/>
            <family val="0"/>
            <charset val="204"/>
          </rPr>
          <t xml:space="preserve">08 1 00 00000</t>
        </r>
      </is>
    </nc>
  </rcc>
  <rcc rId="2275" ua="false" sId="1">
    <nc r="E409" t="inlineStr">
      <is>
        <r>
          <rPr>
            <sz val="10"/>
            <rFont val="Arial Cyr"/>
            <family val="0"/>
            <charset val="204"/>
          </rPr>
          <t xml:space="preserve">08 1 20 00000</t>
        </r>
      </is>
    </nc>
  </rcc>
  <rcc rId="2276" ua="false" sId="1">
    <nc r="E410" t="inlineStr">
      <is>
        <r>
          <rPr>
            <sz val="10"/>
            <rFont val="Arial Cyr"/>
            <family val="0"/>
            <charset val="204"/>
          </rPr>
          <t xml:space="preserve">08 1 20 S7010</t>
        </r>
      </is>
    </nc>
  </rcc>
  <rcc rId="2277" ua="false" sId="1">
    <nc r="E411" t="inlineStr">
      <is>
        <r>
          <rPr>
            <sz val="10"/>
            <rFont val="Arial Cyr"/>
            <family val="0"/>
            <charset val="204"/>
          </rPr>
          <t xml:space="preserve">08 1 20 S7010</t>
        </r>
      </is>
    </nc>
  </rcc>
  <rcc rId="2278" ua="false" sId="1">
    <nc r="F411" t="inlineStr">
      <is>
        <r>
          <rPr>
            <sz val="10"/>
            <rFont val="Arial Cyr"/>
            <family val="0"/>
            <charset val="204"/>
          </rPr>
          <t xml:space="preserve">600</t>
        </r>
      </is>
    </nc>
  </rcc>
  <rcc rId="2279" ua="false" sId="1">
    <nc r="G411" t="n">
      <v>706.7</v>
    </nc>
  </rcc>
  <rcc rId="2280" ua="false" sId="1">
    <nc r="H411" t="n">
      <v>706.7</v>
    </nc>
  </rcc>
  <rcc rId="2281" ua="false" sId="1">
    <nc r="I411" t="n">
      <v>706.7</v>
    </nc>
  </rcc>
  <rcc rId="2282" ua="false" sId="1">
    <nc r="A4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410" t="n">
      <f>G411</f>
    </nc>
  </rcc>
  <rcc rId="2284" ua="false" sId="1">
    <nc r="H410" t="n">
      <f>H411</f>
    </nc>
  </rcc>
  <rcc rId="2285" ua="false" sId="1">
    <nc r="I410" t="n">
      <f>I411</f>
    </nc>
  </rcc>
  <rcc rId="2286" ua="false" sId="1">
    <nc r="G409" t="n">
      <f>G410</f>
    </nc>
  </rcc>
  <rcc rId="2287" ua="false" sId="1">
    <nc r="H409" t="n">
      <f>H410</f>
    </nc>
  </rcc>
  <rcc rId="2288" ua="false" sId="1">
    <nc r="I409" t="n">
      <f>I410</f>
    </nc>
  </rcc>
  <rcc rId="2289" ua="false" sId="1">
    <nc r="G408" t="n">
      <f>G409</f>
    </nc>
  </rcc>
  <rcc rId="2290" ua="false" sId="1">
    <nc r="H408" t="n">
      <f>H409</f>
    </nc>
  </rcc>
  <rcc rId="2291" ua="false" sId="1">
    <nc r="I408" t="n">
      <f>I409</f>
    </nc>
  </rcc>
  <rcc rId="2292" ua="false" sId="1">
    <nc r="G407" t="n">
      <f>G408</f>
    </nc>
  </rcc>
  <rcc rId="2293" ua="false" sId="1">
    <nc r="H407" t="n">
      <f>H408</f>
    </nc>
  </rcc>
  <rcc rId="2294" ua="false" sId="1">
    <nc r="I407" t="n">
      <f>I408</f>
    </nc>
  </rcc>
  <rcc rId="2295" ua="false" sId="1">
    <oc r="G372" t="n">
      <f>G373+G378</f>
    </oc>
    <nc r="G372" t="n">
      <f>G373+G378+G407</f>
    </nc>
  </rcc>
  <rcc rId="2296" ua="false" sId="1">
    <oc r="H372" t="n">
      <f>H373+H378</f>
    </oc>
    <nc r="H372" t="n">
      <f>H373+H378+H407</f>
    </nc>
  </rcc>
  <rcc rId="2297" ua="false" sId="1">
    <oc r="I372" t="n">
      <f>I373+I378</f>
    </oc>
    <nc r="I372" t="n">
      <f>I373+I378+I407</f>
    </nc>
  </rcc>
</revisions>
</file>

<file path=xl/revisions/revisionLog172.xml><?xml version="1.0" encoding="utf-8"?>
<revisions xmlns="http://schemas.openxmlformats.org/spreadsheetml/2006/main" xmlns:r="http://schemas.openxmlformats.org/officeDocument/2006/relationships">
  <rcc rId="2298" ua="false" sId="1">
    <oc r="H1095" t="n">
      <f>H1114+H1118+H1096+H1107</f>
    </oc>
    <nc r="H1095" t="n">
      <f>H1114+H1118+H1096+H1107</f>
    </nc>
  </rcc>
  <rcc rId="2299" ua="false" sId="1">
    <oc r="I1095" t="n">
      <f>I1114+I1118+I1096+I1107</f>
    </oc>
    <nc r="I1095" t="n">
      <f>I1114+I1118+I1096+I1107</f>
    </nc>
  </rcc>
  <rcc rId="2300" ua="false" sId="1">
    <oc r="H1096" t="n">
      <f>H1097</f>
    </oc>
    <nc r="H1096" t="n">
      <f>H1097</f>
    </nc>
  </rcc>
  <rcc rId="2301" ua="false" sId="1">
    <oc r="I1096" t="n">
      <f>I1097</f>
    </oc>
    <nc r="I1096" t="n">
      <f>I1097</f>
    </nc>
  </rcc>
  <rcc rId="2302" ua="false" sId="1">
    <oc r="H1102" t="n">
      <f>H1103+H1105</f>
    </oc>
    <nc r="H1102" t="n">
      <f>H1103+H1105</f>
    </nc>
  </rcc>
  <rcc rId="2303" ua="false" sId="1">
    <oc r="I1102" t="n">
      <f>I1103+I1105</f>
    </oc>
    <nc r="I1102" t="n">
      <f>I1103+I1105</f>
    </nc>
  </rcc>
</revisions>
</file>

<file path=xl/revisions/revisionLog173.xml><?xml version="1.0" encoding="utf-8"?>
<revisions xmlns="http://schemas.openxmlformats.org/spreadsheetml/2006/main" xmlns:r="http://schemas.openxmlformats.org/officeDocument/2006/relationships">
  <rcc rId="2304" ua="false" sId="1">
    <oc r="G607" t="n">
      <v>8130.8</v>
    </oc>
    <nc r="G607" t="n">
      <v>8587.4</v>
    </nc>
  </rcc>
  <rcc rId="2305" ua="false" sId="1">
    <oc r="H607" t="n">
      <v>8130.8</v>
    </oc>
    <nc r="H607" t="n">
      <v>8587.4</v>
    </nc>
  </rcc>
  <rcc rId="2306" ua="false" sId="1">
    <oc r="I607" t="n">
      <v>8130.8</v>
    </oc>
    <nc r="I607" t="n">
      <v>8587.4</v>
    </nc>
  </rcc>
  <rcc rId="2307" ua="false" sId="1">
    <oc r="G611" t="n">
      <v>29841.2</v>
    </oc>
    <nc r="G611" t="n">
      <v>29855.4</v>
    </nc>
  </rcc>
  <rcc rId="2308" ua="false" sId="1">
    <oc r="H611" t="n">
      <v>29841.2</v>
    </oc>
    <nc r="H611" t="n">
      <v>29855.4</v>
    </nc>
  </rcc>
  <rcc rId="2309" ua="false" sId="1">
    <oc r="I611" t="n">
      <v>29841.2</v>
    </oc>
    <nc r="I611" t="n">
      <v>29855.4</v>
    </nc>
  </rcc>
</revisions>
</file>

<file path=xl/revisions/revisionLog174.xml><?xml version="1.0" encoding="utf-8"?>
<revisions xmlns="http://schemas.openxmlformats.org/spreadsheetml/2006/main" xmlns:r="http://schemas.openxmlformats.org/officeDocument/2006/relationships">
  <rrc rId="2310" ua="false" sId="1" eol="0" ref="509:512" action="insertRow"/>
  <rcc rId="2311" ua="false" sId="1">
    <nc r="B509" t="n">
      <v>208</v>
    </nc>
  </rcc>
  <rcc rId="2312" ua="false" sId="1">
    <nc r="C509" t="inlineStr">
      <is>
        <r>
          <rPr>
            <sz val="10"/>
            <rFont val="Arial Cyr"/>
            <family val="0"/>
            <charset val="204"/>
          </rPr>
          <t xml:space="preserve">07</t>
        </r>
      </is>
    </nc>
  </rcc>
  <rcc rId="2313" ua="false" sId="1">
    <nc r="D509" t="inlineStr">
      <is>
        <r>
          <rPr>
            <sz val="10"/>
            <rFont val="Arial Cyr"/>
            <family val="0"/>
            <charset val="204"/>
          </rPr>
          <t xml:space="preserve">09</t>
        </r>
      </is>
    </nc>
  </rcc>
  <rcc rId="2314" ua="false" sId="1">
    <nc r="B510" t="n">
      <v>208</v>
    </nc>
  </rcc>
  <rcc rId="2315" ua="false" sId="1">
    <nc r="C510" t="inlineStr">
      <is>
        <r>
          <rPr>
            <sz val="10"/>
            <rFont val="Arial Cyr"/>
            <family val="0"/>
            <charset val="204"/>
          </rPr>
          <t xml:space="preserve">07</t>
        </r>
      </is>
    </nc>
  </rcc>
  <rcc rId="2316" ua="false" sId="1">
    <nc r="D510" t="inlineStr">
      <is>
        <r>
          <rPr>
            <sz val="10"/>
            <rFont val="Arial Cyr"/>
            <family val="0"/>
            <charset val="204"/>
          </rPr>
          <t xml:space="preserve">09</t>
        </r>
      </is>
    </nc>
  </rcc>
  <rcc rId="2317" ua="false" sId="1">
    <nc r="B512" t="n">
      <v>208</v>
    </nc>
  </rcc>
  <rcc rId="2318" ua="false" sId="1">
    <nc r="C512" t="inlineStr">
      <is>
        <r>
          <rPr>
            <sz val="10"/>
            <rFont val="Arial Cyr"/>
            <family val="0"/>
            <charset val="204"/>
          </rPr>
          <t xml:space="preserve">07</t>
        </r>
      </is>
    </nc>
  </rcc>
  <rcc rId="2319" ua="false" sId="1">
    <nc r="D512" t="inlineStr">
      <is>
        <r>
          <rPr>
            <sz val="10"/>
            <rFont val="Arial Cyr"/>
            <family val="0"/>
            <charset val="204"/>
          </rPr>
          <t xml:space="preserve">09</t>
        </r>
      </is>
    </nc>
  </rcc>
  <rcc rId="2320" ua="false" sId="1">
    <nc r="E509" t="inlineStr">
      <is>
        <r>
          <rPr>
            <sz val="10"/>
            <rFont val="Arial Cyr"/>
            <family val="0"/>
            <charset val="204"/>
          </rPr>
          <t xml:space="preserve">01 2 07 S3500</t>
        </r>
      </is>
    </nc>
  </rcc>
  <rcc rId="2321" ua="false" sId="1">
    <nc r="E510" t="inlineStr">
      <is>
        <r>
          <rPr>
            <sz val="10"/>
            <rFont val="Arial Cyr"/>
            <family val="0"/>
            <charset val="204"/>
          </rPr>
          <t xml:space="preserve">01 2 07 S3500</t>
        </r>
      </is>
    </nc>
  </rcc>
  <rcc rId="2322" ua="false" sId="1">
    <nc r="F510" t="inlineStr">
      <is>
        <r>
          <rPr>
            <sz val="10"/>
            <rFont val="Arial Cyr"/>
            <family val="0"/>
            <charset val="204"/>
          </rPr>
          <t xml:space="preserve">200</t>
        </r>
      </is>
    </nc>
  </rcc>
  <rcc rId="2323" ua="false" sId="1">
    <nc r="G510" t="n">
      <v>10609.5</v>
    </nc>
  </rcc>
  <rcc rId="2324" ua="false" sId="1">
    <nc r="H510" t="n">
      <v>1435.6</v>
    </nc>
  </rcc>
  <rcc rId="2325" ua="false" sId="1">
    <nc r="I510" t="n">
      <v>9163.7</v>
    </nc>
  </rcc>
  <rcc rId="2326" ua="false" sId="1">
    <nc r="G509" t="n">
      <f>G510</f>
    </nc>
  </rcc>
  <rcc rId="2327" ua="false" sId="1">
    <nc r="H509" t="n">
      <f>H510</f>
    </nc>
  </rcc>
  <rcc rId="2328" ua="false" sId="1">
    <nc r="I509" t="n">
      <f>I510</f>
    </nc>
  </rcc>
  <rrc rId="2329" ua="false" sId="1" eol="0" ref="511:511" action="insertRow"/>
  <rcc rId="2330" ua="false" sId="1">
    <nc r="A510" t="inlineStr">
      <is>
        <r>
          <rPr>
            <sz val="10"/>
            <rFont val="Arial Cyr"/>
            <family val="0"/>
            <charset val="204"/>
          </rPr>
          <t xml:space="preserve">Закупка товаров, работ и услуг для государственных (муниципальных) нужд</t>
        </r>
      </is>
    </nc>
  </rcc>
  <rcc rId="2331" ua="false" sId="1">
    <oc r="G507" t="n">
      <f>G508</f>
    </oc>
    <nc r="G507" t="n">
      <f>G508+G509</f>
    </nc>
  </rcc>
  <rcc rId="2332" ua="false" sId="1">
    <oc r="H507" t="n">
      <f>H508</f>
    </oc>
    <nc r="H507" t="n">
      <f>H508+H509</f>
    </nc>
  </rcc>
  <rcc rId="2333" ua="false" sId="1">
    <oc r="I507" t="n">
      <f>I508</f>
    </oc>
    <nc r="I507" t="n">
      <f>I508+I509</f>
    </nc>
  </rcc>
</revisions>
</file>

<file path=xl/revisions/revisionLog175.xml><?xml version="1.0" encoding="utf-8"?>
<revisions xmlns="http://schemas.openxmlformats.org/spreadsheetml/2006/main" xmlns:r="http://schemas.openxmlformats.org/officeDocument/2006/relationships">
  <rrc rId="2334" ua="false" sId="1" eol="0" ref="412:415" action="insertRow"/>
  <rcc rId="2335" ua="false" sId="1">
    <nc r="B412" t="n">
      <v>209</v>
    </nc>
  </rcc>
  <rcc rId="2336" ua="false" sId="1">
    <nc r="C412" t="inlineStr">
      <is>
        <r>
          <rPr>
            <sz val="10"/>
            <rFont val="Arial Cyr"/>
            <family val="0"/>
            <charset val="204"/>
          </rPr>
          <t xml:space="preserve">08</t>
        </r>
      </is>
    </nc>
  </rcc>
  <rcc rId="2337" ua="false" sId="1">
    <nc r="D412" t="inlineStr">
      <is>
        <r>
          <rPr>
            <sz val="10"/>
            <rFont val="Arial Cyr"/>
            <family val="0"/>
            <charset val="204"/>
          </rPr>
          <t xml:space="preserve">01</t>
        </r>
      </is>
    </nc>
  </rcc>
  <rcc rId="2338" ua="false" sId="1">
    <nc r="E412" t="inlineStr">
      <is>
        <r>
          <rPr>
            <sz val="10"/>
            <rFont val="Arial Cyr"/>
            <family val="0"/>
            <charset val="204"/>
          </rPr>
          <t xml:space="preserve">64 0 00 00000</t>
        </r>
      </is>
    </nc>
  </rcc>
  <rcc rId="2339" ua="false" sId="1">
    <nc r="A413" t="inlineStr">
      <is>
        <r>
          <rPr>
            <sz val="10"/>
            <rFont val="Arial Cyr"/>
            <family val="0"/>
            <charset val="204"/>
          </rPr>
          <t xml:space="preserve">Субсидии бюджетным и автономным учреждениям на иные цели</t>
        </r>
      </is>
    </nc>
  </rcc>
  <rcc rId="2340" ua="false" sId="1">
    <nc r="B413" t="n">
      <v>209</v>
    </nc>
  </rcc>
  <rcc rId="2341" ua="false" sId="1">
    <nc r="C413" t="inlineStr">
      <is>
        <r>
          <rPr>
            <sz val="10"/>
            <rFont val="Arial Cyr"/>
            <family val="0"/>
            <charset val="204"/>
          </rPr>
          <t xml:space="preserve">08</t>
        </r>
      </is>
    </nc>
  </rcc>
  <rcc rId="2342" ua="false" sId="1">
    <nc r="D413" t="inlineStr">
      <is>
        <r>
          <rPr>
            <sz val="10"/>
            <rFont val="Arial Cyr"/>
            <family val="0"/>
            <charset val="204"/>
          </rPr>
          <t xml:space="preserve">01</t>
        </r>
      </is>
    </nc>
  </rcc>
  <rcc rId="2343" ua="false" sId="1">
    <nc r="E413" t="inlineStr">
      <is>
        <r>
          <rPr>
            <sz val="10"/>
            <rFont val="Arial Cyr"/>
            <family val="0"/>
            <charset val="204"/>
          </rPr>
          <t xml:space="preserve">64 0 20 00000</t>
        </r>
      </is>
    </nc>
  </rcc>
  <rcc rId="2344" ua="false" sId="1">
    <nc r="B414" t="n">
      <v>209</v>
    </nc>
  </rcc>
  <rcc rId="2345" ua="false" sId="1">
    <nc r="C414" t="inlineStr">
      <is>
        <r>
          <rPr>
            <sz val="10"/>
            <rFont val="Arial Cyr"/>
            <family val="0"/>
            <charset val="204"/>
          </rPr>
          <t xml:space="preserve">08</t>
        </r>
      </is>
    </nc>
  </rcc>
  <rcc rId="2346" ua="false" sId="1">
    <nc r="D414" t="inlineStr">
      <is>
        <r>
          <rPr>
            <sz val="10"/>
            <rFont val="Arial Cyr"/>
            <family val="0"/>
            <charset val="204"/>
          </rPr>
          <t xml:space="preserve">01</t>
        </r>
      </is>
    </nc>
  </rcc>
  <rcc rId="2347" ua="false" sId="1">
    <nc r="A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415" t="n">
      <v>209</v>
    </nc>
  </rcc>
  <rcc rId="2349" ua="false" sId="1">
    <nc r="C415" t="inlineStr">
      <is>
        <r>
          <rPr>
            <sz val="10"/>
            <rFont val="Arial Cyr"/>
            <family val="0"/>
            <charset val="204"/>
          </rPr>
          <t xml:space="preserve">08</t>
        </r>
      </is>
    </nc>
  </rcc>
  <rcc rId="2350" ua="false" sId="1">
    <nc r="D415" t="inlineStr">
      <is>
        <r>
          <rPr>
            <sz val="10"/>
            <rFont val="Arial Cyr"/>
            <family val="0"/>
            <charset val="204"/>
          </rPr>
          <t xml:space="preserve">01</t>
        </r>
      </is>
    </nc>
  </rcc>
  <rcc rId="2351" ua="false" sId="1">
    <nc r="F415" t="inlineStr">
      <is>
        <r>
          <rPr>
            <sz val="10"/>
            <rFont val="Arial Cyr"/>
            <family val="0"/>
            <charset val="204"/>
          </rPr>
          <t xml:space="preserve">600</t>
        </r>
      </is>
    </nc>
  </rcc>
  <rcc rId="2352" ua="false" sId="1">
    <nc r="A414" t="inlineStr">
      <is>
        <r>
          <rPr>
            <sz val="10"/>
            <rFont val="Arial Cyr"/>
            <family val="0"/>
            <charset val="204"/>
          </rPr>
          <t xml:space="preserve">"Благоустройство детской площадки МДОУ "ДС № 15""</t>
        </r>
      </is>
    </nc>
  </rcc>
  <rrc rId="2353" ua="false" sId="1" eol="0" ref="416:416" action="deleteRow">
    <rfmt sheetId="1" sqref="416:416"/>
    <rcc rId="0" ua="false" sId="1">
      <nc r="I416" t="n">
        <f>I417</f>
      </nc>
    </rcc>
    <rcc rId="0" ua="false" sId="1">
      <nc r="H416" t="n">
        <f>H417</f>
      </nc>
    </rcc>
    <rcc rId="0" ua="false" sId="1">
      <nc r="G416" t="n">
        <f>G417</f>
      </nc>
    </rcc>
    <rcc rId="0" ua="false" sId="1">
      <nc r="E416" t="inlineStr">
        <is>
          <r>
            <rPr>
              <sz val="10"/>
              <rFont val="Arial Cyr"/>
              <family val="0"/>
              <charset val="204"/>
            </rPr>
            <t xml:space="preserve">64 0 20 S401U</t>
          </r>
        </is>
      </nc>
    </rcc>
    <rcc rId="0" ua="false" sId="1">
      <nc r="D416" t="inlineStr">
        <is>
          <r>
            <rPr>
              <sz val="10"/>
              <rFont val="Arial Cyr"/>
              <family val="0"/>
              <charset val="204"/>
            </rPr>
            <t xml:space="preserve">01</t>
          </r>
        </is>
      </nc>
    </rcc>
    <rcc rId="0" ua="false" sId="1">
      <nc r="C416" t="inlineStr">
        <is>
          <r>
            <rPr>
              <sz val="10"/>
              <rFont val="Arial Cyr"/>
              <family val="0"/>
              <charset val="204"/>
            </rPr>
            <t xml:space="preserve">07</t>
          </r>
        </is>
      </nc>
    </rcc>
    <rcc rId="0" ua="false" sId="1">
      <nc r="B416" t="n">
        <v>209</v>
      </nc>
    </rcc>
    <rcc rId="0" ua="false" sId="1">
      <nc r="A416" t="inlineStr">
        <is>
          <r>
            <rPr>
              <sz val="10"/>
              <rFont val="Arial Cyr"/>
              <family val="0"/>
              <charset val="204"/>
            </rPr>
            <t xml:space="preserve">Инициативный проект "Благоустройство детской площадки МДОУ "ДС № 15""</t>
          </r>
        </is>
      </nc>
    </rcc>
  </rrc>
  <rrc rId="2354" ua="false" sId="1" eol="0" ref="416:416" action="deleteRow">
    <rfmt sheetId="1" sqref="416:416"/>
    <rcc rId="0" ua="false" sId="1">
      <nc r="I416" t="n">
        <f>I417</f>
      </nc>
    </rcc>
    <rcc rId="0" ua="false" sId="1">
      <nc r="H416" t="n">
        <f>H417</f>
      </nc>
    </rcc>
    <rcc rId="0" ua="false" sId="1">
      <nc r="G416" t="n">
        <f>G417</f>
      </nc>
    </rcc>
    <rcc rId="0" ua="false" sId="1">
      <nc r="E416" t="inlineStr">
        <is>
          <r>
            <rPr>
              <sz val="10"/>
              <rFont val="Arial Cyr"/>
              <family val="0"/>
              <charset val="204"/>
            </rPr>
            <t xml:space="preserve">64 0 20 S401U</t>
          </r>
        </is>
      </nc>
    </rcc>
    <rcc rId="0" ua="false" sId="1">
      <nc r="D416" t="inlineStr">
        <is>
          <r>
            <rPr>
              <sz val="10"/>
              <rFont val="Arial Cyr"/>
              <family val="0"/>
              <charset val="204"/>
            </rPr>
            <t xml:space="preserve">01</t>
          </r>
        </is>
      </nc>
    </rcc>
    <rcc rId="0" ua="false" sId="1">
      <nc r="C416" t="inlineStr">
        <is>
          <r>
            <rPr>
              <sz val="10"/>
              <rFont val="Arial Cyr"/>
              <family val="0"/>
              <charset val="204"/>
            </rPr>
            <t xml:space="preserve">07</t>
          </r>
        </is>
      </nc>
    </rcc>
    <rcc rId="0" ua="false" sId="1">
      <nc r="B416" t="n">
        <v>209</v>
      </nc>
    </rcc>
    <rcc rId="0" ua="false" sId="1">
      <nc r="A416" t="inlineStr">
        <is>
          <r>
            <rPr>
              <sz val="10"/>
              <rFont val="Arial Cyr"/>
              <family val="0"/>
              <charset val="204"/>
            </rPr>
            <t xml:space="preserve">Инициативный проект "Благоустройство детской площадки МДОУ "ДС № 15""</t>
          </r>
        </is>
      </nc>
    </rcc>
  </rrc>
  <rrc rId="2355" ua="false" sId="1" eol="0" ref="416:416" action="deleteRow">
    <rfmt sheetId="1" sqref="416:416"/>
    <rcc rId="0" ua="false" sId="1">
      <nc r="I416" t="n">
        <f>I417</f>
      </nc>
    </rcc>
    <rcc rId="0" ua="false" sId="1">
      <nc r="H416" t="n">
        <f>H417</f>
      </nc>
    </rcc>
    <rcc rId="0" ua="false" sId="1">
      <nc r="G416" t="n">
        <f>G417</f>
      </nc>
    </rcc>
    <rcc rId="0" ua="false" sId="1">
      <nc r="E416" t="inlineStr">
        <is>
          <r>
            <rPr>
              <sz val="10"/>
              <rFont val="Arial Cyr"/>
              <family val="0"/>
              <charset val="204"/>
            </rPr>
            <t xml:space="preserve">64 0 20 S401U</t>
          </r>
        </is>
      </nc>
    </rcc>
    <rcc rId="0" ua="false" sId="1">
      <nc r="D416" t="inlineStr">
        <is>
          <r>
            <rPr>
              <sz val="10"/>
              <rFont val="Arial Cyr"/>
              <family val="0"/>
              <charset val="204"/>
            </rPr>
            <t xml:space="preserve">01</t>
          </r>
        </is>
      </nc>
    </rcc>
    <rcc rId="0" ua="false" sId="1">
      <nc r="C416" t="inlineStr">
        <is>
          <r>
            <rPr>
              <sz val="10"/>
              <rFont val="Arial Cyr"/>
              <family val="0"/>
              <charset val="204"/>
            </rPr>
            <t xml:space="preserve">07</t>
          </r>
        </is>
      </nc>
    </rcc>
    <rcc rId="0" ua="false" sId="1">
      <nc r="B416" t="n">
        <v>209</v>
      </nc>
    </rcc>
    <rcc rId="0" ua="false" sId="1">
      <nc r="A416" t="inlineStr">
        <is>
          <r>
            <rPr>
              <sz val="10"/>
              <rFont val="Arial Cyr"/>
              <family val="0"/>
              <charset val="204"/>
            </rPr>
            <t xml:space="preserve">Инициативный проект "Благоустройство детской площадки МДОУ "ДС № 15""</t>
          </r>
        </is>
      </nc>
    </rcc>
  </rrc>
  <rcc rId="2356" ua="false" sId="1">
    <nc r="E414" t="inlineStr">
      <is>
        <r>
          <rPr>
            <sz val="10"/>
            <rFont val="Arial Cyr"/>
            <family val="0"/>
            <charset val="204"/>
          </rPr>
          <t xml:space="preserve">64 0 20 S401U</t>
        </r>
      </is>
    </nc>
  </rcc>
  <rcc rId="2357" ua="false" sId="1">
    <nc r="E415" t="inlineStr">
      <is>
        <r>
          <rPr>
            <sz val="10"/>
            <rFont val="Arial Cyr"/>
            <family val="0"/>
            <charset val="204"/>
          </rPr>
          <t xml:space="preserve">64 0 20 S401U</t>
        </r>
      </is>
    </nc>
  </rcc>
  <rcc rId="2358" ua="false" sId="1">
    <nc r="G415" t="n">
      <v>1122.9</v>
    </nc>
  </rcc>
  <rcc rId="2359" ua="false" sId="1">
    <nc r="H415" t="n">
      <v>0</v>
    </nc>
  </rcc>
  <rcc rId="2360" ua="false" sId="1">
    <nc r="I415" t="n">
      <v>0</v>
    </nc>
  </rcc>
  <rcc rId="2361" ua="false" sId="1">
    <nc r="G414" t="n">
      <f>G415</f>
    </nc>
  </rcc>
  <rcc rId="2362" ua="false" sId="1">
    <nc r="H414" t="n">
      <f>H415</f>
    </nc>
  </rcc>
  <rcc rId="2363" ua="false" sId="1">
    <nc r="I414" t="n">
      <f>I415</f>
    </nc>
  </rcc>
  <rcc rId="2364" ua="false" sId="1">
    <nc r="G413" t="n">
      <f>G414</f>
    </nc>
  </rcc>
  <rcc rId="2365" ua="false" sId="1">
    <nc r="H413" t="n">
      <f>H414</f>
    </nc>
  </rcc>
  <rcc rId="2366" ua="false" sId="1">
    <nc r="I413" t="n">
      <f>I414</f>
    </nc>
  </rcc>
  <rcc rId="2367" ua="false" sId="1">
    <nc r="G412" t="n">
      <f>G413</f>
    </nc>
  </rcc>
  <rcc rId="2368" ua="false" sId="1">
    <nc r="H412" t="n">
      <f>H413</f>
    </nc>
  </rcc>
  <rcc rId="2369" ua="false" sId="1">
    <nc r="I412" t="n">
      <f>I413</f>
    </nc>
  </rcc>
  <rcc rId="2370" ua="false" sId="1">
    <oc r="G372" t="n">
      <f>G373+G378+G407</f>
    </oc>
    <nc r="G372" t="n">
      <f>G373+G378+G407+G412</f>
    </nc>
  </rcc>
  <rcc rId="2371" ua="false" sId="1">
    <oc r="H372" t="n">
      <f>H373+H378+H407</f>
    </oc>
    <nc r="H372" t="n">
      <f>H373+H378+H407+H412</f>
    </nc>
  </rcc>
  <rcc rId="2372" ua="false" sId="1">
    <oc r="I372" t="n">
      <f>I373+I378+I407</f>
    </oc>
    <nc r="I372" t="n">
      <f>I373+I378+I407+I412</f>
    </nc>
  </rcc>
</revisions>
</file>

<file path=xl/revisions/revisionLog176.xml><?xml version="1.0" encoding="utf-8"?>
<revisions xmlns="http://schemas.openxmlformats.org/spreadsheetml/2006/main" xmlns:r="http://schemas.openxmlformats.org/officeDocument/2006/relationships">
  <rcc rId="2373" ua="false" sId="1">
    <oc r="I771" t="n">
      <f>SUM(I772+I778+I798)</f>
    </oc>
    <nc r="I771" t="n">
      <f>SUM(I772+I778+I798)</f>
    </nc>
  </rcc>
  <rcc rId="2374" ua="false" sId="1">
    <oc r="H771" t="n">
      <f>SUM(H772+H778+H798)</f>
    </oc>
    <nc r="H771" t="n">
      <f>SUM(H772+H778+H798)</f>
    </nc>
  </rcc>
</revisions>
</file>

<file path=xl/revisions/revisionLog177.xml><?xml version="1.0" encoding="utf-8"?>
<revisions xmlns="http://schemas.openxmlformats.org/spreadsheetml/2006/main" xmlns:r="http://schemas.openxmlformats.org/officeDocument/2006/relationships">
  <rcc rId="2375" ua="false" sId="1">
    <oc r="H1075" t="n">
      <f>H1076+H1080</f>
    </oc>
    <nc r="H1075" t="n">
      <f>H1076+H1080</f>
    </nc>
  </rcc>
  <rcc rId="2376" ua="false" sId="1">
    <oc r="I1075" t="n">
      <f>I1076+I1080</f>
    </oc>
    <nc r="I1075" t="n">
      <f>I1076+I1080</f>
    </nc>
  </rcc>
  <rcc rId="2377" ua="false" sId="1">
    <oc r="H969" t="n">
      <f>H1003+H1053+H970+H1012+H1018+H985+H1035</f>
    </oc>
    <nc r="H969" t="n">
      <f>H1003+H1053+H970+H1012+H1018+H985+H1035</f>
    </nc>
  </rcc>
  <rcc rId="2378" ua="false" sId="1">
    <oc r="I969" t="n">
      <f>I1003+I1053+I970+I1012+I1018+I985+I1035</f>
    </oc>
    <nc r="I969" t="n">
      <f>I1003+I1053+I970+I1012+I1018+I985+I1035</f>
    </nc>
  </rcc>
  <rcc rId="2379" ua="false" sId="1">
    <oc r="H938" t="n">
      <f>H939+H945+H951+H963</f>
    </oc>
    <nc r="H938" t="n">
      <f>H939+H945+H951+H963</f>
    </nc>
  </rcc>
  <rcc rId="2380" ua="false" sId="1">
    <oc r="I938" t="n">
      <f>I939+I945+I951+I963</f>
    </oc>
    <nc r="I938" t="n">
      <f>I939+I945+I951+I963</f>
    </nc>
  </rcc>
  <rcc rId="2381" ua="false" sId="1">
    <oc r="H820" t="n">
      <f>H821+H922+H834+H827</f>
    </oc>
    <nc r="H820" t="n">
      <f>H821+H922+H834+H827</f>
    </nc>
  </rcc>
  <rcc rId="2382" ua="false" sId="1">
    <oc r="I820" t="n">
      <f>I821+I922+I834+I827</f>
    </oc>
    <nc r="I820" t="n">
      <f>I821+I922+I834+I827</f>
    </nc>
  </rcc>
  <rcc rId="2383" ua="false" sId="1">
    <oc r="H807" t="n">
      <f>H814+H812+H810+H808</f>
    </oc>
    <nc r="H807" t="n">
      <f>H814+H812+H810+H808</f>
    </nc>
  </rcc>
  <rcc rId="2384" ua="false" sId="1">
    <oc r="I807" t="n">
      <f>I814+I812+I810+I808</f>
    </oc>
    <nc r="I807" t="n">
      <f>I814+I812+I810+I808</f>
    </nc>
  </rcc>
  <rcc rId="2385" ua="false" sId="1">
    <oc r="H806" t="n">
      <f>H807</f>
    </oc>
    <nc r="H806" t="n">
      <f>H807</f>
    </nc>
  </rcc>
  <rcc rId="2386" ua="false" sId="1">
    <oc r="I806" t="n">
      <f>I807</f>
    </oc>
    <nc r="I806" t="n">
      <f>I807</f>
    </nc>
  </rcc>
  <rcc rId="2387" ua="false" sId="1">
    <oc r="H804" t="n">
      <f>H805</f>
    </oc>
    <nc r="H804" t="n">
      <f>H805</f>
    </nc>
  </rcc>
  <rcc rId="2388" ua="false" sId="1">
    <oc r="I804" t="n">
      <f>I805</f>
    </oc>
    <nc r="I804" t="n">
      <f>I805</f>
    </nc>
  </rcc>
  <rcc rId="2389" ua="false" sId="1">
    <oc r="H799" t="n">
      <f>H800+H806</f>
    </oc>
    <nc r="H799" t="n">
      <f>H800+H806</f>
    </nc>
  </rcc>
  <rcc rId="2390" ua="false" sId="1">
    <oc r="I799" t="n">
      <f>I800+I806</f>
    </oc>
    <nc r="I799" t="n">
      <f>I800+I806</f>
    </nc>
  </rcc>
  <rcc rId="2391" ua="false" sId="1">
    <oc r="H798" t="n">
      <f>H799+H816</f>
    </oc>
    <nc r="H798" t="n">
      <f>H799+H816</f>
    </nc>
  </rcc>
  <rcc rId="2392" ua="false" sId="1">
    <oc r="I798" t="n">
      <f>I799+I816</f>
    </oc>
    <nc r="I798" t="n">
      <f>I799+I816</f>
    </nc>
  </rcc>
  <rcc rId="2393" ua="false" sId="1">
    <nc r="J15" t="n">
      <f>G15+G32+G45+G68+G77+G98+G699+G704+G718+G723+G728+G756+G773+G792+G816+G822+G1053+G1075</f>
    </nc>
  </rcc>
  <rcc rId="2394" ua="false" sId="1">
    <nc r="K15" t="n">
      <f>H15+H32+H45+H68+H77+H98+H699+H704+H718+H723+H728+H756+H773+H792+H816+H822+H1053+H1075</f>
    </nc>
  </rcc>
  <rcc rId="2395" ua="false" sId="1">
    <nc r="L15" t="n">
      <f>I15+I32+I45+I68+I77+I98+I699+I704+I718+I723+I728+I756+I773+I792+I816+I822+I1053+I1075</f>
    </nc>
  </rcc>
  <rcc rId="2396" ua="false" sId="1">
    <oc r="H1105" t="n">
      <f>H1106</f>
    </oc>
    <nc r="H1105" t="n">
      <f>H1106</f>
    </nc>
  </rcc>
  <rcc rId="2397" ua="false" sId="1">
    <oc r="I1105" t="n">
      <f>I1106</f>
    </oc>
    <nc r="I1105" t="n">
      <f>I1106</f>
    </nc>
  </rcc>
  <rcc rId="2398" ua="false" sId="1">
    <oc r="H1093" t="n">
      <f>H1112+H1116+H1094+H1105</f>
    </oc>
    <nc r="H1093" t="n">
      <f>H1112+H1116+H1094+H1105</f>
    </nc>
  </rcc>
  <rcc rId="2399" ua="false" sId="1">
    <oc r="I1093" t="n">
      <f>I1112+I1116+I1094+I1105</f>
    </oc>
    <nc r="I1093" t="n">
      <f>I1112+I1116+I1094+I1105</f>
    </nc>
  </rcc>
  <rcc rId="2400" ua="false" sId="1">
    <oc r="H696" t="n">
      <f>H697+H820+H929+H1093+H1140+H1132+H771</f>
    </oc>
    <nc r="H696" t="n">
      <f>H697+H820+H929+H1093+H1140+H1132+H771</f>
    </nc>
  </rcc>
  <rcc rId="2401" ua="false" sId="1">
    <oc r="I696" t="n">
      <f>I697+I820+I929+I1093+I1140+I1132+I771</f>
    </oc>
    <nc r="I696" t="n">
      <f>I697+I820+I929+I1093+I1140+I1132+I771</f>
    </nc>
  </rcc>
  <rcc rId="2402" ua="false" sId="1">
    <oc r="H732" t="n">
      <f>H733+H756+H745+H742+H748+H752</f>
    </oc>
    <nc r="H732" t="n">
      <f>H733+H756+H745+H742+H748+H752</f>
    </nc>
  </rcc>
  <rcc rId="2403" ua="false" sId="1">
    <oc r="I732" t="n">
      <f>I733+I756+I745+I742+I748+I752</f>
    </oc>
    <nc r="I732" t="n">
      <f>I733+I756+I745+I742+I748+I752</f>
    </nc>
  </rcc>
</revisions>
</file>

<file path=xl/revisions/revisionLog178.xml><?xml version="1.0" encoding="utf-8"?>
<revisions xmlns="http://schemas.openxmlformats.org/spreadsheetml/2006/main" xmlns:r="http://schemas.openxmlformats.org/officeDocument/2006/relationships">
  <rcc rId="2404" ua="false" sId="1">
    <oc r="H401" t="n">
      <v>677267.1</v>
    </oc>
    <nc r="H401" t="n">
      <v>548185.9</v>
    </nc>
  </rcc>
  <rcc rId="2405" ua="false" sId="1">
    <oc r="I401" t="n">
      <v>677242</v>
    </oc>
    <nc r="I401" t="n">
      <v>556914.8</v>
    </nc>
  </rcc>
</revisions>
</file>

<file path=xl/revisions/revisionLog179.xml><?xml version="1.0" encoding="utf-8"?>
<revisions xmlns="http://schemas.openxmlformats.org/spreadsheetml/2006/main" xmlns:r="http://schemas.openxmlformats.org/officeDocument/2006/relationships">
  <rcc rId="2406" ua="false" sId="1">
    <oc r="H401" t="n">
      <v>548185.9</v>
    </oc>
    <nc r="H401" t="n">
      <v>517844.7</v>
    </nc>
  </rcc>
  <rcc rId="2407" ua="false" sId="1">
    <oc r="I401" t="n">
      <v>556914.8</v>
    </oc>
    <nc r="I401" t="n">
      <v>518519.6</v>
    </nc>
  </rcc>
</revisions>
</file>

<file path=xl/revisions/revisionLog18.xml><?xml version="1.0" encoding="utf-8"?>
<revisions xmlns="http://schemas.openxmlformats.org/spreadsheetml/2006/main" xmlns:r="http://schemas.openxmlformats.org/officeDocument/2006/relationships">
  <rcc rId="264" ua="false" sId="1">
    <oc r="A66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66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660" t="inlineStr">
      <is>
        <r>
          <rPr>
            <sz val="10"/>
            <rFont val="Arial Cyr"/>
            <family val="0"/>
            <charset val="204"/>
          </rPr>
          <t xml:space="preserve">02 1 20 S4060</t>
        </r>
      </is>
    </oc>
    <nc r="E660" t="inlineStr">
      <is>
        <r>
          <rPr>
            <sz val="10"/>
            <rFont val="Arial Cyr"/>
            <family val="0"/>
            <charset val="204"/>
          </rPr>
          <t xml:space="preserve">02 1 20 S4100</t>
        </r>
      </is>
    </nc>
  </rcc>
  <rcc rId="266" ua="false" sId="1">
    <oc r="E663" t="inlineStr">
      <is>
        <r>
          <rPr>
            <sz val="10"/>
            <rFont val="Arial Cyr"/>
            <family val="0"/>
            <charset val="204"/>
          </rPr>
          <t xml:space="preserve">02 1 20 S4060</t>
        </r>
      </is>
    </oc>
    <nc r="E663" t="inlineStr">
      <is>
        <r>
          <rPr>
            <sz val="10"/>
            <rFont val="Arial Cyr"/>
            <family val="0"/>
            <charset val="204"/>
          </rPr>
          <t xml:space="preserve">02 1 20 S4100</t>
        </r>
      </is>
    </nc>
  </rcc>
  <rcc rId="267" ua="false" sId="1">
    <nc r="G663" t="n">
      <v>8130.8</v>
    </nc>
  </rcc>
  <rcc rId="268" ua="false" sId="1">
    <nc r="H663" t="n">
      <v>8130.8</v>
    </nc>
  </rcc>
  <rcc rId="269" ua="false" sId="1">
    <nc r="I663" t="n">
      <v>8130.8</v>
    </nc>
  </rcc>
  <rcc rId="270" ua="false" sId="1">
    <oc r="E666" t="inlineStr">
      <is>
        <r>
          <rPr>
            <sz val="10"/>
            <rFont val="Arial Cyr"/>
            <family val="0"/>
            <charset val="204"/>
          </rPr>
          <t xml:space="preserve">02 2 20 04050</t>
        </r>
      </is>
    </oc>
    <nc r="E666" t="inlineStr">
      <is>
        <r>
          <rPr>
            <sz val="10"/>
            <rFont val="Arial Cyr"/>
            <family val="0"/>
            <charset val="204"/>
          </rPr>
          <t xml:space="preserve">02 2 20 04090</t>
        </r>
      </is>
    </nc>
  </rcc>
  <rcc rId="271" ua="false" sId="1">
    <oc r="E667" t="inlineStr">
      <is>
        <r>
          <rPr>
            <sz val="10"/>
            <rFont val="Arial Cyr"/>
            <family val="0"/>
            <charset val="204"/>
          </rPr>
          <t xml:space="preserve">02 2 20 04050</t>
        </r>
      </is>
    </oc>
    <nc r="E667" t="inlineStr">
      <is>
        <r>
          <rPr>
            <sz val="10"/>
            <rFont val="Arial Cyr"/>
            <family val="0"/>
            <charset val="204"/>
          </rPr>
          <t xml:space="preserve">02 2 20 04090</t>
        </r>
      </is>
    </nc>
  </rcc>
  <rcc rId="272" ua="false" sId="1">
    <nc r="G667" t="n">
      <v>29841.2</v>
    </nc>
  </rcc>
  <rcc rId="273" ua="false" sId="1">
    <nc r="H667" t="n">
      <v>29841.2</v>
    </nc>
  </rcc>
  <rcc rId="274" ua="false" sId="1">
    <nc r="I667" t="n">
      <v>29841.2</v>
    </nc>
  </rcc>
</revisions>
</file>

<file path=xl/revisions/revisionLog180.xml><?xml version="1.0" encoding="utf-8"?>
<revisions xmlns="http://schemas.openxmlformats.org/spreadsheetml/2006/main" xmlns:r="http://schemas.openxmlformats.org/officeDocument/2006/relationships">
  <rcc rId="2408" ua="false" sId="1">
    <oc r="H513" t="n">
      <v>14836.9</v>
    </oc>
    <nc r="H513" t="n">
      <v>10520.5</v>
    </nc>
  </rcc>
  <rcc rId="2409" ua="false" sId="1">
    <oc r="I513" t="n">
      <v>14836.9</v>
    </oc>
    <nc r="I513" t="n">
      <v>13976</v>
    </nc>
  </rcc>
</revisions>
</file>

<file path=xl/revisions/revisionLog181.xml><?xml version="1.0" encoding="utf-8"?>
<revisions xmlns="http://schemas.openxmlformats.org/spreadsheetml/2006/main" xmlns:r="http://schemas.openxmlformats.org/officeDocument/2006/relationships">
  <rcc rId="2410" ua="false" sId="1">
    <oc r="H713" t="n">
      <v>18522.3</v>
    </oc>
    <nc r="H713" t="n">
      <f>18522.3-974.4</f>
    </nc>
  </rcc>
  <rcc rId="2411" ua="false" sId="1">
    <oc r="I713" t="n">
      <v>18905.9</v>
    </oc>
    <nc r="I713" t="n">
      <f>18905.9-1711.8</f>
    </nc>
  </rcc>
</revisions>
</file>

<file path=xl/revisions/revisionLog182.xml><?xml version="1.0" encoding="utf-8"?>
<revisions xmlns="http://schemas.openxmlformats.org/spreadsheetml/2006/main" xmlns:r="http://schemas.openxmlformats.org/officeDocument/2006/relationships">
  <rcc rId="2412" ua="false" sId="1">
    <oc r="H1141" t="n">
      <f>H1144</f>
    </oc>
    <nc r="H1141" t="n">
      <f>H1144</f>
    </nc>
  </rcc>
  <rcc rId="2413" ua="false" sId="1">
    <oc r="I1141" t="n">
      <f>I1144</f>
    </oc>
    <nc r="I1141" t="n">
      <f>I1144</f>
    </nc>
  </rcc>
  <rcc rId="2414" ua="false" sId="1">
    <oc r="H1140" t="n">
      <f>H1141</f>
    </oc>
    <nc r="H1140" t="n">
      <f>H1141</f>
    </nc>
  </rcc>
  <rcc rId="2415" ua="false" sId="1">
    <oc r="I1140" t="n">
      <f>I1141</f>
    </oc>
    <nc r="I1140" t="n">
      <f>I1141</f>
    </nc>
  </rcc>
  <rcc rId="2416" ua="false" sId="1">
    <oc r="H696" t="n">
      <f>H697+H820+H929+H1093+H1140+H1132+H771</f>
    </oc>
    <nc r="H696" t="n">
      <f>H697+H820+H929+H1093+H1140+H1132+H771</f>
    </nc>
  </rcc>
  <rcc rId="2417" ua="false" sId="1">
    <oc r="I696" t="n">
      <f>I697+I820+I929+I1093+I1140+I1132+I771</f>
    </oc>
    <nc r="I696" t="n">
      <f>I697+I820+I929+I1093+I1140+I1132+I771</f>
    </nc>
  </rcc>
</revisions>
</file>

<file path=xl/revisions/revisionLog183.xml><?xml version="1.0" encoding="utf-8"?>
<revisions xmlns="http://schemas.openxmlformats.org/spreadsheetml/2006/main" xmlns:r="http://schemas.openxmlformats.org/officeDocument/2006/relationships">
  <rcc rId="2418" ua="false" sId="1">
    <oc r="H417" t="n">
      <f>H418+H422+H426+H447+H443+H466</f>
    </oc>
    <nc r="H417" t="n">
      <f>H418+H422+H426+H447+H443+H466</f>
    </nc>
  </rcc>
  <rcc rId="2419" ua="false" sId="1">
    <oc r="I417" t="n">
      <f>I418+I422+I426+I447+I443+I466</f>
    </oc>
    <nc r="I417" t="n">
      <f>I418+I422+I426+I447+I443+I466</f>
    </nc>
  </rcc>
</revisions>
</file>

<file path=xl/revisions/revisionLog184.xml><?xml version="1.0" encoding="utf-8"?>
<revisions xmlns="http://schemas.openxmlformats.org/spreadsheetml/2006/main" xmlns:r="http://schemas.openxmlformats.org/officeDocument/2006/relationships">
  <rcc rId="2420" ua="false" sId="1">
    <oc r="H401" t="n">
      <v>517844.7</v>
    </oc>
    <nc r="H401" t="n">
      <v>540115.8</v>
    </nc>
  </rcc>
  <rcc rId="2421" ua="false" sId="1">
    <oc r="I401" t="n">
      <v>518519.6</v>
    </oc>
    <nc r="I401" t="n">
      <v>549518.6</v>
    </nc>
  </rcc>
</revisions>
</file>

<file path=xl/revisions/revisionLog185.xml><?xml version="1.0" encoding="utf-8"?>
<revisions xmlns="http://schemas.openxmlformats.org/spreadsheetml/2006/main" xmlns:r="http://schemas.openxmlformats.org/officeDocument/2006/relationships">
  <rcc rId="2422" ua="false" sId="1">
    <oc r="H506" t="n">
      <f>H507</f>
    </oc>
    <nc r="H506" t="n">
      <f>H507</f>
    </nc>
  </rcc>
  <rcc rId="2423" ua="false" sId="1">
    <oc r="I506" t="n">
      <f>I507</f>
    </oc>
    <nc r="I506" t="n">
      <f>I507</f>
    </nc>
  </rcc>
  <rcc rId="2424" ua="false" sId="1">
    <oc r="I508" t="n">
      <v>110690.8</v>
    </oc>
    <nc r="I508" t="n">
      <v>110643</v>
    </nc>
  </rcc>
  <rcc rId="2425" ua="false" sId="1">
    <oc r="I401" t="n">
      <v>549518.6</v>
    </oc>
    <nc r="I401" t="n">
      <v>556914.8</v>
    </nc>
  </rcc>
  <rcc rId="2426" ua="false" sId="1">
    <oc r="I485" t="n">
      <v>94556.5</v>
    </oc>
    <nc r="I485" t="n">
      <v>96186.3</v>
    </nc>
  </rcc>
</revisions>
</file>

<file path=xl/revisions/revisionLog186.xml><?xml version="1.0" encoding="utf-8"?>
<revisions xmlns="http://schemas.openxmlformats.org/spreadsheetml/2006/main" xmlns:r="http://schemas.openxmlformats.org/officeDocument/2006/relationships">
  <rcc rId="2427" ua="false" sId="1">
    <oc r="I513" t="n">
      <v>13976</v>
    </oc>
    <nc r="I513" t="n">
      <v>14174.2</v>
    </nc>
  </rcc>
</revisions>
</file>

<file path=xl/revisions/revisionLog187.xml><?xml version="1.0" encoding="utf-8"?>
<revisions xmlns="http://schemas.openxmlformats.org/spreadsheetml/2006/main" xmlns:r="http://schemas.openxmlformats.org/officeDocument/2006/relationships">
  <rrc rId="2428" ua="false" sId="1" eol="0" ref="498:505" action="insertRow"/>
  <rcc rId="2429" ua="false" sId="1">
    <nc r="B498" t="n">
      <v>208</v>
    </nc>
  </rcc>
  <rcc rId="2430" ua="false" sId="1">
    <nc r="C498" t="inlineStr">
      <is>
        <r>
          <rPr>
            <sz val="10"/>
            <rFont val="Arial Cyr"/>
            <family val="0"/>
            <charset val="204"/>
          </rPr>
          <t xml:space="preserve">07</t>
        </r>
      </is>
    </nc>
  </rcc>
  <rcc rId="2431" ua="false" sId="1">
    <nc r="D498" t="inlineStr">
      <is>
        <r>
          <rPr>
            <sz val="10"/>
            <rFont val="Arial Cyr"/>
            <family val="0"/>
            <charset val="204"/>
          </rPr>
          <t xml:space="preserve">09</t>
        </r>
      </is>
    </nc>
  </rcc>
  <rcc rId="2432" ua="false" sId="1">
    <nc r="B499" t="n">
      <v>208</v>
    </nc>
  </rcc>
  <rcc rId="2433" ua="false" sId="1">
    <nc r="C499" t="inlineStr">
      <is>
        <r>
          <rPr>
            <sz val="10"/>
            <rFont val="Arial Cyr"/>
            <family val="0"/>
            <charset val="204"/>
          </rPr>
          <t xml:space="preserve">07</t>
        </r>
      </is>
    </nc>
  </rcc>
  <rcc rId="2434" ua="false" sId="1">
    <nc r="D499" t="inlineStr">
      <is>
        <r>
          <rPr>
            <sz val="10"/>
            <rFont val="Arial Cyr"/>
            <family val="0"/>
            <charset val="204"/>
          </rPr>
          <t xml:space="preserve">09</t>
        </r>
      </is>
    </nc>
  </rcc>
  <rcc rId="2435" ua="false" sId="1">
    <nc r="B500" t="n">
      <v>208</v>
    </nc>
  </rcc>
  <rcc rId="2436" ua="false" sId="1">
    <nc r="C500" t="inlineStr">
      <is>
        <r>
          <rPr>
            <sz val="10"/>
            <rFont val="Arial Cyr"/>
            <family val="0"/>
            <charset val="204"/>
          </rPr>
          <t xml:space="preserve">07</t>
        </r>
      </is>
    </nc>
  </rcc>
  <rcc rId="2437" ua="false" sId="1">
    <nc r="D500" t="inlineStr">
      <is>
        <r>
          <rPr>
            <sz val="10"/>
            <rFont val="Arial Cyr"/>
            <family val="0"/>
            <charset val="204"/>
          </rPr>
          <t xml:space="preserve">09</t>
        </r>
      </is>
    </nc>
  </rcc>
  <rcc rId="2438" ua="false" sId="1">
    <nc r="B501" t="n">
      <v>208</v>
    </nc>
  </rcc>
  <rcc rId="2439" ua="false" sId="1">
    <nc r="C501" t="inlineStr">
      <is>
        <r>
          <rPr>
            <sz val="10"/>
            <rFont val="Arial Cyr"/>
            <family val="0"/>
            <charset val="204"/>
          </rPr>
          <t xml:space="preserve">07</t>
        </r>
      </is>
    </nc>
  </rcc>
  <rcc rId="2440" ua="false" sId="1">
    <nc r="D501" t="inlineStr">
      <is>
        <r>
          <rPr>
            <sz val="10"/>
            <rFont val="Arial Cyr"/>
            <family val="0"/>
            <charset val="204"/>
          </rPr>
          <t xml:space="preserve">09</t>
        </r>
      </is>
    </nc>
  </rcc>
  <rcc rId="2441" ua="false" sId="1">
    <nc r="B504" t="n">
      <v>208</v>
    </nc>
  </rcc>
  <rcc rId="2442" ua="false" sId="1">
    <nc r="C504" t="inlineStr">
      <is>
        <r>
          <rPr>
            <sz val="10"/>
            <rFont val="Arial Cyr"/>
            <family val="0"/>
            <charset val="204"/>
          </rPr>
          <t xml:space="preserve">07</t>
        </r>
      </is>
    </nc>
  </rcc>
  <rcc rId="2443" ua="false" sId="1">
    <nc r="D504" t="inlineStr">
      <is>
        <r>
          <rPr>
            <sz val="10"/>
            <rFont val="Arial Cyr"/>
            <family val="0"/>
            <charset val="204"/>
          </rPr>
          <t xml:space="preserve">09</t>
        </r>
      </is>
    </nc>
  </rcc>
  <rcc rId="2444" ua="false" sId="1">
    <nc r="B505" t="n">
      <v>208</v>
    </nc>
  </rcc>
  <rcc rId="2445" ua="false" sId="1">
    <nc r="C505" t="inlineStr">
      <is>
        <r>
          <rPr>
            <sz val="10"/>
            <rFont val="Arial Cyr"/>
            <family val="0"/>
            <charset val="204"/>
          </rPr>
          <t xml:space="preserve">07</t>
        </r>
      </is>
    </nc>
  </rcc>
  <rcc rId="2446" ua="false" sId="1">
    <nc r="D505" t="inlineStr">
      <is>
        <r>
          <rPr>
            <sz val="10"/>
            <rFont val="Arial Cyr"/>
            <family val="0"/>
            <charset val="204"/>
          </rPr>
          <t xml:space="preserve">09</t>
        </r>
      </is>
    </nc>
  </rcc>
  <rm rId="2447" ua="false" sheetId="1" source="A514:I516" destination="A499:I501" sourceSheetId="1">
    <rcc rId="0" ua="false" sId="1">
      <nc r="B499" t="n">
        <v>208</v>
      </nc>
    </rcc>
    <rcc rId="0" ua="false" sId="1">
      <nc r="C499" t="inlineStr">
        <is>
          <r>
            <rPr>
              <sz val="10"/>
              <rFont val="Arial Cyr"/>
              <family val="0"/>
              <charset val="204"/>
            </rPr>
            <t xml:space="preserve">07</t>
          </r>
        </is>
      </nc>
    </rcc>
    <rcc rId="0" ua="false" sId="1">
      <nc r="D499" t="inlineStr">
        <is>
          <r>
            <rPr>
              <sz val="10"/>
              <rFont val="Arial Cyr"/>
              <family val="0"/>
              <charset val="204"/>
            </rPr>
            <t xml:space="preserve">09</t>
          </r>
        </is>
      </nc>
    </rcc>
    <rcc rId="0" ua="false" sId="1">
      <nc r="B500" t="n">
        <v>208</v>
      </nc>
    </rcc>
    <rcc rId="0" ua="false" sId="1">
      <nc r="C500" t="inlineStr">
        <is>
          <r>
            <rPr>
              <sz val="10"/>
              <rFont val="Arial Cyr"/>
              <family val="0"/>
              <charset val="204"/>
            </rPr>
            <t xml:space="preserve">07</t>
          </r>
        </is>
      </nc>
    </rcc>
    <rcc rId="0" ua="false" sId="1">
      <nc r="D500" t="inlineStr">
        <is>
          <r>
            <rPr>
              <sz val="10"/>
              <rFont val="Arial Cyr"/>
              <family val="0"/>
              <charset val="204"/>
            </rPr>
            <t xml:space="preserve">09</t>
          </r>
        </is>
      </nc>
    </rcc>
    <rcc rId="0" ua="false" sId="1">
      <nc r="B501" t="n">
        <v>208</v>
      </nc>
    </rcc>
    <rcc rId="0" ua="false" sId="1">
      <nc r="C501" t="inlineStr">
        <is>
          <r>
            <rPr>
              <sz val="10"/>
              <rFont val="Arial Cyr"/>
              <family val="0"/>
              <charset val="204"/>
            </rPr>
            <t xml:space="preserve">07</t>
          </r>
        </is>
      </nc>
    </rcc>
    <rcc rId="0" ua="false" sId="1">
      <nc r="D501" t="inlineStr">
        <is>
          <r>
            <rPr>
              <sz val="10"/>
              <rFont val="Arial Cyr"/>
              <family val="0"/>
              <charset val="204"/>
            </rPr>
            <t xml:space="preserve">09</t>
          </r>
        </is>
      </nc>
    </rcc>
  </rm>
  <rrc rId="2448" ua="false" sId="1" eol="0" ref="514:514" action="deleteRow">
    <rfmt sheetId="1" sqref="514:514"/>
    <rcc rId="0" ua="false" sId="1">
      <nc r="I514" t="n">
        <f>I515</f>
      </nc>
    </rcc>
    <rcc rId="0" ua="false" sId="1">
      <nc r="H514" t="n">
        <f>H515</f>
      </nc>
    </rcc>
    <rcc rId="0" ua="false" sId="1">
      <nc r="G514" t="n">
        <f>G515</f>
      </nc>
    </rcc>
    <rcc rId="0" ua="false" sId="1">
      <nc r="E514" t="inlineStr">
        <is>
          <r>
            <rPr>
              <sz val="10"/>
              <rFont val="Arial Cyr"/>
              <family val="0"/>
              <charset val="204"/>
            </rPr>
            <t xml:space="preserve">01 3 20 00000</t>
          </r>
        </is>
      </nc>
    </rcc>
    <rcc rId="0" ua="false" sId="1">
      <nc r="D514" t="inlineStr">
        <is>
          <r>
            <rPr>
              <sz val="10"/>
              <rFont val="Arial Cyr"/>
              <family val="0"/>
              <charset val="204"/>
            </rPr>
            <t xml:space="preserve">09</t>
          </r>
        </is>
      </nc>
    </rcc>
    <rcc rId="0" ua="false" sId="1">
      <nc r="C514" t="inlineStr">
        <is>
          <r>
            <rPr>
              <sz val="10"/>
              <rFont val="Arial Cyr"/>
              <family val="0"/>
              <charset val="204"/>
            </rPr>
            <t xml:space="preserve">07</t>
          </r>
        </is>
      </nc>
    </rcc>
    <rcc rId="0" ua="false" sId="1">
      <nc r="B514" t="n">
        <v>208</v>
      </nc>
    </rcc>
    <rcc rId="0" ua="false" sId="1">
      <nc r="A514" t="inlineStr">
        <is>
          <r>
            <rPr>
              <sz val="10"/>
              <rFont val="Arial Cyr"/>
              <family val="0"/>
              <charset val="204"/>
            </rPr>
            <t xml:space="preserve">Субсидии бюджетным и автономным учреждениям на иные цели</t>
          </r>
        </is>
      </nc>
    </rcc>
  </rrc>
  <rrc rId="2449" ua="false" sId="1" eol="0" ref="514:514" action="deleteRow">
    <rfmt sheetId="1" sqref="514:514"/>
    <rcc rId="0" ua="false" sId="1">
      <nc r="I514" t="n">
        <f>I515</f>
      </nc>
    </rcc>
    <rcc rId="0" ua="false" sId="1">
      <nc r="H514" t="n">
        <f>H515</f>
      </nc>
    </rcc>
    <rcc rId="0" ua="false" sId="1">
      <nc r="G514" t="n">
        <f>G515</f>
      </nc>
    </rcc>
    <rcc rId="0" ua="false" sId="1">
      <nc r="E514" t="inlineStr">
        <is>
          <r>
            <rPr>
              <sz val="10"/>
              <rFont val="Arial Cyr"/>
              <family val="0"/>
              <charset val="204"/>
            </rPr>
            <t xml:space="preserve">01 3 20 00000</t>
          </r>
        </is>
      </nc>
    </rcc>
    <rcc rId="0" ua="false" sId="1">
      <nc r="D514" t="inlineStr">
        <is>
          <r>
            <rPr>
              <sz val="10"/>
              <rFont val="Arial Cyr"/>
              <family val="0"/>
              <charset val="204"/>
            </rPr>
            <t xml:space="preserve">09</t>
          </r>
        </is>
      </nc>
    </rcc>
    <rcc rId="0" ua="false" sId="1">
      <nc r="C514" t="inlineStr">
        <is>
          <r>
            <rPr>
              <sz val="10"/>
              <rFont val="Arial Cyr"/>
              <family val="0"/>
              <charset val="204"/>
            </rPr>
            <t xml:space="preserve">07</t>
          </r>
        </is>
      </nc>
    </rcc>
    <rcc rId="0" ua="false" sId="1">
      <nc r="B514" t="n">
        <v>208</v>
      </nc>
    </rcc>
    <rcc rId="0" ua="false" sId="1">
      <nc r="A514" t="inlineStr">
        <is>
          <r>
            <rPr>
              <sz val="10"/>
              <rFont val="Arial Cyr"/>
              <family val="0"/>
              <charset val="204"/>
            </rPr>
            <t xml:space="preserve">Субсидии бюджетным и автономным учреждениям на иные цели</t>
          </r>
        </is>
      </nc>
    </rcc>
  </rrc>
  <rrc rId="2450" ua="false" sId="1" eol="0" ref="514:514" action="deleteRow">
    <rfmt sheetId="1" sqref="514:514"/>
    <rcc rId="0" ua="false" sId="1">
      <nc r="I514" t="n">
        <f>I515</f>
      </nc>
    </rcc>
    <rcc rId="0" ua="false" sId="1">
      <nc r="H514" t="n">
        <f>H515</f>
      </nc>
    </rcc>
    <rcc rId="0" ua="false" sId="1">
      <nc r="G514" t="n">
        <f>G515</f>
      </nc>
    </rcc>
    <rcc rId="0" ua="false" sId="1">
      <nc r="E514" t="inlineStr">
        <is>
          <r>
            <rPr>
              <sz val="10"/>
              <rFont val="Arial Cyr"/>
              <family val="0"/>
              <charset val="204"/>
            </rPr>
            <t xml:space="preserve">01 3 20 00000</t>
          </r>
        </is>
      </nc>
    </rcc>
    <rcc rId="0" ua="false" sId="1">
      <nc r="D514" t="inlineStr">
        <is>
          <r>
            <rPr>
              <sz val="10"/>
              <rFont val="Arial Cyr"/>
              <family val="0"/>
              <charset val="204"/>
            </rPr>
            <t xml:space="preserve">09</t>
          </r>
        </is>
      </nc>
    </rcc>
    <rcc rId="0" ua="false" sId="1">
      <nc r="C514" t="inlineStr">
        <is>
          <r>
            <rPr>
              <sz val="10"/>
              <rFont val="Arial Cyr"/>
              <family val="0"/>
              <charset val="204"/>
            </rPr>
            <t xml:space="preserve">07</t>
          </r>
        </is>
      </nc>
    </rcc>
    <rcc rId="0" ua="false" sId="1">
      <nc r="B514" t="n">
        <v>208</v>
      </nc>
    </rcc>
    <rcc rId="0" ua="false" sId="1">
      <nc r="A514" t="inlineStr">
        <is>
          <r>
            <rPr>
              <sz val="10"/>
              <rFont val="Arial Cyr"/>
              <family val="0"/>
              <charset val="204"/>
            </rPr>
            <t xml:space="preserve">Субсидии бюджетным и автономным учреждениям на иные цели</t>
          </r>
        </is>
      </nc>
    </rcc>
  </rrc>
  <rcc rId="2451" ua="false" sId="1">
    <nc r="A498"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498" t="inlineStr">
      <is>
        <r>
          <rPr>
            <sz val="10"/>
            <rFont val="Arial Cyr"/>
            <family val="0"/>
            <charset val="204"/>
          </rPr>
          <t xml:space="preserve">01 1 00 00000</t>
        </r>
      </is>
    </nc>
  </rcc>
  <rcc rId="2453" ua="false" sId="1">
    <oc r="E499" t="inlineStr">
      <is>
        <r>
          <rPr>
            <sz val="10"/>
            <rFont val="Arial Cyr"/>
            <family val="0"/>
            <charset val="204"/>
          </rPr>
          <t xml:space="preserve">01 3 10 00000</t>
        </r>
      </is>
    </oc>
    <nc r="E499" t="inlineStr">
      <is>
        <r>
          <rPr>
            <sz val="10"/>
            <rFont val="Arial Cyr"/>
            <family val="0"/>
            <charset val="204"/>
          </rPr>
          <t xml:space="preserve">01 1 10 00000</t>
        </r>
      </is>
    </nc>
  </rcc>
  <rcc rId="2454" ua="false" sId="1">
    <oc r="E500" t="inlineStr">
      <is>
        <r>
          <rPr>
            <sz val="10"/>
            <rFont val="Arial Cyr"/>
            <family val="0"/>
            <charset val="204"/>
          </rPr>
          <t xml:space="preserve">01 3 10 L4940</t>
        </r>
      </is>
    </oc>
    <nc r="E500" t="inlineStr">
      <is>
        <r>
          <rPr>
            <sz val="10"/>
            <rFont val="Arial Cyr"/>
            <family val="0"/>
            <charset val="204"/>
          </rPr>
          <t xml:space="preserve">01 1 10 L4940</t>
        </r>
      </is>
    </nc>
  </rcc>
  <rcc rId="2455" ua="false" sId="1">
    <oc r="E501" t="inlineStr">
      <is>
        <r>
          <rPr>
            <sz val="10"/>
            <rFont val="Arial Cyr"/>
            <family val="0"/>
            <charset val="204"/>
          </rPr>
          <t xml:space="preserve">01 3 10 L4940</t>
        </r>
      </is>
    </oc>
    <nc r="E501" t="inlineStr">
      <is>
        <r>
          <rPr>
            <sz val="10"/>
            <rFont val="Arial Cyr"/>
            <family val="0"/>
            <charset val="204"/>
          </rPr>
          <t xml:space="preserve">01 1 10 L4940</t>
        </r>
      </is>
    </nc>
  </rcc>
  <rrc rId="2456" ua="false" sId="1" eol="0" ref="503:503" action="insertRow"/>
  <rrc rId="2457" ua="false" sId="1" eol="0" ref="502:502" action="insertRow"/>
  <rcc rId="2458" ua="false" sId="1">
    <nc r="G498" t="n">
      <f>G499</f>
    </nc>
  </rcc>
  <rcc rId="2459" ua="false" sId="1">
    <nc r="H498" t="n">
      <f>H499</f>
    </nc>
  </rcc>
  <rcc rId="2460" ua="false" sId="1">
    <nc r="I498" t="n">
      <f>I499</f>
    </nc>
  </rcc>
  <rcc rId="2461" ua="false" sId="1">
    <oc r="G497" t="n">
      <f>G502+G507+G512+G525+G530+G548+G515</f>
    </oc>
    <nc r="G497" t="n">
      <f>G498+G502+G507+G512+G525+G530+G548+G515</f>
    </nc>
  </rcc>
  <rcc rId="2462" ua="false" sId="1">
    <oc r="H497" t="n">
      <f>H502+H507+H512+H525+H530+H548+H515</f>
    </oc>
    <nc r="H497" t="n">
      <f>H498+H502+H507+H512+H525+H530+H548+H515</f>
    </nc>
  </rcc>
  <rcc rId="2463" ua="false" sId="1">
    <oc r="I497" t="n">
      <f>I502+I507+I512+I525+I530+I548+I515</f>
    </oc>
    <nc r="I497" t="n">
      <f>I498+I502+I507+I512+I525+I530+I548+I515</f>
    </nc>
  </rcc>
  <rcc rId="2464" ua="false" sId="1">
    <oc r="G507" t="n">
      <f>G508+G499+G510</f>
    </oc>
    <nc r="G507" t="n">
      <f>G508+G510</f>
    </nc>
  </rcc>
</revisions>
</file>

<file path=xl/revisions/revisionLog188.xml><?xml version="1.0" encoding="utf-8"?>
<revisions xmlns="http://schemas.openxmlformats.org/spreadsheetml/2006/main" xmlns:r="http://schemas.openxmlformats.org/officeDocument/2006/relationships">
  <rcc rId="2465" ua="false" sId="1">
    <oc r="H771" t="n">
      <f>SUM(H772)+H773</f>
    </oc>
    <nc r="H771" t="n">
      <f>SUM(H772)+H773</f>
    </nc>
  </rcc>
  <rcc rId="2466" ua="false" sId="1">
    <oc r="I771" t="n">
      <f>SUM(I772)+I773</f>
    </oc>
    <nc r="I771" t="n">
      <f>SUM(I772)+I773</f>
    </nc>
  </rcc>
  <rcc rId="2467" ua="false" sId="1">
    <oc r="H770" t="n">
      <f>H771</f>
    </oc>
    <nc r="H770" t="n">
      <f>H771</f>
    </nc>
  </rcc>
  <rcc rId="2468" ua="false" sId="1">
    <oc r="I770" t="n">
      <f>I771</f>
    </oc>
    <nc r="I770" t="n">
      <f>I771</f>
    </nc>
  </rcc>
  <rcc rId="2469" ua="false" sId="1">
    <oc r="H769" t="n">
      <f>H770</f>
    </oc>
    <nc r="H769" t="n">
      <f>H770</f>
    </nc>
  </rcc>
  <rcc rId="2470" ua="false" sId="1">
    <oc r="I769" t="n">
      <f>I770</f>
    </oc>
    <nc r="I769" t="n">
      <f>I770</f>
    </nc>
  </rcc>
  <rcc rId="2471" ua="false" sId="1">
    <oc r="H768" t="n">
      <f>H769</f>
    </oc>
    <nc r="H768" t="n">
      <f>H769</f>
    </nc>
  </rcc>
  <rcc rId="2472" ua="false" sId="1">
    <oc r="I768" t="n">
      <f>I769</f>
    </oc>
    <nc r="I768" t="n">
      <f>I769</f>
    </nc>
  </rcc>
  <rcc rId="2473" ua="false" sId="1">
    <oc r="H767" t="n">
      <f>SUM(H768+H774+H794)</f>
    </oc>
    <nc r="H767" t="n">
      <f>SUM(H768+H774+H794)</f>
    </nc>
  </rcc>
  <rcc rId="2474" ua="false" sId="1">
    <oc r="I767" t="n">
      <f>SUM(I768+I774+I794)</f>
    </oc>
    <nc r="I767" t="n">
      <f>SUM(I768+I774+I794)</f>
    </nc>
  </rcc>
</revisions>
</file>

<file path=xl/revisions/revisionLog189.xml><?xml version="1.0" encoding="utf-8"?>
<revisions xmlns="http://schemas.openxmlformats.org/spreadsheetml/2006/main" xmlns:r="http://schemas.openxmlformats.org/officeDocument/2006/relationships">
  <rcc rId="2475" ua="false" sId="1">
    <oc r="H1229" t="n">
      <f>H12+H42+H65+H86+H154+H355+H606+H692+H1148</f>
    </oc>
    <nc r="H1229" t="n">
      <f>H12+H42+H65+H86+H154+H355+H606+H692+H1148</f>
    </nc>
  </rcc>
  <rcc rId="2476" ua="false" sId="1">
    <oc r="I1229" t="n">
      <f>I12+I42+I65+I86+I154+I355+I606+I692+I1148</f>
    </oc>
    <nc r="I1229" t="n">
      <f>I12+I42+I65+I86+I154+I355+I606+I692+I1148</f>
    </nc>
  </rcc>
</revisions>
</file>

<file path=xl/revisions/revisionLog19.xml><?xml version="1.0" encoding="utf-8"?>
<revisions xmlns="http://schemas.openxmlformats.org/spreadsheetml/2006/main" xmlns:r="http://schemas.openxmlformats.org/officeDocument/2006/relationships">
  <rrc rId="275" ua="false" sId="1" eol="0" ref="543:543" action="insertRow"/>
  <rrc rId="276" ua="false" sId="1" eol="0" ref="542:542" action="insertRow"/>
  <rrc rId="277" ua="false" sId="1" eol="0" ref="541:541" action="insertRow"/>
  <rrc rId="278" ua="false" sId="1" eol="0" ref="540:540" action="insertRow"/>
  <rcc rId="279" ua="false" sId="1">
    <oc r="G528" t="e">
      <f>G529+G536+#REF!</f>
    </oc>
    <nc r="G528" t="n">
      <f>G529+G536</f>
    </nc>
  </rcc>
  <rcc rId="280" ua="false" sId="1">
    <oc r="H528" t="e">
      <f>H529+H536+#REF!</f>
    </oc>
    <nc r="H528" t="n">
      <f>H529+H536</f>
    </nc>
  </rcc>
  <rcc rId="281" ua="false" sId="1">
    <oc r="I528" t="e">
      <f>I529+I536+#REF!</f>
    </oc>
    <nc r="I528" t="n">
      <f>I529+I536</f>
    </nc>
  </rcc>
  <rcc rId="282" ua="false" sId="1">
    <oc r="G519" t="e">
      <f>#REF!+#REF!+G520+#REF!+G524+G528</f>
    </oc>
    <nc r="G519" t="n">
      <f>G520+G524+G528</f>
    </nc>
  </rcc>
  <rcc rId="283" ua="false" sId="1">
    <oc r="H519" t="e">
      <f>#REF!+#REF!+H520+#REF!+H524+H528</f>
    </oc>
    <nc r="H519" t="n">
      <f>H520+H524+H528</f>
    </nc>
  </rcc>
  <rcc rId="284" ua="false" sId="1">
    <oc r="I519" t="e">
      <f>#REF!+#REF!+I520+#REF!+I524+I528</f>
    </oc>
    <nc r="I519" t="n">
      <f>I520+I524+I528</f>
    </nc>
  </rcc>
  <rcc rId="285" ua="false" sId="1">
    <oc r="G518" t="e">
      <f>G519+#REF!+#REF!</f>
    </oc>
    <nc r="G518" t="n">
      <f>G519</f>
    </nc>
  </rcc>
  <rcc rId="286" ua="false" sId="1">
    <oc r="H518" t="e">
      <f>H519+#REF!+#REF!</f>
    </oc>
    <nc r="H518" t="n">
      <f>H519</f>
    </nc>
  </rcc>
  <rcc rId="287" ua="false" sId="1">
    <oc r="I518" t="e">
      <f>I519+#REF!+#REF!</f>
    </oc>
    <nc r="I518" t="n">
      <f>I519</f>
    </nc>
  </rcc>
</revisions>
</file>

<file path=xl/revisions/revisionLog190.xml><?xml version="1.0" encoding="utf-8"?>
<revisions xmlns="http://schemas.openxmlformats.org/spreadsheetml/2006/main" xmlns:r="http://schemas.openxmlformats.org/officeDocument/2006/relationships">
  <rcc rId="2477" ua="false" sId="1">
    <oc r="H1186" t="n">
      <v>95534</v>
    </oc>
    <nc r="H1186" t="n">
      <f>95534+450.9</f>
    </nc>
  </rcc>
  <rcc rId="2478" ua="false" sId="1">
    <oc r="I1186" t="n">
      <f>99081+4565</f>
    </oc>
    <nc r="I1186" t="n">
      <f>99081+4565+450.9</f>
    </nc>
  </rcc>
</revisions>
</file>

<file path=xl/revisions/revisionLog191.xml><?xml version="1.0" encoding="utf-8"?>
<revisions xmlns="http://schemas.openxmlformats.org/spreadsheetml/2006/main" xmlns:r="http://schemas.openxmlformats.org/officeDocument/2006/relationships">
  <rcc rId="2479" ua="false" sId="1">
    <oc r="H1186" t="n">
      <f>95534+450.9</f>
    </oc>
    <nc r="H1186" t="n">
      <f>95534-450.9</f>
    </nc>
  </rcc>
  <rcc rId="2480" ua="false" sId="1">
    <oc r="I1186" t="n">
      <f>99081+4565+450.9</f>
    </oc>
    <nc r="I1186" t="n">
      <f>99081+4565-450.9</f>
    </nc>
  </rcc>
</revisions>
</file>

<file path=xl/revisions/revisionLog192.xml><?xml version="1.0" encoding="utf-8"?>
<revisions xmlns="http://schemas.openxmlformats.org/spreadsheetml/2006/main" xmlns:r="http://schemas.openxmlformats.org/officeDocument/2006/relationships">
  <rcc rId="2481" ua="false" sId="1">
    <oc r="H157" t="n">
      <f>H158</f>
    </oc>
    <nc r="H157" t="n">
      <f>H158</f>
    </nc>
  </rcc>
  <rcc rId="2482" ua="false" sId="1">
    <oc r="I157" t="n">
      <f>I158</f>
    </oc>
    <nc r="I157" t="n">
      <f>I158</f>
    </nc>
  </rcc>
  <rcc rId="2483" ua="false" sId="1">
    <oc r="H158" t="n">
      <f>H159</f>
    </oc>
    <nc r="H158" t="n">
      <f>H159</f>
    </nc>
  </rcc>
  <rcc rId="2484" ua="false" sId="1">
    <oc r="I158" t="n">
      <f>I159</f>
    </oc>
    <nc r="I158" t="n">
      <f>I159</f>
    </nc>
  </rcc>
  <rcc rId="2485" ua="false" sId="1">
    <oc r="H159" t="n">
      <f>H160</f>
    </oc>
    <nc r="H159" t="n">
      <f>H160</f>
    </nc>
  </rcc>
  <rcc rId="2486" ua="false" sId="1">
    <oc r="I159" t="n">
      <f>I160</f>
    </oc>
    <nc r="I159" t="n">
      <f>I160</f>
    </nc>
  </rcc>
  <rcc rId="2487" ua="false" sId="1">
    <oc r="H160" t="n">
      <f>H161</f>
    </oc>
    <nc r="H160" t="n">
      <f>H161</f>
    </nc>
  </rcc>
  <rcc rId="2488" ua="false" sId="1">
    <oc r="I160" t="n">
      <f>I161</f>
    </oc>
    <nc r="I160" t="n">
      <f>I161</f>
    </nc>
  </rcc>
  <rcc rId="2489" ua="false" sId="1">
    <oc r="H174" t="n">
      <f>H175+H184+H197+H255+H277</f>
    </oc>
    <nc r="H174" t="n">
      <f>H175+H184+H197+H255+H277</f>
    </nc>
  </rcc>
  <rcc rId="2490" ua="false" sId="1">
    <oc r="I174" t="n">
      <f>I175+I184+I197+I255+I277</f>
    </oc>
    <nc r="I174" t="n">
      <f>I175+I184+I197+I255+I277</f>
    </nc>
  </rcc>
  <rcc rId="2491" ua="false" sId="1">
    <oc r="H175" t="n">
      <f>H176</f>
    </oc>
    <nc r="H175" t="n">
      <f>H176</f>
    </nc>
  </rcc>
  <rcc rId="2492" ua="false" sId="1">
    <oc r="I175" t="n">
      <f>I176</f>
    </oc>
    <nc r="I175" t="n">
      <f>I176</f>
    </nc>
  </rcc>
  <rcc rId="2493" ua="false" sId="1">
    <oc r="H185" t="n">
      <f>H186+H192+H189</f>
    </oc>
    <nc r="H185" t="n">
      <f>H186+H192+H189</f>
    </nc>
  </rcc>
  <rcc rId="2494" ua="false" sId="1">
    <oc r="I185" t="n">
      <f>I186+I192+I189</f>
    </oc>
    <nc r="I185" t="n">
      <f>I186+I192+I189</f>
    </nc>
  </rcc>
  <rcc rId="2495" ua="false" sId="1">
    <oc r="H192" t="n">
      <f>H193</f>
    </oc>
    <nc r="H192" t="n">
      <f>H193</f>
    </nc>
  </rcc>
  <rcc rId="2496" ua="false" sId="1">
    <oc r="I192" t="n">
      <f>I193</f>
    </oc>
    <nc r="I192" t="n">
      <f>I193</f>
    </nc>
  </rcc>
  <rcc rId="2497" ua="false" sId="1">
    <oc r="H197" t="n">
      <f>H198+H203</f>
    </oc>
    <nc r="H197" t="n">
      <f>H198+H203</f>
    </nc>
  </rcc>
  <rcc rId="2498" ua="false" sId="1">
    <oc r="I197" t="n">
      <f>I198+I203</f>
    </oc>
    <nc r="I197" t="n">
      <f>I198+I203</f>
    </nc>
  </rcc>
  <rcc rId="2499" ua="false" sId="1">
    <oc r="H203" t="n">
      <f>H204+H236</f>
    </oc>
    <nc r="H203" t="n">
      <f>H204+H236</f>
    </nc>
  </rcc>
  <rcc rId="2500" ua="false" sId="1">
    <oc r="I203" t="n">
      <f>I204+I236</f>
    </oc>
    <nc r="I203" t="n">
      <f>I204+I236</f>
    </nc>
  </rcc>
  <rcc rId="2501" ua="false" sId="1">
    <oc r="H204" t="n">
      <f>H205+H207+H209+H211+H214+H216+H218+H231+H233+H221+H224+H229+H227</f>
    </oc>
    <nc r="H204" t="n">
      <f>H205+H207+H209+H211+H214+H216+H218+H231+H233+H221+H224+H229+H227</f>
    </nc>
  </rcc>
  <rcc rId="2502" ua="false" sId="1">
    <oc r="I204" t="n">
      <f>I205+I207+I209+I211+I214+I216+I218+I231+I233+I221+I224+I229+I227</f>
    </oc>
    <nc r="I204" t="n">
      <f>I205+I207+I209+I211+I214+I216+I218+I231+I233+I221+I224+I229+I227</f>
    </nc>
  </rcc>
  <rcc rId="2503" ua="false" sId="1">
    <oc r="H207" t="n">
      <f>H208</f>
    </oc>
    <nc r="H207" t="n">
      <f>H208</f>
    </nc>
  </rcc>
  <rcc rId="2504" ua="false" sId="1">
    <oc r="I207" t="n">
      <f>I208</f>
    </oc>
    <nc r="I207" t="n">
      <f>I208</f>
    </nc>
  </rcc>
  <rcc rId="2505" ua="false" sId="1">
    <oc r="H209" t="n">
      <f>H210</f>
    </oc>
    <nc r="H209" t="n">
      <f>H210</f>
    </nc>
  </rcc>
  <rcc rId="2506" ua="false" sId="1">
    <oc r="I209" t="n">
      <f>I210</f>
    </oc>
    <nc r="I209" t="n">
      <f>I210</f>
    </nc>
  </rcc>
  <rcc rId="2507" ua="false" sId="1">
    <oc r="H218" t="n">
      <f>H219+H220</f>
    </oc>
    <nc r="H218" t="n">
      <f>H219+H220</f>
    </nc>
  </rcc>
  <rcc rId="2508" ua="false" sId="1">
    <oc r="I218" t="n">
      <f>I219+I220</f>
    </oc>
    <nc r="I218" t="n">
      <f>I219+I220</f>
    </nc>
  </rcc>
  <rcc rId="2509" ua="false" sId="1">
    <oc r="H233" t="n">
      <f>H234+H235</f>
    </oc>
    <nc r="H233" t="n">
      <f>H234+H235</f>
    </nc>
  </rcc>
  <rcc rId="2510" ua="false" sId="1">
    <oc r="I233" t="n">
      <f>I234+I235</f>
    </oc>
    <nc r="I233" t="n">
      <f>I234+I235</f>
    </nc>
  </rcc>
  <rcc rId="2511" ua="false" sId="1">
    <oc r="H239" t="n">
      <f>H240</f>
    </oc>
    <nc r="H239" t="n">
      <f>H240</f>
    </nc>
  </rcc>
  <rcc rId="2512" ua="false" sId="1">
    <oc r="I239" t="n">
      <f>I240</f>
    </oc>
    <nc r="I239" t="n">
      <f>I240</f>
    </nc>
  </rcc>
  <rcc rId="2513" ua="false" sId="1">
    <oc r="H241" t="n">
      <f>H242</f>
    </oc>
    <nc r="H241" t="n">
      <f>H242</f>
    </nc>
  </rcc>
  <rcc rId="2514" ua="false" sId="1">
    <oc r="I241" t="n">
      <f>I242</f>
    </oc>
    <nc r="I241" t="n">
      <f>I242</f>
    </nc>
  </rcc>
  <rcc rId="2515" ua="false" sId="1">
    <oc r="H245" t="n">
      <f>H246</f>
    </oc>
    <nc r="H245" t="n">
      <f>H246</f>
    </nc>
  </rcc>
  <rcc rId="2516" ua="false" sId="1">
    <oc r="I245" t="n">
      <f>I246</f>
    </oc>
    <nc r="I245" t="n">
      <f>I246</f>
    </nc>
  </rcc>
  <rcc rId="2517" ua="false" sId="1">
    <oc r="H253" t="n">
      <f>H254</f>
    </oc>
    <nc r="H253" t="n">
      <f>H254</f>
    </nc>
  </rcc>
  <rcc rId="2518" ua="false" sId="1">
    <oc r="I253" t="n">
      <f>I254</f>
    </oc>
    <nc r="I253" t="n">
      <f>I254</f>
    </nc>
  </rcc>
  <rcc rId="2519" ua="false" sId="1">
    <oc r="H255" t="n">
      <f>H256</f>
    </oc>
    <nc r="H255" t="n">
      <f>H256</f>
    </nc>
  </rcc>
  <rcc rId="2520" ua="false" sId="1">
    <oc r="I255" t="n">
      <f>I256</f>
    </oc>
    <nc r="I255" t="n">
      <f>I256</f>
    </nc>
  </rcc>
  <rcc rId="2521" ua="false" sId="1">
    <oc r="H260" t="n">
      <f>H261</f>
    </oc>
    <nc r="H260" t="n">
      <f>H261</f>
    </nc>
  </rcc>
  <rcc rId="2522" ua="false" sId="1">
    <oc r="I260" t="n">
      <f>I261</f>
    </oc>
    <nc r="I260" t="n">
      <f>I261</f>
    </nc>
  </rcc>
  <rcc rId="2523" ua="false" sId="1">
    <oc r="H262" t="n">
      <f>H263+H264</f>
    </oc>
    <nc r="H262" t="n">
      <f>H263+H264</f>
    </nc>
  </rcc>
  <rcc rId="2524" ua="false" sId="1">
    <oc r="I262" t="n">
      <f>I263+I264</f>
    </oc>
    <nc r="I262" t="n">
      <f>I263+I264</f>
    </nc>
  </rcc>
  <rcc rId="2525" ua="false" sId="1">
    <oc r="H265" t="n">
      <f>H266</f>
    </oc>
    <nc r="H265" t="n">
      <f>H266</f>
    </nc>
  </rcc>
  <rcc rId="2526" ua="false" sId="1">
    <oc r="I265" t="n">
      <f>I266</f>
    </oc>
    <nc r="I265" t="n">
      <f>I266</f>
    </nc>
  </rcc>
  <rcc rId="2527" ua="false" sId="1">
    <oc r="H266" t="n">
      <f>H267</f>
    </oc>
    <nc r="H266" t="n">
      <f>H267</f>
    </nc>
  </rcc>
  <rcc rId="2528" ua="false" sId="1">
    <oc r="I266" t="n">
      <f>I267</f>
    </oc>
    <nc r="I266" t="n">
      <f>I267</f>
    </nc>
  </rcc>
  <rcc rId="2529" ua="false" sId="1">
    <oc r="H268" t="n">
      <f>H269+H271</f>
    </oc>
    <nc r="H268" t="n">
      <f>H269+H271</f>
    </nc>
  </rcc>
  <rcc rId="2530" ua="false" sId="1">
    <oc r="I268" t="n">
      <f>I269+I271</f>
    </oc>
    <nc r="I268" t="n">
      <f>I269+I271</f>
    </nc>
  </rcc>
  <rcc rId="2531" ua="false" sId="1">
    <oc r="H269" t="n">
      <f>H270</f>
    </oc>
    <nc r="H269" t="n">
      <f>H270</f>
    </nc>
  </rcc>
  <rcc rId="2532" ua="false" sId="1">
    <oc r="I269" t="n">
      <f>I270</f>
    </oc>
    <nc r="I269" t="n">
      <f>I270</f>
    </nc>
  </rcc>
  <rcc rId="2533" ua="false" sId="1">
    <oc r="H271" t="n">
      <f>H272</f>
    </oc>
    <nc r="H271" t="n">
      <f>H272</f>
    </nc>
  </rcc>
  <rcc rId="2534" ua="false" sId="1">
    <oc r="I271" t="n">
      <f>I272</f>
    </oc>
    <nc r="I271" t="n">
      <f>I272</f>
    </nc>
  </rcc>
  <rcc rId="2535" ua="false" sId="1">
    <oc r="H273" t="n">
      <f>H274</f>
    </oc>
    <nc r="H273" t="n">
      <f>H274</f>
    </nc>
  </rcc>
  <rcc rId="2536" ua="false" sId="1">
    <oc r="I273" t="n">
      <f>I274</f>
    </oc>
    <nc r="I273" t="n">
      <f>I274</f>
    </nc>
  </rcc>
  <rcc rId="2537" ua="false" sId="1">
    <oc r="H274" t="n">
      <f>H275+H276</f>
    </oc>
    <nc r="H274" t="n">
      <f>H275+H276</f>
    </nc>
  </rcc>
  <rcc rId="2538" ua="false" sId="1">
    <oc r="I274" t="n">
      <f>I275+I276</f>
    </oc>
    <nc r="I274" t="n">
      <f>I275+I276</f>
    </nc>
  </rcc>
  <rcc rId="2539" ua="false" sId="1">
    <oc r="H317" t="n">
      <f>H318+H319+H320</f>
    </oc>
    <nc r="H317" t="n">
      <f>H318+H319+H320</f>
    </nc>
  </rcc>
  <rcc rId="2540" ua="false" sId="1">
    <oc r="I317" t="n">
      <f>I318+I319+I320</f>
    </oc>
    <nc r="I317" t="n">
      <f>I318+I319+I320</f>
    </nc>
  </rcc>
  <rcc rId="2541" ua="false" sId="1">
    <oc r="H316" t="n">
      <f>H323+H333+H344+H330+H317+H338+H328+H321+H342+H340+H347+H326+H336</f>
    </oc>
    <nc r="H316" t="n">
      <f>H323+H333+H344+H330+H317+H338+H328+H321+H342+H340+H347+H326+H336</f>
    </nc>
  </rcc>
  <rcc rId="2542" ua="false" sId="1">
    <oc r="I316" t="n">
      <f>I323+I333+I344+I330+I317+I338+I328+I321+I342+I340+I347+I326+I336</f>
    </oc>
    <nc r="I316" t="n">
      <f>I323+I333+I344+I330+I317+I338+I328+I321+I342+I340+I347+I326+I336</f>
    </nc>
  </rcc>
  <rcc rId="2543" ua="false" sId="1">
    <oc r="H315" t="n">
      <f>H316+H349</f>
    </oc>
    <nc r="H315" t="n">
      <f>H316+H349</f>
    </nc>
  </rcc>
  <rcc rId="2544" ua="false" sId="1">
    <oc r="I315" t="n">
      <f>I316+I349</f>
    </oc>
    <nc r="I315" t="n">
      <f>I316+I349</f>
    </nc>
  </rcc>
  <rcc rId="2545" ua="false" sId="1">
    <oc r="H321" t="n">
      <f>H322</f>
    </oc>
    <nc r="H321" t="n">
      <f>H322</f>
    </nc>
  </rcc>
  <rcc rId="2546" ua="false" sId="1">
    <oc r="I321" t="n">
      <f>I322</f>
    </oc>
    <nc r="I321" t="n">
      <f>I322</f>
    </nc>
  </rcc>
  <rcc rId="2547" ua="false" sId="1">
    <oc r="H333" t="n">
      <f>H334+H335</f>
    </oc>
    <nc r="H333" t="n">
      <f>H334+H335</f>
    </nc>
  </rcc>
  <rcc rId="2548" ua="false" sId="1">
    <oc r="I333" t="n">
      <f>I334+I335</f>
    </oc>
    <nc r="I333" t="n">
      <f>I334+I335</f>
    </nc>
  </rcc>
  <rcc rId="2549" ua="false" sId="1">
    <oc r="H378" t="n">
      <f>H396+H379</f>
    </oc>
    <nc r="H378" t="n">
      <f>H396+H379</f>
    </nc>
  </rcc>
  <rcc rId="2550" ua="false" sId="1">
    <oc r="I378" t="n">
      <f>I396+I379</f>
    </oc>
    <nc r="I378" t="n">
      <f>I396+I379</f>
    </nc>
  </rcc>
  <rcc rId="2551" ua="false" sId="1">
    <oc r="H396" t="n">
      <f>H397</f>
    </oc>
    <nc r="H396" t="n">
      <f>H397</f>
    </nc>
  </rcc>
  <rcc rId="2552" ua="false" sId="1">
    <oc r="I396" t="n">
      <f>I397</f>
    </oc>
    <nc r="I396" t="n">
      <f>I397</f>
    </nc>
  </rcc>
  <rcc rId="2553" ua="false" sId="1">
    <oc r="H430" t="n">
      <f>H431</f>
    </oc>
    <nc r="H430" t="n">
      <f>H431</f>
    </nc>
  </rcc>
  <rcc rId="2554" ua="false" sId="1">
    <oc r="I430" t="n">
      <f>I431</f>
    </oc>
    <nc r="I430" t="n">
      <f>I431</f>
    </nc>
  </rcc>
  <rcc rId="2555" ua="false" sId="1">
    <oc r="H447" t="n">
      <f>H448+H459+H463</f>
    </oc>
    <nc r="H447" t="n">
      <f>H448+H459+H463</f>
    </nc>
  </rcc>
  <rcc rId="2556" ua="false" sId="1">
    <oc r="I447" t="n">
      <f>I448+I459+I463</f>
    </oc>
    <nc r="I447" t="n">
      <f>I448+I459+I463</f>
    </nc>
  </rcc>
  <rcc rId="2557" ua="false" sId="1">
    <oc r="H693" t="n">
      <f>H694+H699+H723+H728+H713</f>
    </oc>
    <nc r="H693" t="n">
      <f>H694+H699+H723+H728+H713+H718</f>
    </nc>
  </rcc>
  <rcc rId="2558" ua="false" sId="1">
    <oc r="I693" t="n">
      <f>I694+I699+I723+I728+I713</f>
    </oc>
    <nc r="I693" t="n">
      <f>I694+I699+I723+I728+I713+I718</f>
    </nc>
  </rcc>
  <rcc rId="2559" ua="false" sId="1">
    <oc r="H765" t="n">
      <v>10999.3</v>
    </oc>
    <nc r="H765" t="n">
      <f>10999.3+1356.2</f>
    </nc>
  </rcc>
  <rcc rId="2560" ua="false" sId="1">
    <oc r="I765" t="n">
      <v>10999.3</v>
    </oc>
    <nc r="I765" t="n">
      <f>10999.3+1356.2</f>
    </nc>
  </rcc>
</revisions>
</file>

<file path=xl/revisions/revisionLog193.xml><?xml version="1.0" encoding="utf-8"?>
<revisions xmlns="http://schemas.openxmlformats.org/spreadsheetml/2006/main" xmlns:r="http://schemas.openxmlformats.org/officeDocument/2006/relationships">
  <rcc rId="2561" ua="false" sId="1">
    <oc r="H1186" t="n">
      <f>95534-450.9</f>
    </oc>
    <nc r="H1186" t="n">
      <f>95534-450.9-27.9</f>
    </nc>
  </rcc>
  <rcc rId="2562" ua="false" sId="1">
    <oc r="I1186" t="n">
      <f>99081+4565-450.9</f>
    </oc>
    <nc r="I1186" t="n">
      <f>99081+4565-450.9-27.9</f>
    </nc>
  </rcc>
</revisions>
</file>

<file path=xl/revisions/revisionLog194.xml><?xml version="1.0" encoding="utf-8"?>
<revisions xmlns="http://schemas.openxmlformats.org/spreadsheetml/2006/main" xmlns:r="http://schemas.openxmlformats.org/officeDocument/2006/relationships">
  <rcc rId="2563" ua="false" sId="1">
    <oc r="A894"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89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898" t="inlineStr">
      <is>
        <r>
          <rPr>
            <sz val="10"/>
            <rFont val="Arial Cyr"/>
            <family val="0"/>
            <charset val="204"/>
          </rPr>
          <t xml:space="preserve">«Ремонт асфальтового покрытия межквартального заезда для МКД      № 16, 16а, 16б, 18 по пр. Победы» </t>
        </r>
      </is>
    </oc>
    <nc r="A89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90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00"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902" t="inlineStr">
      <is>
        <r>
          <rPr>
            <sz val="10"/>
            <rFont val="Arial Cyr"/>
            <family val="0"/>
            <charset val="204"/>
          </rPr>
          <t xml:space="preserve">«Ремонт асфальтового покрытия между жилыми домами № 29-№ 31 по ул. Ленина г. Копейск»</t>
        </r>
      </is>
    </oc>
    <nc r="A90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904" t="inlineStr">
      <is>
        <r>
          <rPr>
            <sz val="10"/>
            <rFont val="Arial Cyr"/>
            <family val="0"/>
            <charset val="204"/>
          </rPr>
          <t xml:space="preserve">«Ремонт асфальтового покрытия межквартального проезда за домом Калинина, 11б»</t>
        </r>
      </is>
    </oc>
    <nc r="A90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906" t="inlineStr">
      <is>
        <r>
          <rPr>
            <sz val="10"/>
            <rFont val="Arial Cyr"/>
            <family val="0"/>
            <charset val="204"/>
          </rPr>
          <t xml:space="preserve">«Ремонт асфальтового покрытия автодороги по ул. Волкова»</t>
        </r>
      </is>
    </oc>
    <nc r="A906"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90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08"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91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1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91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914" t="inlineStr">
      <is>
        <r>
          <rPr>
            <sz val="10"/>
            <rFont val="Arial Cyr"/>
            <family val="0"/>
            <charset val="204"/>
          </rPr>
          <t xml:space="preserve">«Обустройство тротуара по ул. Крылова»</t>
        </r>
      </is>
    </oc>
    <nc r="A914"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91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1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045" t="inlineStr">
      <is>
        <r>
          <rPr>
            <sz val="10"/>
            <rFont val="Arial Cyr"/>
            <family val="0"/>
            <charset val="204"/>
          </rPr>
          <t xml:space="preserve">«Каток в сквере Калинина»</t>
        </r>
      </is>
    </oc>
    <nc r="A1045"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047" t="inlineStr">
      <is>
        <r>
          <rPr>
            <sz val="10"/>
            <rFont val="Arial Cyr"/>
            <family val="0"/>
            <charset val="204"/>
          </rPr>
          <t xml:space="preserve">«Благоустройство тротуара ведущего к озеру Шелюгино»</t>
        </r>
      </is>
    </oc>
    <nc r="A1047"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033" t="inlineStr">
      <is>
        <r>
          <rPr>
            <sz val="10"/>
            <rFont val="Arial Cyr"/>
            <family val="0"/>
            <charset val="204"/>
          </rPr>
          <t xml:space="preserve">«Благоустройство сквера, детская площадка «Ручейная»</t>
        </r>
      </is>
    </oc>
    <nc r="A1033" t="inlineStr">
      <is>
        <r>
          <rPr>
            <sz val="10"/>
            <rFont val="Arial Cyr"/>
            <family val="0"/>
            <charset val="204"/>
          </rPr>
          <t xml:space="preserve">Инициативный проект «Благоустройство сквера, детская площадка «Ручейная»</t>
        </r>
      </is>
    </nc>
  </rcc>
  <rcc rId="2577" ua="false" sId="1">
    <oc r="A1035" t="inlineStr">
      <is>
        <r>
          <rPr>
            <sz val="10"/>
            <rFont val="Arial Cyr"/>
            <family val="0"/>
            <charset val="204"/>
          </rPr>
          <t xml:space="preserve">«Каток в сквере Калинина»</t>
        </r>
      </is>
    </oc>
    <nc r="A1035" t="inlineStr">
      <is>
        <r>
          <rPr>
            <sz val="10"/>
            <rFont val="Arial Cyr"/>
            <family val="0"/>
            <charset val="204"/>
          </rPr>
          <t xml:space="preserve">Инициативный проект «Каток в сквере Калинина»</t>
        </r>
      </is>
    </nc>
  </rcc>
  <rcc rId="2578" ua="false" sId="1">
    <oc r="A1037" t="inlineStr">
      <is>
        <r>
          <rPr>
            <sz val="10"/>
            <rFont val="Arial Cyr"/>
            <family val="0"/>
            <charset val="204"/>
          </rPr>
          <t xml:space="preserve">«Благоустройство тротуара ведущего к озеру Шелюгино»</t>
        </r>
      </is>
    </oc>
    <nc r="A1037" t="inlineStr">
      <is>
        <r>
          <rPr>
            <sz val="10"/>
            <rFont val="Arial Cyr"/>
            <family val="0"/>
            <charset val="204"/>
          </rPr>
          <t xml:space="preserve">Инициативный проект «Благоустройство тротуара ведущего к озеру Шелюгино»</t>
        </r>
      </is>
    </nc>
  </rcc>
  <rcc rId="2579" ua="false" sId="1">
    <oc r="A1039"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39"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041" t="inlineStr">
      <is>
        <r>
          <rPr>
            <sz val="10"/>
            <rFont val="Arial Cyr"/>
            <family val="0"/>
            <charset val="204"/>
          </rPr>
          <t xml:space="preserve">«Обустройство детской площадки в поселке Зуевка»</t>
        </r>
      </is>
    </oc>
    <nc r="A1041" t="inlineStr">
      <is>
        <r>
          <rPr>
            <sz val="10"/>
            <rFont val="Arial Cyr"/>
            <family val="0"/>
            <charset val="204"/>
          </rPr>
          <t xml:space="preserve">Инициативный проект «Обустройство детской площадки в поселке Зуевка»</t>
        </r>
      </is>
    </nc>
  </rcc>
  <rcc rId="2581" ua="false" sId="1">
    <oc r="A1069" t="inlineStr">
      <is>
        <r>
          <rPr>
            <sz val="10"/>
            <rFont val="Arial Cyr"/>
            <family val="0"/>
            <charset val="204"/>
          </rPr>
          <t xml:space="preserve">«Приобретение специальной техники»</t>
        </r>
      </is>
    </oc>
    <nc r="A1069"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854"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854"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856" t="inlineStr">
      <is>
        <r>
          <rPr>
            <sz val="10"/>
            <rFont val="Arial Cyr"/>
            <family val="0"/>
            <charset val="204"/>
          </rPr>
          <t xml:space="preserve">«Ремонт асфальтового покрытия межквартального заезда для МКД      № 16, 16а, 16б, 18 по пр. Победы» </t>
        </r>
      </is>
    </oc>
    <nc r="A856"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85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58"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85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852"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860" t="inlineStr">
      <is>
        <r>
          <rPr>
            <sz val="10"/>
            <rFont val="Arial Cyr"/>
            <family val="0"/>
            <charset val="204"/>
          </rPr>
          <t xml:space="preserve">«Ремонт асфальтового покрытия между жилыми домами № 29-№ 31 по ул. Ленина г. Копейск»</t>
        </r>
      </is>
    </oc>
    <nc r="A860"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862" t="inlineStr">
      <is>
        <r>
          <rPr>
            <sz val="10"/>
            <rFont val="Arial Cyr"/>
            <family val="0"/>
            <charset val="204"/>
          </rPr>
          <t xml:space="preserve">«Ремонт асфальтового покрытия межквартального проезда за домом Калинина, 11б»</t>
        </r>
      </is>
    </oc>
    <nc r="A86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864" t="inlineStr">
      <is>
        <r>
          <rPr>
            <sz val="10"/>
            <rFont val="Arial Cyr"/>
            <family val="0"/>
            <charset val="204"/>
          </rPr>
          <t xml:space="preserve">«Ремонт асфальтового покрытия автодороги по ул. Волкова»</t>
        </r>
      </is>
    </oc>
    <nc r="A864"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86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66"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86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6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87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7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872" t="inlineStr">
      <is>
        <r>
          <rPr>
            <sz val="10"/>
            <rFont val="Arial Cyr"/>
            <family val="0"/>
            <charset val="204"/>
          </rPr>
          <t xml:space="preserve">«Обустройство тротуара по ул. Крылова»</t>
        </r>
      </is>
    </oc>
    <nc r="A872" t="inlineStr">
      <is>
        <r>
          <rPr>
            <sz val="10"/>
            <rFont val="Arial Cyr"/>
            <family val="0"/>
            <charset val="204"/>
          </rPr>
          <t xml:space="preserve">Инициативный проект «Обустройство тротуара по ул. Крылова»</t>
        </r>
      </is>
    </nc>
  </rcc>
  <rcc rId="2593" ua="false" sId="1">
    <oc r="A87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74"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876"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876"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878" t="inlineStr">
      <is>
        <r>
          <rPr>
            <sz val="10"/>
            <rFont val="Arial Cyr"/>
            <family val="0"/>
            <charset val="204"/>
          </rPr>
          <t xml:space="preserve">«Ремонт асфальтового покрытия  межквартального проезда от пр. Славы до детского сада № 52» </t>
        </r>
      </is>
    </oc>
    <nc r="A878"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88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880"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882"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882"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884" t="inlineStr">
      <is>
        <r>
          <rPr>
            <sz val="10"/>
            <rFont val="Arial Cyr"/>
            <family val="0"/>
            <charset val="204"/>
          </rPr>
          <t xml:space="preserve">«Ремонт дорожного покрытия по ул. Крымская вдоль домов № 11 и № 11/1»</t>
        </r>
      </is>
    </oc>
    <nc r="A884"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886" t="inlineStr">
      <is>
        <r>
          <rPr>
            <sz val="10"/>
            <rFont val="Arial Cyr"/>
            <family val="0"/>
            <charset val="204"/>
          </rPr>
          <t xml:space="preserve">«Ремонт дорожного покрытия по ул. Крымская вдоль домов № 9 и № 11/1»</t>
        </r>
      </is>
    </oc>
    <nc r="A886"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888"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888"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890" t="inlineStr">
      <is>
        <r>
          <rPr>
            <sz val="10"/>
            <rFont val="Arial Cyr"/>
            <family val="0"/>
            <charset val="204"/>
          </rPr>
          <t xml:space="preserve">«Обустройство тротуара от улицы Четвертой Пятилетки до улицы Петрозаводская»</t>
        </r>
      </is>
    </oc>
    <nc r="A890"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892" t="inlineStr">
      <is>
        <r>
          <rPr>
            <sz val="10"/>
            <rFont val="Arial Cyr"/>
            <family val="0"/>
            <charset val="204"/>
          </rPr>
          <t xml:space="preserve">«Ремонт асфальтового покрытия межквартального проезда от МДОУ № 27 до дома № 12 по ул. П. Томилова»</t>
        </r>
      </is>
    </oc>
    <nc r="A892"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394"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394"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46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46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46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46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617:622" action="insertRow"/>
  <rcc rId="4" ua="false" sId="1">
    <nc r="B617" t="n">
      <v>208</v>
    </nc>
  </rcc>
  <rcc rId="5" ua="false" sId="1">
    <nc r="C617" t="inlineStr">
      <is>
        <r>
          <rPr>
            <sz val="10"/>
            <rFont val="Arial Cyr"/>
            <family val="0"/>
            <charset val="204"/>
          </rPr>
          <t xml:space="preserve">07</t>
        </r>
      </is>
    </nc>
  </rcc>
  <rcc rId="6" ua="false" sId="1">
    <nc r="D617" t="inlineStr">
      <is>
        <r>
          <rPr>
            <sz val="10"/>
            <rFont val="Arial Cyr"/>
            <family val="0"/>
            <charset val="204"/>
          </rPr>
          <t xml:space="preserve">09</t>
        </r>
      </is>
    </nc>
  </rcc>
  <rcc rId="7" ua="false" sId="1">
    <nc r="B618" t="n">
      <v>208</v>
    </nc>
  </rcc>
  <rcc rId="8" ua="false" sId="1">
    <nc r="C618" t="inlineStr">
      <is>
        <r>
          <rPr>
            <sz val="10"/>
            <rFont val="Arial Cyr"/>
            <family val="0"/>
            <charset val="204"/>
          </rPr>
          <t xml:space="preserve">07</t>
        </r>
      </is>
    </nc>
  </rcc>
  <rcc rId="9" ua="false" sId="1">
    <nc r="D618" t="inlineStr">
      <is>
        <r>
          <rPr>
            <sz val="10"/>
            <rFont val="Arial Cyr"/>
            <family val="0"/>
            <charset val="204"/>
          </rPr>
          <t xml:space="preserve">09</t>
        </r>
      </is>
    </nc>
  </rcc>
  <rcc rId="10" ua="false" sId="1">
    <nc r="B619" t="n">
      <v>208</v>
    </nc>
  </rcc>
  <rcc rId="11" ua="false" sId="1">
    <nc r="C619" t="inlineStr">
      <is>
        <r>
          <rPr>
            <sz val="10"/>
            <rFont val="Arial Cyr"/>
            <family val="0"/>
            <charset val="204"/>
          </rPr>
          <t xml:space="preserve">07</t>
        </r>
      </is>
    </nc>
  </rcc>
  <rcc rId="12" ua="false" sId="1">
    <nc r="D619" t="inlineStr">
      <is>
        <r>
          <rPr>
            <sz val="10"/>
            <rFont val="Arial Cyr"/>
            <family val="0"/>
            <charset val="204"/>
          </rPr>
          <t xml:space="preserve">09</t>
        </r>
      </is>
    </nc>
  </rcc>
  <rcc rId="13" ua="false" sId="1">
    <nc r="B620" t="n">
      <v>208</v>
    </nc>
  </rcc>
  <rcc rId="14" ua="false" sId="1">
    <nc r="C620" t="inlineStr">
      <is>
        <r>
          <rPr>
            <sz val="10"/>
            <rFont val="Arial Cyr"/>
            <family val="0"/>
            <charset val="204"/>
          </rPr>
          <t xml:space="preserve">07</t>
        </r>
      </is>
    </nc>
  </rcc>
  <rcc rId="15" ua="false" sId="1">
    <nc r="D620" t="inlineStr">
      <is>
        <r>
          <rPr>
            <sz val="10"/>
            <rFont val="Arial Cyr"/>
            <family val="0"/>
            <charset val="204"/>
          </rPr>
          <t xml:space="preserve">09</t>
        </r>
      </is>
    </nc>
  </rcc>
  <rcc rId="16" ua="false" sId="1">
    <nc r="B621" t="n">
      <v>208</v>
    </nc>
  </rcc>
  <rcc rId="17" ua="false" sId="1">
    <nc r="C621" t="inlineStr">
      <is>
        <r>
          <rPr>
            <sz val="10"/>
            <rFont val="Arial Cyr"/>
            <family val="0"/>
            <charset val="204"/>
          </rPr>
          <t xml:space="preserve">07</t>
        </r>
      </is>
    </nc>
  </rcc>
  <rcc rId="18" ua="false" sId="1">
    <nc r="D621" t="inlineStr">
      <is>
        <r>
          <rPr>
            <sz val="10"/>
            <rFont val="Arial Cyr"/>
            <family val="0"/>
            <charset val="204"/>
          </rPr>
          <t xml:space="preserve">09</t>
        </r>
      </is>
    </nc>
  </rcc>
  <rcc rId="19" ua="false" sId="1">
    <nc r="B622" t="n">
      <v>208</v>
    </nc>
  </rcc>
  <rcc rId="20" ua="false" sId="1">
    <nc r="C622" t="inlineStr">
      <is>
        <r>
          <rPr>
            <sz val="10"/>
            <rFont val="Arial Cyr"/>
            <family val="0"/>
            <charset val="204"/>
          </rPr>
          <t xml:space="preserve">07</t>
        </r>
      </is>
    </nc>
  </rcc>
  <rcc rId="21" ua="false" sId="1">
    <nc r="D622" t="inlineStr">
      <is>
        <r>
          <rPr>
            <sz val="10"/>
            <rFont val="Arial Cyr"/>
            <family val="0"/>
            <charset val="204"/>
          </rPr>
          <t xml:space="preserve">09</t>
        </r>
      </is>
    </nc>
  </rcc>
  <rcc rId="22" ua="false" sId="1">
    <nc r="E617" t="inlineStr">
      <is>
        <r>
          <rPr>
            <sz val="10"/>
            <rFont val="Arial Cyr"/>
            <family val="0"/>
            <charset val="204"/>
          </rPr>
          <t xml:space="preserve">01 9 00 00000</t>
        </r>
      </is>
    </nc>
  </rcc>
  <rcc rId="23" ua="false" sId="1">
    <nc r="E618" t="inlineStr">
      <is>
        <r>
          <rPr>
            <sz val="10"/>
            <rFont val="Arial Cyr"/>
            <family val="0"/>
            <charset val="204"/>
          </rPr>
          <t xml:space="preserve">01 9 07 00000</t>
        </r>
      </is>
    </nc>
  </rcc>
  <rcc rId="24" ua="false" sId="1">
    <nc r="E619" t="inlineStr">
      <is>
        <r>
          <rPr>
            <sz val="10"/>
            <rFont val="Arial Cyr"/>
            <family val="0"/>
            <charset val="204"/>
          </rPr>
          <t xml:space="preserve">01 9 07 L7500</t>
        </r>
      </is>
    </nc>
  </rcc>
  <rcc rId="25" ua="false" sId="1">
    <nc r="E620" t="inlineStr">
      <is>
        <r>
          <rPr>
            <sz val="10"/>
            <rFont val="Arial Cyr"/>
            <family val="0"/>
            <charset val="204"/>
          </rPr>
          <t xml:space="preserve">01 9 07 L7500</t>
        </r>
      </is>
    </nc>
  </rcc>
  <rcc rId="26" ua="false" sId="1">
    <nc r="F620" t="inlineStr">
      <is>
        <r>
          <rPr>
            <sz val="10"/>
            <rFont val="Arial Cyr"/>
            <family val="0"/>
            <charset val="204"/>
          </rPr>
          <t xml:space="preserve">200</t>
        </r>
      </is>
    </nc>
  </rcc>
  <rcc rId="27" ua="false" sId="1">
    <nc r="G620" t="n">
      <v>7655.1</v>
    </nc>
  </rcc>
  <rcc rId="28" ua="false" sId="1">
    <nc r="H620" t="n">
      <v>0</v>
    </nc>
  </rcc>
  <rcc rId="29" ua="false" sId="1">
    <nc r="I620" t="n">
      <v>0</v>
    </nc>
  </rcc>
  <rcc rId="30" ua="false" sId="1">
    <nc r="G619" t="n">
      <f>G620</f>
    </nc>
  </rcc>
  <rcc rId="31" ua="false" sId="1">
    <nc r="H619" t="n">
      <f>H620</f>
    </nc>
  </rcc>
  <rcc rId="32" ua="false" sId="1">
    <nc r="I619" t="n">
      <f>I620</f>
    </nc>
  </rcc>
  <rcc rId="33" ua="false" sId="1">
    <nc r="G618" t="n">
      <f>G619</f>
    </nc>
  </rcc>
  <rcc rId="34" ua="false" sId="1">
    <nc r="H618" t="n">
      <f>H619</f>
    </nc>
  </rcc>
  <rcc rId="35" ua="false" sId="1">
    <nc r="I618" t="n">
      <f>I619</f>
    </nc>
  </rcc>
  <rcc rId="36" ua="false" sId="1">
    <nc r="G617" t="n">
      <f>G618</f>
    </nc>
  </rcc>
  <rcc rId="37" ua="false" sId="1">
    <nc r="H617" t="n">
      <f>H618</f>
    </nc>
  </rcc>
  <rcc rId="38" ua="false" sId="1">
    <nc r="I617" t="n">
      <f>I618</f>
    </nc>
  </rcc>
  <rcc rId="39" ua="false" sId="1">
    <nc r="A620" t="inlineStr">
      <is>
        <r>
          <rPr>
            <sz val="10"/>
            <rFont val="Arial Cyr"/>
            <family val="0"/>
            <charset val="204"/>
          </rPr>
          <t xml:space="preserve">Закупка товаров, работ и услуг для государственных (муниципальных) нужд</t>
        </r>
      </is>
    </nc>
  </rcc>
  <rcc rId="40" ua="false" sId="1">
    <nc r="A618"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491:491" action="insertRow"/>
  <rrc rId="289" ua="false" sId="1" eol="0" ref="490:490" action="insertRow"/>
  <rrc rId="290" ua="false" sId="1" eol="0" ref="489:489" action="insertRow"/>
  <rrc rId="291" ua="false" sId="1" eol="0" ref="488:488" action="insertRow"/>
  <rrc rId="292" ua="false" sId="1" eol="0" ref="487:487" action="insertRow"/>
  <rrc rId="293" ua="false" sId="1" eol="0" ref="486:486" action="insertRow"/>
  <rrc rId="294" ua="false" sId="1" eol="0" ref="485:485" action="insertRow"/>
  <rrc rId="295" ua="false" sId="1" eol="0" ref="484:484" action="insertRow"/>
  <rrc rId="296" ua="false" sId="1" eol="0" ref="483:483" action="insertRow"/>
  <rrc rId="297" ua="false" sId="1" eol="0" ref="482:482" action="insertRow"/>
  <rcc rId="298" ua="false" sId="1">
    <oc r="G453" t="e">
      <f>G454+#REF!+#REF!+G466+G469</f>
    </oc>
    <nc r="G453" t="n">
      <f>G454+G466+G469</f>
    </nc>
  </rcc>
  <rcc rId="299" ua="false" sId="1">
    <oc r="H453" t="e">
      <f>H454+#REF!+#REF!+H466+H469</f>
    </oc>
    <nc r="H453" t="n">
      <f>H454+H466+H469</f>
    </nc>
  </rcc>
  <rcc rId="300" ua="false" sId="1">
    <oc r="I453" t="e">
      <f>I454+#REF!+#REF!+I466+I469</f>
    </oc>
    <nc r="I453" t="n">
      <f>I454+I466+I469</f>
    </nc>
  </rcc>
  <rcc rId="301" ua="false" sId="1">
    <oc r="G422" t="e">
      <f>G423+#REF!+#REF!+G482</f>
    </oc>
    <nc r="G422" t="n">
      <f>G423+G482</f>
    </nc>
  </rcc>
  <rcc rId="302" ua="false" sId="1">
    <oc r="H422" t="e">
      <f>H423+#REF!+#REF!+H482</f>
    </oc>
    <nc r="H422" t="n">
      <f>H423+H482</f>
    </nc>
  </rcc>
  <rcc rId="303" ua="false" sId="1">
    <oc r="I422" t="e">
      <f>I423+#REF!+#REF!+I482</f>
    </oc>
    <nc r="I422" t="n">
      <f>I423+I482</f>
    </nc>
  </rcc>
  <rcc rId="304" ua="false" sId="1">
    <oc r="G375" t="e">
      <f>G376+G422+G486+G518+#REF!+G522</f>
    </oc>
    <nc r="G375" t="n">
      <f>G376+G422+G486+G518+G522</f>
    </nc>
  </rcc>
  <rcc rId="305" ua="false" sId="1">
    <oc r="H375" t="e">
      <f>H376+H422+H486+H518+#REF!+H522</f>
    </oc>
    <nc r="H375" t="n">
      <f>H376+H422+H486+H518+H522</f>
    </nc>
  </rcc>
  <rcc rId="306" ua="false" sId="1">
    <oc r="I375" t="e">
      <f>I376+I422+I486+I518+#REF!+I522</f>
    </oc>
    <nc r="I375" t="n">
      <f>I376+I422+I486+I518+I522</f>
    </nc>
  </rcc>
</revisions>
</file>

<file path=xl/revisions/revisionLog200.xml><?xml version="1.0" encoding="utf-8"?>
<revisions xmlns="http://schemas.openxmlformats.org/spreadsheetml/2006/main" xmlns:r="http://schemas.openxmlformats.org/officeDocument/2006/relationships">
  <rcc rId="2606" ua="false" sId="1">
    <oc r="A47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47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500"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50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505"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505"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445" t="inlineStr">
      <is>
        <r>
          <rPr>
            <sz val="10"/>
            <rFont val="Arial Cyr"/>
            <family val="0"/>
            <charset val="204"/>
          </rPr>
          <t xml:space="preserve">01 6 20 S9020</t>
        </r>
      </is>
    </oc>
    <nc r="E445" t="inlineStr">
      <is>
        <r>
          <rPr>
            <sz val="10"/>
            <rFont val="Arial Cyr"/>
            <family val="0"/>
            <charset val="204"/>
          </rPr>
          <t xml:space="preserve">01 6 20 S3510</t>
        </r>
      </is>
    </nc>
  </rcc>
  <rcc rId="2610" ua="false" sId="1">
    <oc r="E446" t="inlineStr">
      <is>
        <r>
          <rPr>
            <sz val="10"/>
            <rFont val="Arial Cyr"/>
            <family val="0"/>
            <charset val="204"/>
          </rPr>
          <t xml:space="preserve">01 6 20 S9020</t>
        </r>
      </is>
    </oc>
    <nc r="E446"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366:370" action="insertRow"/>
  <rcc rId="2612" ua="false" sId="1">
    <nc r="A366"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366" t="n">
      <v>208</v>
    </nc>
  </rcc>
  <rcc rId="2614" ua="false" sId="1">
    <nc r="G366" t="n">
      <f>G367</f>
    </nc>
  </rcc>
  <rcc rId="2615" ua="false" sId="1">
    <nc r="H366" t="n">
      <f>H367</f>
    </nc>
  </rcc>
  <rcc rId="2616" ua="false" sId="1">
    <nc r="I366" t="n">
      <f>I367</f>
    </nc>
  </rcc>
  <rcc rId="2617" ua="false" sId="1">
    <nc r="B367" t="n">
      <v>208</v>
    </nc>
  </rcc>
  <rcc rId="2618" ua="false" sId="1">
    <nc r="G367" t="n">
      <f>G368</f>
    </nc>
  </rcc>
  <rcc rId="2619" ua="false" sId="1">
    <nc r="H367" t="n">
      <f>H368</f>
    </nc>
  </rcc>
  <rcc rId="2620" ua="false" sId="1">
    <nc r="I367" t="n">
      <f>I368</f>
    </nc>
  </rcc>
  <rcc rId="2621" ua="false" sId="1">
    <nc r="B368" t="n">
      <v>208</v>
    </nc>
  </rcc>
  <rcc rId="2622" ua="false" sId="1">
    <nc r="G368" t="n">
      <f>G369</f>
    </nc>
  </rcc>
  <rcc rId="2623" ua="false" sId="1">
    <nc r="H368" t="n">
      <f>H369</f>
    </nc>
  </rcc>
  <rcc rId="2624" ua="false" sId="1">
    <nc r="I368" t="n">
      <f>I369</f>
    </nc>
  </rcc>
  <rcc rId="2625" ua="false" sId="1">
    <nc r="B369" t="n">
      <v>208</v>
    </nc>
  </rcc>
  <rcc rId="2626" ua="false" sId="1">
    <nc r="G369" t="n">
      <f>G370</f>
    </nc>
  </rcc>
  <rcc rId="2627" ua="false" sId="1">
    <nc r="H369" t="n">
      <f>H370</f>
    </nc>
  </rcc>
  <rcc rId="2628" ua="false" sId="1">
    <nc r="I369" t="n">
      <f>I370</f>
    </nc>
  </rcc>
  <rcc rId="2629" ua="false" sId="1">
    <nc r="A3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370" t="n">
      <v>208</v>
    </nc>
  </rcc>
  <rcc rId="2631" ua="false" sId="1">
    <nc r="G370" t="n">
      <v>706.7</v>
    </nc>
  </rcc>
  <rcc rId="2632" ua="false" sId="1">
    <nc r="H370" t="n">
      <v>706.7</v>
    </nc>
  </rcc>
  <rcc rId="2633" ua="false" sId="1">
    <nc r="I370" t="n">
      <v>706.7</v>
    </nc>
  </rcc>
  <rrc rId="2634" ua="false" sId="1" eol="0" ref="371:371" action="deleteRow">
    <rfmt sheetId="1" sqref="371:371"/>
    <rcc rId="0" ua="false" sId="1">
      <nc r="I371" t="n">
        <v>706.7</v>
      </nc>
    </rcc>
    <rcc rId="0" ua="false" sId="1">
      <nc r="H371" t="n">
        <v>706.7</v>
      </nc>
    </rcc>
    <rcc rId="0" ua="false" sId="1">
      <nc r="G371" t="n">
        <v>706.7</v>
      </nc>
    </rcc>
    <rcc rId="0" ua="false" sId="1">
      <nc r="F371" t="inlineStr">
        <is>
          <r>
            <rPr>
              <sz val="10"/>
              <rFont val="Arial Cyr"/>
              <family val="0"/>
              <charset val="204"/>
            </rPr>
            <t xml:space="preserve">600</t>
          </r>
        </is>
      </nc>
    </rcc>
    <rcc rId="0" ua="false" sId="1">
      <nc r="E371" t="inlineStr">
        <is>
          <r>
            <rPr>
              <sz val="10"/>
              <rFont val="Arial Cyr"/>
              <family val="0"/>
              <charset val="204"/>
            </rPr>
            <t xml:space="preserve">08 1 20 S7010</t>
          </r>
        </is>
      </nc>
    </rcc>
    <rcc rId="0" ua="false" sId="1">
      <nc r="D371" t="inlineStr">
        <is>
          <r>
            <rPr>
              <sz val="10"/>
              <rFont val="Arial Cyr"/>
              <family val="0"/>
              <charset val="204"/>
            </rPr>
            <t xml:space="preserve">02</t>
          </r>
        </is>
      </nc>
    </rcc>
    <rcc rId="0" ua="false" sId="1">
      <nc r="C371" t="inlineStr">
        <is>
          <r>
            <rPr>
              <sz val="10"/>
              <rFont val="Arial Cyr"/>
              <family val="0"/>
              <charset val="204"/>
            </rPr>
            <t xml:space="preserve">05</t>
          </r>
        </is>
      </nc>
    </rcc>
    <rcc rId="0" ua="false" sId="1">
      <nc r="B371" t="n">
        <v>208</v>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635" ua="false" sId="1">
    <nc r="C366" t="inlineStr">
      <is>
        <r>
          <rPr>
            <sz val="10"/>
            <rFont val="Arial Cyr"/>
            <family val="0"/>
            <charset val="204"/>
          </rPr>
          <t xml:space="preserve">05</t>
        </r>
      </is>
    </nc>
  </rcc>
  <rcc rId="2636" ua="false" sId="1">
    <nc r="D366" t="inlineStr">
      <is>
        <r>
          <rPr>
            <sz val="10"/>
            <rFont val="Arial Cyr"/>
            <family val="0"/>
            <charset val="204"/>
          </rPr>
          <t xml:space="preserve">02</t>
        </r>
      </is>
    </nc>
  </rcc>
  <rcc rId="2637" ua="false" sId="1">
    <nc r="C367" t="inlineStr">
      <is>
        <r>
          <rPr>
            <sz val="10"/>
            <rFont val="Arial Cyr"/>
            <family val="0"/>
            <charset val="204"/>
          </rPr>
          <t xml:space="preserve">05</t>
        </r>
      </is>
    </nc>
  </rcc>
  <rcc rId="2638" ua="false" sId="1">
    <nc r="D367" t="inlineStr">
      <is>
        <r>
          <rPr>
            <sz val="10"/>
            <rFont val="Arial Cyr"/>
            <family val="0"/>
            <charset val="204"/>
          </rPr>
          <t xml:space="preserve">02</t>
        </r>
      </is>
    </nc>
  </rcc>
  <rcc rId="2639" ua="false" sId="1">
    <nc r="C368" t="inlineStr">
      <is>
        <r>
          <rPr>
            <sz val="10"/>
            <rFont val="Arial Cyr"/>
            <family val="0"/>
            <charset val="204"/>
          </rPr>
          <t xml:space="preserve">05</t>
        </r>
      </is>
    </nc>
  </rcc>
  <rcc rId="2640" ua="false" sId="1">
    <nc r="D368" t="inlineStr">
      <is>
        <r>
          <rPr>
            <sz val="10"/>
            <rFont val="Arial Cyr"/>
            <family val="0"/>
            <charset val="204"/>
          </rPr>
          <t xml:space="preserve">02</t>
        </r>
      </is>
    </nc>
  </rcc>
  <rcc rId="2641" ua="false" sId="1">
    <nc r="C369" t="inlineStr">
      <is>
        <r>
          <rPr>
            <sz val="10"/>
            <rFont val="Arial Cyr"/>
            <family val="0"/>
            <charset val="204"/>
          </rPr>
          <t xml:space="preserve">05</t>
        </r>
      </is>
    </nc>
  </rcc>
  <rcc rId="2642" ua="false" sId="1">
    <nc r="D369" t="inlineStr">
      <is>
        <r>
          <rPr>
            <sz val="10"/>
            <rFont val="Arial Cyr"/>
            <family val="0"/>
            <charset val="204"/>
          </rPr>
          <t xml:space="preserve">02</t>
        </r>
      </is>
    </nc>
  </rcc>
  <rcc rId="2643" ua="false" sId="1">
    <nc r="C370" t="inlineStr">
      <is>
        <r>
          <rPr>
            <sz val="10"/>
            <rFont val="Arial Cyr"/>
            <family val="0"/>
            <charset val="204"/>
          </rPr>
          <t xml:space="preserve">05</t>
        </r>
      </is>
    </nc>
  </rcc>
  <rcc rId="2644" ua="false" sId="1">
    <nc r="D370" t="inlineStr">
      <is>
        <r>
          <rPr>
            <sz val="10"/>
            <rFont val="Arial Cyr"/>
            <family val="0"/>
            <charset val="204"/>
          </rPr>
          <t xml:space="preserve">02</t>
        </r>
      </is>
    </nc>
  </rcc>
  <rrc rId="2645" ua="false" sId="1" eol="0" ref="365:365" action="insertRow"/>
  <rcc rId="2646" ua="false" sId="1">
    <nc r="B365" t="n">
      <v>208</v>
    </nc>
  </rcc>
  <rcc rId="2647" ua="false" sId="1">
    <nc r="A365" t="inlineStr">
      <is>
        <r>
          <rPr>
            <sz val="10"/>
            <rFont val="Arial Cyr"/>
            <family val="0"/>
            <charset val="204"/>
          </rPr>
          <t xml:space="preserve">Коммунальное хозяйство</t>
        </r>
      </is>
    </nc>
  </rcc>
  <rcc rId="2648" ua="false" sId="1">
    <nc r="G365" t="n">
      <f>G366</f>
    </nc>
  </rcc>
  <rcc rId="2649" ua="false" sId="1">
    <nc r="H365" t="n">
      <f>H366</f>
    </nc>
  </rcc>
  <rcc rId="2650" ua="false" sId="1">
    <nc r="I365" t="n">
      <f>I366</f>
    </nc>
  </rcc>
  <rrc rId="2651" ua="false" sId="1" eol="0" ref="406:406" action="insertRow"/>
  <rrc rId="2652" ua="false" sId="1" eol="0" ref="405:405" action="insertRow"/>
  <rrc rId="2653" ua="false" sId="1" eol="0" ref="404:404" action="insertRow"/>
  <rrc rId="2654" ua="false" sId="1" eol="0" ref="403:403" action="insertRow"/>
  <rrc rId="2655" ua="false" sId="1" eol="0" ref="402:402" action="insertRow"/>
  <rcc rId="2656" ua="false" sId="1">
    <oc r="C402" t="inlineStr">
      <is>
        <r>
          <rPr>
            <sz val="10"/>
            <rFont val="Arial Cyr"/>
            <family val="0"/>
            <charset val="204"/>
          </rPr>
          <t xml:space="preserve">08</t>
        </r>
      </is>
    </oc>
    <nc r="C402" t="inlineStr">
      <is>
        <r>
          <rPr>
            <sz val="10"/>
            <rFont val="Arial Cyr"/>
            <family val="0"/>
            <charset val="204"/>
          </rPr>
          <t xml:space="preserve">07</t>
        </r>
      </is>
    </nc>
  </rcc>
  <rcc rId="2657" ua="false" sId="1">
    <oc r="C403" t="inlineStr">
      <is>
        <r>
          <rPr>
            <sz val="10"/>
            <rFont val="Arial Cyr"/>
            <family val="0"/>
            <charset val="204"/>
          </rPr>
          <t xml:space="preserve">08</t>
        </r>
      </is>
    </oc>
    <nc r="C403" t="inlineStr">
      <is>
        <r>
          <rPr>
            <sz val="10"/>
            <rFont val="Arial Cyr"/>
            <family val="0"/>
            <charset val="204"/>
          </rPr>
          <t xml:space="preserve">07</t>
        </r>
      </is>
    </nc>
  </rcc>
  <rcc rId="2658" ua="false" sId="1">
    <oc r="C404" t="inlineStr">
      <is>
        <r>
          <rPr>
            <sz val="10"/>
            <rFont val="Arial Cyr"/>
            <family val="0"/>
            <charset val="204"/>
          </rPr>
          <t xml:space="preserve">08</t>
        </r>
      </is>
    </oc>
    <nc r="C404" t="inlineStr">
      <is>
        <r>
          <rPr>
            <sz val="10"/>
            <rFont val="Arial Cyr"/>
            <family val="0"/>
            <charset val="204"/>
          </rPr>
          <t xml:space="preserve">07</t>
        </r>
      </is>
    </nc>
  </rcc>
  <rcc rId="2659" ua="false" sId="1">
    <oc r="C405" t="inlineStr">
      <is>
        <r>
          <rPr>
            <sz val="10"/>
            <rFont val="Arial Cyr"/>
            <family val="0"/>
            <charset val="204"/>
          </rPr>
          <t xml:space="preserve">08</t>
        </r>
      </is>
    </oc>
    <nc r="C405" t="inlineStr">
      <is>
        <r>
          <rPr>
            <sz val="10"/>
            <rFont val="Arial Cyr"/>
            <family val="0"/>
            <charset val="204"/>
          </rPr>
          <t xml:space="preserve">07</t>
        </r>
      </is>
    </nc>
  </rcc>
  <rcc rId="2660" ua="false" sId="1">
    <oc r="G372" t="e">
      <f>G373+G378+#REF!+G402</f>
    </oc>
    <nc r="G372" t="n">
      <f>G373+G378+G402</f>
    </nc>
  </rcc>
  <rcc rId="2661" ua="false" sId="1">
    <oc r="H372" t="e">
      <f>H373+H378+#REF!+H402</f>
    </oc>
    <nc r="H372" t="n">
      <f>H373+H378+H402</f>
    </nc>
  </rcc>
  <rcc rId="2662" ua="false" sId="1">
    <oc r="I372" t="e">
      <f>I373+I378+#REF!+I402</f>
    </oc>
    <nc r="I372" t="n">
      <f>I373+I378+I402</f>
    </nc>
  </rcc>
  <rcc rId="2663" ua="false" sId="1">
    <oc r="G355" t="n">
      <f>G356+G371+G572</f>
    </oc>
    <nc r="G355" t="n">
      <f>G356+G365+G371+G572</f>
    </nc>
  </rcc>
  <rcc rId="2664" ua="false" sId="1">
    <oc r="H355" t="n">
      <f>H356+H371+H572</f>
    </oc>
    <nc r="H355" t="n">
      <f>H356+H365+H371+H572</f>
    </nc>
  </rcc>
  <rcc rId="2665" ua="false" sId="1">
    <oc r="I355" t="n">
      <f>I356+I371+I572</f>
    </oc>
    <nc r="I355" t="n">
      <f>I356+I365+I371+I572</f>
    </nc>
  </rcc>
</revisions>
</file>

<file path=xl/revisions/revisionLog205.xml><?xml version="1.0" encoding="utf-8"?>
<revisions xmlns="http://schemas.openxmlformats.org/spreadsheetml/2006/main" xmlns:r="http://schemas.openxmlformats.org/officeDocument/2006/relationships">
  <rcc rId="2666" ua="false" sId="1">
    <oc r="G1076" t="n">
      <v>15482.1</v>
    </oc>
    <nc r="G1076" t="n">
      <f>15482.1+1862</f>
    </nc>
  </rcc>
  <rcc rId="2667" ua="false" sId="1">
    <oc r="G698" t="n">
      <f>112126.8-8219.1-0.4+0.1-206.8+2000+683.3</f>
    </oc>
    <nc r="G698"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602" t="n">
      <v>91591.6</v>
    </oc>
    <nc r="G602" t="n">
      <f>91591.6+6247.9</f>
    </nc>
  </rcc>
  <rcc rId="2669" ua="false" sId="1">
    <oc r="G629" t="n">
      <v>53115.5</v>
    </oc>
    <nc r="G629" t="n">
      <f>53115.5+5224.7</f>
    </nc>
  </rcc>
  <rcc rId="2670" ua="false" sId="1">
    <oc r="G636" t="n">
      <v>103086</v>
    </oc>
    <nc r="G636" t="n">
      <f>103086+7838.4</f>
    </nc>
  </rcc>
  <rcc rId="2671" ua="false" sId="1">
    <oc r="G641" t="n">
      <v>13105</v>
    </oc>
    <nc r="G641" t="n">
      <f>13105+1217.5</f>
    </nc>
  </rcc>
</revisions>
</file>

<file path=xl/revisions/revisionLog207.xml><?xml version="1.0" encoding="utf-8"?>
<revisions xmlns="http://schemas.openxmlformats.org/spreadsheetml/2006/main" xmlns:r="http://schemas.openxmlformats.org/officeDocument/2006/relationships">
  <rcc rId="2672" ua="false" sId="1">
    <oc r="G1176" t="n">
      <v>91669.1</v>
    </oc>
    <nc r="G1176" t="n">
      <f>91669.1+3242.6</f>
    </nc>
  </rcc>
</revisions>
</file>

<file path=xl/revisions/revisionLog208.xml><?xml version="1.0" encoding="utf-8"?>
<revisions xmlns="http://schemas.openxmlformats.org/spreadsheetml/2006/main" xmlns:r="http://schemas.openxmlformats.org/officeDocument/2006/relationships">
  <rcc rId="2673" ua="false" sId="1">
    <oc r="G699" t="n">
      <f>20135.4-2000</f>
    </oc>
    <nc r="G699" t="n">
      <f>20135.4-2000+456.9</f>
    </nc>
  </rcc>
</revisions>
</file>

<file path=xl/revisions/revisionLog209.xml><?xml version="1.0" encoding="utf-8"?>
<revisions xmlns="http://schemas.openxmlformats.org/spreadsheetml/2006/main" xmlns:r="http://schemas.openxmlformats.org/officeDocument/2006/relationships">
  <rrc rId="2674" ua="false" sId="1" eol="0" ref="380:383" action="insertRow"/>
  <rcc rId="2675" ua="false" sId="1">
    <nc r="B380" t="n">
      <v>208</v>
    </nc>
  </rcc>
  <rcc rId="2676" ua="false" sId="1">
    <nc r="C380" t="inlineStr">
      <is>
        <r>
          <rPr>
            <sz val="10"/>
            <rFont val="Arial Cyr"/>
            <family val="0"/>
            <charset val="204"/>
          </rPr>
          <t xml:space="preserve">07</t>
        </r>
      </is>
    </nc>
  </rcc>
  <rcc rId="2677" ua="false" sId="1">
    <nc r="D380" t="inlineStr">
      <is>
        <r>
          <rPr>
            <sz val="10"/>
            <rFont val="Arial Cyr"/>
            <family val="0"/>
            <charset val="204"/>
          </rPr>
          <t xml:space="preserve">01</t>
        </r>
      </is>
    </nc>
  </rcc>
  <rcc rId="2678" ua="false" sId="1">
    <nc r="B382" t="n">
      <v>208</v>
    </nc>
  </rcc>
  <rcc rId="2679" ua="false" sId="1">
    <nc r="C382" t="inlineStr">
      <is>
        <r>
          <rPr>
            <sz val="10"/>
            <rFont val="Arial Cyr"/>
            <family val="0"/>
            <charset val="204"/>
          </rPr>
          <t xml:space="preserve">07</t>
        </r>
      </is>
    </nc>
  </rcc>
  <rcc rId="2680" ua="false" sId="1">
    <nc r="D382" t="inlineStr">
      <is>
        <r>
          <rPr>
            <sz val="10"/>
            <rFont val="Arial Cyr"/>
            <family val="0"/>
            <charset val="204"/>
          </rPr>
          <t xml:space="preserve">01</t>
        </r>
      </is>
    </nc>
  </rcc>
  <rcc rId="2681" ua="false" sId="1">
    <nc r="B383" t="n">
      <v>208</v>
    </nc>
  </rcc>
  <rcc rId="2682" ua="false" sId="1">
    <nc r="C383" t="inlineStr">
      <is>
        <r>
          <rPr>
            <sz val="10"/>
            <rFont val="Arial Cyr"/>
            <family val="0"/>
            <charset val="204"/>
          </rPr>
          <t xml:space="preserve">07</t>
        </r>
      </is>
    </nc>
  </rcc>
  <rcc rId="2683" ua="false" sId="1">
    <nc r="D383" t="inlineStr">
      <is>
        <r>
          <rPr>
            <sz val="10"/>
            <rFont val="Arial Cyr"/>
            <family val="0"/>
            <charset val="204"/>
          </rPr>
          <t xml:space="preserve">01</t>
        </r>
      </is>
    </nc>
  </rcc>
  <rcc rId="2684" ua="false" sId="1">
    <nc r="E380" t="inlineStr">
      <is>
        <r>
          <rPr>
            <sz val="10"/>
            <rFont val="Arial Cyr"/>
            <family val="0"/>
            <charset val="204"/>
          </rPr>
          <t xml:space="preserve">02 1 07 00000</t>
        </r>
      </is>
    </nc>
  </rcc>
  <rcc rId="2685" ua="false" sId="1">
    <nc r="E382" t="inlineStr">
      <is>
        <r>
          <rPr>
            <sz val="10"/>
            <rFont val="Arial Cyr"/>
            <family val="0"/>
            <charset val="204"/>
          </rPr>
          <t xml:space="preserve">02 1 07 42000</t>
        </r>
      </is>
    </nc>
  </rcc>
  <rrc rId="2686" ua="false" sId="1" eol="0" ref="386:386" action="insertRow"/>
  <rcc rId="2687" ua="false" sId="1">
    <nc r="B386" t="n">
      <v>208</v>
    </nc>
  </rcc>
  <rcc rId="2688" ua="false" sId="1">
    <nc r="C386" t="inlineStr">
      <is>
        <r>
          <rPr>
            <sz val="10"/>
            <rFont val="Arial Cyr"/>
            <family val="0"/>
            <charset val="204"/>
          </rPr>
          <t xml:space="preserve">07</t>
        </r>
      </is>
    </nc>
  </rcc>
  <rcc rId="2689" ua="false" sId="1">
    <nc r="D386" t="inlineStr">
      <is>
        <r>
          <rPr>
            <sz val="10"/>
            <rFont val="Arial Cyr"/>
            <family val="0"/>
            <charset val="204"/>
          </rPr>
          <t xml:space="preserve">01</t>
        </r>
      </is>
    </nc>
  </rcc>
  <rcc rId="2690" ua="false" sId="1">
    <nc r="F383" t="inlineStr">
      <is>
        <r>
          <rPr>
            <sz val="10"/>
            <rFont val="Arial Cyr"/>
            <family val="0"/>
            <charset val="204"/>
          </rPr>
          <t xml:space="preserve">100</t>
        </r>
      </is>
    </nc>
  </rcc>
  <rcc rId="2691" ua="false" sId="1">
    <nc r="F386" t="inlineStr">
      <is>
        <r>
          <rPr>
            <sz val="10"/>
            <rFont val="Arial Cyr"/>
            <family val="0"/>
            <charset val="204"/>
          </rPr>
          <t xml:space="preserve">200</t>
        </r>
      </is>
    </nc>
  </rcc>
  <rcc rId="2692" ua="false" sId="1">
    <nc r="G383" t="n">
      <v>11996.6</v>
    </nc>
  </rcc>
  <rcc rId="2693" ua="false" sId="1">
    <nc r="G386" t="n">
      <v>6065.5</v>
    </nc>
  </rcc>
  <rcc rId="2694" ua="false" sId="1">
    <nc r="H386" t="n">
      <v>0</v>
    </nc>
  </rcc>
  <rcc rId="2695" ua="false" sId="1">
    <nc r="I386" t="n">
      <v>0</v>
    </nc>
  </rcc>
  <rcc rId="2696" ua="false" sId="1">
    <nc r="H383" t="n">
      <v>0</v>
    </nc>
  </rcc>
  <rcc rId="2697" ua="false" sId="1">
    <nc r="I383" t="n">
      <v>0</v>
    </nc>
  </rcc>
  <rcc rId="2698" ua="false" sId="1">
    <nc r="G382" t="n">
      <f>G383+G386</f>
    </nc>
  </rcc>
  <rcc rId="2699" ua="false" sId="1">
    <nc r="H382" t="n">
      <f>H383+H386</f>
    </nc>
  </rcc>
  <rcc rId="2700" ua="false" sId="1">
    <nc r="I382" t="n">
      <f>I383+I386</f>
    </nc>
  </rcc>
  <rcc rId="2701" ua="false" sId="1">
    <oc r="G379" t="n">
      <f>G387</f>
    </oc>
    <nc r="G379" t="n">
      <f>G380+G387</f>
    </nc>
  </rcc>
  <rcc rId="2702" ua="false" sId="1">
    <oc r="H379" t="n">
      <f>H387</f>
    </oc>
    <nc r="H379" t="n">
      <f>H380+H387</f>
    </nc>
  </rcc>
  <rcc rId="2703" ua="false" sId="1">
    <oc r="I379" t="n">
      <f>I387</f>
    </oc>
    <nc r="I379" t="n">
      <f>I380+I387</f>
    </nc>
  </rcc>
  <rcc rId="2704" ua="false" sId="1">
    <nc r="A380" t="inlineStr">
      <is>
        <r>
          <rPr>
            <sz val="10"/>
            <rFont val="Arial Cyr"/>
            <family val="0"/>
            <charset val="204"/>
          </rPr>
          <t xml:space="preserve">Иные расходы на реализацию отраслевых мероприятий </t>
        </r>
      </is>
    </nc>
  </rcc>
  <rrc rId="2705" ua="false" sId="1" eol="0" ref="381:381" action="insertRow"/>
  <rcc rId="2706" ua="false" sId="1">
    <nc r="E381" t="inlineStr">
      <is>
        <r>
          <rPr>
            <sz val="10"/>
            <rFont val="Arial Cyr"/>
            <family val="0"/>
            <charset val="204"/>
          </rPr>
          <t xml:space="preserve">02 1 07 00000</t>
        </r>
      </is>
    </nc>
  </rcc>
  <rcc rId="2707" ua="false" sId="1">
    <nc r="E382" t="inlineStr">
      <is>
        <r>
          <rPr>
            <sz val="10"/>
            <rFont val="Arial Cyr"/>
            <family val="0"/>
            <charset val="204"/>
          </rPr>
          <t xml:space="preserve">02 1 07 00000</t>
        </r>
      </is>
    </nc>
  </rcc>
  <rcc rId="2708" ua="false" sId="1">
    <nc r="G380" t="n">
      <f>G381+G382</f>
    </nc>
  </rcc>
  <rcc rId="2709" ua="false" sId="1">
    <nc r="H380" t="n">
      <f>H381+H382</f>
    </nc>
  </rcc>
  <rcc rId="2710" ua="false" sId="1">
    <nc r="I380" t="n">
      <f>I381+I382</f>
    </nc>
  </rcc>
</revisions>
</file>

<file path=xl/revisions/revisionLog21.xml><?xml version="1.0" encoding="utf-8"?>
<revisions xmlns="http://schemas.openxmlformats.org/spreadsheetml/2006/main" xmlns:r="http://schemas.openxmlformats.org/officeDocument/2006/relationships">
  <rcc rId="307" ua="false" sId="1">
    <oc r="E391" t="inlineStr">
      <is>
        <r>
          <rPr>
            <sz val="10"/>
            <rFont val="Arial Cyr"/>
            <family val="0"/>
            <charset val="204"/>
          </rPr>
          <t xml:space="preserve">02 1 20 00000</t>
        </r>
      </is>
    </oc>
    <nc r="E391" t="inlineStr">
      <is>
        <r>
          <rPr>
            <sz val="10"/>
            <rFont val="Arial Cyr"/>
            <family val="0"/>
            <charset val="204"/>
          </rPr>
          <t xml:space="preserve">02 1 07 00000</t>
        </r>
      </is>
    </nc>
  </rcc>
  <rcc rId="308" ua="false" sId="1">
    <oc r="G393" t="n">
      <v>10951</v>
    </oc>
    <nc r="G393" t="n">
      <v>10966</v>
    </nc>
  </rcc>
  <rcc rId="309" ua="false" sId="1">
    <oc r="E392" t="inlineStr">
      <is>
        <r>
          <rPr>
            <sz val="10"/>
            <rFont val="Arial Cyr"/>
            <family val="0"/>
            <charset val="204"/>
          </rPr>
          <t xml:space="preserve">02 1 20 42000</t>
        </r>
      </is>
    </oc>
    <nc r="E392" t="inlineStr">
      <is>
        <r>
          <rPr>
            <sz val="10"/>
            <rFont val="Arial Cyr"/>
            <family val="0"/>
            <charset val="204"/>
          </rPr>
          <t xml:space="preserve">02 1 07 42000</t>
        </r>
      </is>
    </nc>
  </rcc>
  <rcc rId="310" ua="false" sId="1">
    <oc r="E393" t="inlineStr">
      <is>
        <r>
          <rPr>
            <sz val="10"/>
            <rFont val="Arial Cyr"/>
            <family val="0"/>
            <charset val="204"/>
          </rPr>
          <t xml:space="preserve">02 1 20 42000</t>
        </r>
      </is>
    </oc>
    <nc r="E393" t="inlineStr">
      <is>
        <r>
          <rPr>
            <sz val="10"/>
            <rFont val="Arial Cyr"/>
            <family val="0"/>
            <charset val="204"/>
          </rPr>
          <t xml:space="preserve">02 1 07 42000</t>
        </r>
      </is>
    </nc>
  </rcc>
  <rrc rId="311" ua="false" sId="1" eol="0" ref="397:397" action="insertRow"/>
  <rcc rId="312" ua="false" sId="1">
    <nc r="B397" t="n">
      <v>208</v>
    </nc>
  </rcc>
  <rcc rId="313" ua="false" sId="1">
    <nc r="C397" t="inlineStr">
      <is>
        <r>
          <rPr>
            <sz val="10"/>
            <rFont val="Arial Cyr"/>
            <family val="0"/>
            <charset val="204"/>
          </rPr>
          <t xml:space="preserve">07</t>
        </r>
      </is>
    </nc>
  </rcc>
  <rcc rId="314" ua="false" sId="1">
    <nc r="D397" t="inlineStr">
      <is>
        <r>
          <rPr>
            <sz val="10"/>
            <rFont val="Arial Cyr"/>
            <family val="0"/>
            <charset val="204"/>
          </rPr>
          <t xml:space="preserve">01</t>
        </r>
      </is>
    </nc>
  </rcc>
  <rcc rId="315" ua="false" sId="1">
    <nc r="G397" t="n">
      <f>G398+G400</f>
    </nc>
  </rcc>
  <rcc rId="316" ua="false" sId="1">
    <oc r="G391" t="n">
      <f>G392+G398+G400</f>
    </oc>
    <nc r="G391" t="n">
      <f>G392</f>
    </nc>
  </rcc>
  <rcc rId="317" ua="false" sId="1">
    <oc r="G390" t="n">
      <f>G391</f>
    </oc>
    <nc r="G390" t="n">
      <f>G391+G397</f>
    </nc>
  </rcc>
  <rcc rId="318" ua="false" sId="1">
    <nc r="E397" t="inlineStr">
      <is>
        <r>
          <rPr>
            <sz val="10"/>
            <rFont val="Arial Cyr"/>
            <family val="0"/>
            <charset val="204"/>
          </rPr>
          <t xml:space="preserve">02 1 20 00000</t>
        </r>
      </is>
    </nc>
  </rcc>
  <rcc rId="319" ua="false" sId="1">
    <nc r="H397" t="n">
      <f>H398+H400</f>
    </nc>
  </rcc>
  <rcc rId="320" ua="false" sId="1">
    <nc r="I397" t="n">
      <f>I398+I400</f>
    </nc>
  </rcc>
  <rcc rId="321" ua="false" sId="1">
    <oc r="H392" t="n">
      <f>H393</f>
    </oc>
    <nc r="H392" t="n">
      <f>H393</f>
    </nc>
  </rcc>
  <rcc rId="322" ua="false" sId="1">
    <oc r="I392" t="n">
      <f>I393</f>
    </oc>
    <nc r="I392" t="n">
      <f>I393</f>
    </nc>
  </rcc>
  <rcc rId="323" ua="false" sId="1">
    <oc r="H391" t="n">
      <f>H392+H398+H400</f>
    </oc>
    <nc r="H391" t="n">
      <f>H392</f>
    </nc>
  </rcc>
  <rcc rId="324" ua="false" sId="1">
    <oc r="I391" t="n">
      <f>I392+I398+I400</f>
    </oc>
    <nc r="I391" t="n">
      <f>I392</f>
    </nc>
  </rcc>
</revisions>
</file>

<file path=xl/revisions/revisionLog210.xml><?xml version="1.0" encoding="utf-8"?>
<revisions xmlns="http://schemas.openxmlformats.org/spreadsheetml/2006/main" xmlns:r="http://schemas.openxmlformats.org/officeDocument/2006/relationships">
  <rcc rId="2711" ua="false" sId="1">
    <oc r="G399" t="n">
      <v>523121.4</v>
    </oc>
    <nc r="G399" t="n">
      <v>510534.8</v>
    </nc>
  </rcc>
  <rcc rId="2712" ua="false" sId="1">
    <oc r="G473" t="n">
      <v>94556.5</v>
    </oc>
    <nc r="G473" t="n">
      <v>102723.5</v>
    </nc>
  </rcc>
</revisions>
</file>

<file path=xl/revisions/revisionLog211.xml><?xml version="1.0" encoding="utf-8"?>
<revisions xmlns="http://schemas.openxmlformats.org/spreadsheetml/2006/main" xmlns:r="http://schemas.openxmlformats.org/officeDocument/2006/relationships">
  <rcc rId="2713" ua="false" sId="1">
    <oc r="G497" t="n">
      <v>21703.3</v>
    </oc>
    <nc r="G497" t="n">
      <v>27178.8</v>
    </nc>
  </rcc>
</revisions>
</file>

<file path=xl/revisions/revisionLog212.xml><?xml version="1.0" encoding="utf-8"?>
<revisions xmlns="http://schemas.openxmlformats.org/spreadsheetml/2006/main" xmlns:r="http://schemas.openxmlformats.org/officeDocument/2006/relationships">
  <rrc rId="2714" ua="false" sId="1" eol="0" ref="385:385" action="insertRow"/>
  <rrc rId="2715" ua="false" sId="1" eol="0" ref="384:384" action="insertRow"/>
  <rcc rId="2716" ua="false" sId="1">
    <oc r="G383" t="e">
      <f>#REF!+G384+G386+G388</f>
    </oc>
    <nc r="G383" t="n">
      <f>G384+G386+G388</f>
    </nc>
  </rcc>
  <rcc rId="2717" ua="false" sId="1">
    <oc r="H383" t="e">
      <f>#REF!+H384+H386+H388</f>
    </oc>
    <nc r="H383" t="n">
      <f>H384+H386+H388</f>
    </nc>
  </rcc>
  <rcc rId="2718" ua="false" sId="1">
    <oc r="I383" t="e">
      <f>#REF!+I384+I386+I388</f>
    </oc>
    <nc r="I383" t="n">
      <f>I384+I386+I388</f>
    </nc>
  </rcc>
</revisions>
</file>

<file path=xl/revisions/revisionLog213.xml><?xml version="1.0" encoding="utf-8"?>
<revisions xmlns="http://schemas.openxmlformats.org/spreadsheetml/2006/main" xmlns:r="http://schemas.openxmlformats.org/officeDocument/2006/relationships">
  <rcc rId="2719" ua="false" sId="1">
    <oc r="G1214" t="n">
      <v>7720713.1</v>
    </oc>
    <nc r="G1214"/>
  </rcc>
  <rcc rId="2720" ua="false" sId="1">
    <oc r="H1214" t="n">
      <v>7476052.2</v>
    </oc>
    <nc r="H1214"/>
  </rcc>
  <rcc rId="2721" ua="false" sId="1">
    <oc r="I1214" t="n">
      <v>9153969.6</v>
    </oc>
    <nc r="I1214"/>
  </rcc>
  <rcc rId="2722" ua="false" sId="1">
    <oc r="G1215" t="n">
      <f>G1214-G1213</f>
    </oc>
    <nc r="G1215"/>
  </rcc>
  <rcc rId="2723" ua="false" sId="1">
    <oc r="H1215" t="n">
      <f>H1214-H1213</f>
    </oc>
    <nc r="H1215"/>
  </rcc>
  <rcc rId="2724" ua="false" sId="1">
    <oc r="I1215" t="n">
      <f>I1214-I1213</f>
    </oc>
    <nc r="I1215"/>
  </rcc>
</revisions>
</file>

<file path=xl/revisions/revisionLog214.xml><?xml version="1.0" encoding="utf-8"?>
<revisions xmlns="http://schemas.openxmlformats.org/spreadsheetml/2006/main" xmlns:r="http://schemas.openxmlformats.org/officeDocument/2006/relationships">
  <rcc rId="2725" ua="false" sId="1">
    <oc r="J15" t="n">
      <f>G15+G32+G45+G68+G77+G98+G679+G684+G698+G703+G708+G736+G753+G772+G796+G802+G1033+G1055</f>
    </oc>
    <nc r="J15"/>
  </rcc>
  <rcc rId="2726" ua="false" sId="1">
    <oc r="K15" t="n">
      <f>H15+H32+H45+H68+H77+H98+H679+H684+H698+H703+H708+H736+H753+H772+H796+H802+H1033+H1055</f>
    </oc>
    <nc r="K15"/>
  </rcc>
  <rcc rId="2727" ua="false" sId="1">
    <oc r="L15" t="n">
      <f>I15+I32+I45+I68+I77+I98+I679+I684+I698+I703+I708+I736+I753+I772+I796+I802+I1033+I1055</f>
    </oc>
    <nc r="L15"/>
  </rcc>
</revisions>
</file>

<file path=xl/revisions/revisionLog215.xml><?xml version="1.0" encoding="utf-8"?>
<revisions xmlns="http://schemas.openxmlformats.org/spreadsheetml/2006/main" xmlns:r="http://schemas.openxmlformats.org/officeDocument/2006/relationships">
  <rcc rId="2728" ua="false" sId="1">
    <oc r="A398" t="inlineStr">
      <is>
        <r>
          <rPr>
            <sz val="10"/>
            <rFont val="Arial Cyr"/>
            <family val="0"/>
            <charset val="204"/>
          </rPr>
          <t xml:space="preserve">"Благоустройство детской площадки МДОУ "ДС № 15""</t>
        </r>
      </is>
    </oc>
    <nc r="A398"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646" t="inlineStr">
      <is>
        <r>
          <rPr>
            <sz val="10"/>
            <rFont val="Arial Cyr"/>
            <family val="0"/>
            <charset val="204"/>
          </rPr>
          <t xml:space="preserve">"Капитальный ремонт входной группы МУ "Дом культуры им. Петрякова"</t>
        </r>
      </is>
    </oc>
    <nc r="A646"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650"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650"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484"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484"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661:661" action="insertRow"/>
  <rcc rId="2733" ua="false" sId="1">
    <nc r="A661" t="inlineStr">
      <is>
        <r>
          <rPr>
            <sz val="10"/>
            <rFont val="Arial Cyr"/>
            <family val="0"/>
            <charset val="204"/>
          </rPr>
          <t xml:space="preserve">Иные расходы на реализацию отраслевых мероприятий</t>
        </r>
      </is>
    </nc>
  </rcc>
  <rcc rId="2734" ua="false" sId="1">
    <nc r="B661" t="n">
      <v>209</v>
    </nc>
  </rcc>
  <rcc rId="2735" ua="false" sId="1">
    <nc r="C661" t="inlineStr">
      <is>
        <r>
          <rPr>
            <sz val="10"/>
            <rFont val="Arial Cyr"/>
            <family val="0"/>
            <charset val="204"/>
          </rPr>
          <t xml:space="preserve">08</t>
        </r>
      </is>
    </nc>
  </rcc>
  <rcc rId="2736" ua="false" sId="1">
    <nc r="D661" t="inlineStr">
      <is>
        <r>
          <rPr>
            <sz val="10"/>
            <rFont val="Arial Cyr"/>
            <family val="0"/>
            <charset val="204"/>
          </rPr>
          <t xml:space="preserve">04</t>
        </r>
      </is>
    </nc>
  </rcc>
  <rcc rId="2737" ua="false" sId="1">
    <nc r="E661" t="inlineStr">
      <is>
        <r>
          <rPr>
            <sz val="10"/>
            <rFont val="Arial Cyr"/>
            <family val="0"/>
            <charset val="204"/>
          </rPr>
          <t xml:space="preserve">05 5 07 00000</t>
        </r>
      </is>
    </nc>
  </rcc>
  <rrc rId="2738" ua="false" sId="1" eol="0" ref="662:662" action="insertRow"/>
  <rcc rId="2739" ua="false" sId="1">
    <nc r="A662"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662" t="n">
      <v>209</v>
    </nc>
  </rcc>
  <rcc rId="2741" ua="false" sId="1">
    <nc r="C662" t="inlineStr">
      <is>
        <r>
          <rPr>
            <sz val="10"/>
            <rFont val="Arial Cyr"/>
            <family val="0"/>
            <charset val="204"/>
          </rPr>
          <t xml:space="preserve">08</t>
        </r>
      </is>
    </nc>
  </rcc>
  <rcc rId="2742" ua="false" sId="1">
    <nc r="D662" t="inlineStr">
      <is>
        <r>
          <rPr>
            <sz val="10"/>
            <rFont val="Arial Cyr"/>
            <family val="0"/>
            <charset val="204"/>
          </rPr>
          <t xml:space="preserve">04</t>
        </r>
      </is>
    </nc>
  </rcc>
  <rcc rId="2743" ua="false" sId="1">
    <nc r="E662" t="inlineStr">
      <is>
        <r>
          <rPr>
            <sz val="10"/>
            <rFont val="Arial Cyr"/>
            <family val="0"/>
            <charset val="204"/>
          </rPr>
          <t xml:space="preserve">05 5 07 00000</t>
        </r>
      </is>
    </nc>
  </rcc>
  <rcc rId="2744" ua="false" sId="1">
    <nc r="F662" t="inlineStr">
      <is>
        <r>
          <rPr>
            <sz val="10"/>
            <rFont val="Arial Cyr"/>
            <family val="0"/>
            <charset val="204"/>
          </rPr>
          <t xml:space="preserve">200</t>
        </r>
      </is>
    </nc>
  </rcc>
  <rcc rId="2745" ua="false" sId="1">
    <nc r="G662" t="n">
      <v>1948.6</v>
    </nc>
  </rcc>
  <rcc rId="2746" ua="false" sId="1">
    <nc r="H662" t="n">
      <v>0</v>
    </nc>
  </rcc>
  <rcc rId="2747" ua="false" sId="1">
    <nc r="I662" t="n">
      <v>0</v>
    </nc>
  </rcc>
  <rcc rId="2748" ua="false" sId="1">
    <nc r="G661" t="n">
      <f>G662</f>
    </nc>
  </rcc>
  <rcc rId="2749" ua="false" sId="1">
    <nc r="H661" t="n">
      <f>H662</f>
    </nc>
  </rcc>
  <rcc rId="2750" ua="false" sId="1">
    <nc r="I661" t="n">
      <f>I662</f>
    </nc>
  </rcc>
  <rcc rId="2751" ua="false" sId="1">
    <oc r="G660" t="n">
      <f>1470.6+1948.6</f>
    </oc>
    <nc r="G660" t="n">
      <f>1470.6</f>
    </nc>
  </rcc>
  <rcc rId="2752" ua="false" sId="1">
    <oc r="G656" t="n">
      <f>G657+G663+G667</f>
    </oc>
    <nc r="G656" t="n">
      <f>G657+G663+G667+G661</f>
    </nc>
  </rcc>
  <rcc rId="2753" ua="false" sId="1">
    <oc r="H656" t="n">
      <f>H657+H663+H667</f>
    </oc>
    <nc r="H656" t="n">
      <f>H657+H663+H667+H661</f>
    </nc>
  </rcc>
  <rcc rId="2754" ua="false" sId="1">
    <oc r="I656" t="n">
      <f>I657+I663+I667</f>
    </oc>
    <nc r="I656" t="n">
      <f>I657+I663+I667+I661</f>
    </nc>
  </rcc>
</revisions>
</file>

<file path=xl/revisions/revisionLog219.xml><?xml version="1.0" encoding="utf-8"?>
<revisions xmlns="http://schemas.openxmlformats.org/spreadsheetml/2006/main" xmlns:r="http://schemas.openxmlformats.org/officeDocument/2006/relationships">
  <rrc rId="2755" ua="false" sId="1" eol="0" ref="1158:1159" action="insertRow"/>
  <rcc rId="2756" ua="false" sId="1">
    <nc r="C1158" t="inlineStr">
      <is>
        <r>
          <rPr>
            <sz val="10"/>
            <rFont val="Arial Cyr"/>
            <family val="0"/>
            <charset val="204"/>
          </rPr>
          <t xml:space="preserve">11</t>
        </r>
      </is>
    </nc>
  </rcc>
  <rcc rId="2757" ua="false" sId="1">
    <nc r="D1158" t="inlineStr">
      <is>
        <r>
          <rPr>
            <sz val="10"/>
            <rFont val="Arial Cyr"/>
            <family val="0"/>
            <charset val="204"/>
          </rPr>
          <t xml:space="preserve">02</t>
        </r>
      </is>
    </nc>
  </rcc>
  <rcc rId="2758" ua="false" sId="1">
    <nc r="C1159" t="inlineStr">
      <is>
        <r>
          <rPr>
            <sz val="10"/>
            <rFont val="Arial Cyr"/>
            <family val="0"/>
            <charset val="204"/>
          </rPr>
          <t xml:space="preserve">11</t>
        </r>
      </is>
    </nc>
  </rcc>
  <rcc rId="2759" ua="false" sId="1">
    <nc r="D1159" t="inlineStr">
      <is>
        <r>
          <rPr>
            <sz val="10"/>
            <rFont val="Arial Cyr"/>
            <family val="0"/>
            <charset val="204"/>
          </rPr>
          <t xml:space="preserve">02</t>
        </r>
      </is>
    </nc>
  </rcc>
  <rcc rId="2760" ua="false" sId="1">
    <nc r="F1159" t="inlineStr">
      <is>
        <r>
          <rPr>
            <sz val="10"/>
            <rFont val="Arial Cyr"/>
            <family val="0"/>
            <charset val="204"/>
          </rPr>
          <t xml:space="preserve">600</t>
        </r>
      </is>
    </nc>
  </rcc>
  <rcc rId="2761" ua="false" sId="1">
    <nc r="E1158" t="inlineStr">
      <is>
        <r>
          <rPr>
            <sz val="10"/>
            <rFont val="Arial Cyr"/>
            <family val="0"/>
            <charset val="204"/>
          </rPr>
          <t xml:space="preserve">64 0 20 S401Ж</t>
        </r>
      </is>
    </nc>
  </rcc>
  <rcc rId="2762" ua="false" sId="1">
    <nc r="E1159" t="inlineStr">
      <is>
        <r>
          <rPr>
            <sz val="10"/>
            <rFont val="Arial Cyr"/>
            <family val="0"/>
            <charset val="204"/>
          </rPr>
          <t xml:space="preserve">64 0 20 S401Ж</t>
        </r>
      </is>
    </nc>
  </rcc>
  <rrc rId="2763" ua="false" sId="1" eol="0" ref="1160:1161" action="insertRow"/>
  <rcc rId="2764" ua="false" sId="1">
    <nc r="A116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160" t="inlineStr">
      <is>
        <r>
          <rPr>
            <sz val="10"/>
            <rFont val="Arial Cyr"/>
            <family val="0"/>
            <charset val="204"/>
          </rPr>
          <t xml:space="preserve">211</t>
        </r>
      </is>
    </nc>
  </rcc>
  <rcc rId="2766" ua="false" sId="1">
    <nc r="G1160" t="n">
      <f>G1161</f>
    </nc>
  </rcc>
  <rcc rId="2767" ua="false" sId="1">
    <nc r="H1160" t="n">
      <f>H1161</f>
    </nc>
  </rcc>
  <rcc rId="2768" ua="false" sId="1">
    <nc r="I1160" t="n">
      <f>I1161</f>
    </nc>
  </rcc>
  <rcc rId="2769" ua="false" sId="1">
    <nc r="A1161"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161" t="inlineStr">
      <is>
        <r>
          <rPr>
            <sz val="10"/>
            <rFont val="Arial Cyr"/>
            <family val="0"/>
            <charset val="204"/>
          </rPr>
          <t xml:space="preserve">211</t>
        </r>
      </is>
    </nc>
  </rcc>
  <rcc rId="2771" ua="false" sId="1">
    <nc r="G1161" t="n">
      <v>148.3</v>
    </nc>
  </rcc>
  <rcc rId="2772" ua="false" sId="1">
    <nc r="H1161" t="n">
      <v>0</v>
    </nc>
  </rcc>
  <rcc rId="2773" ua="false" sId="1">
    <nc r="I1161" t="n">
      <v>0</v>
    </nc>
  </rcc>
  <rcc rId="2774" ua="false" sId="1">
    <nc r="C1160" t="inlineStr">
      <is>
        <r>
          <rPr>
            <sz val="10"/>
            <rFont val="Arial Cyr"/>
            <family val="0"/>
            <charset val="204"/>
          </rPr>
          <t xml:space="preserve">11</t>
        </r>
      </is>
    </nc>
  </rcc>
  <rcc rId="2775" ua="false" sId="1">
    <nc r="D1160" t="inlineStr">
      <is>
        <r>
          <rPr>
            <sz val="10"/>
            <rFont val="Arial Cyr"/>
            <family val="0"/>
            <charset val="204"/>
          </rPr>
          <t xml:space="preserve">02</t>
        </r>
      </is>
    </nc>
  </rcc>
  <rcc rId="2776" ua="false" sId="1">
    <nc r="C1161" t="inlineStr">
      <is>
        <r>
          <rPr>
            <sz val="10"/>
            <rFont val="Arial Cyr"/>
            <family val="0"/>
            <charset val="204"/>
          </rPr>
          <t xml:space="preserve">11</t>
        </r>
      </is>
    </nc>
  </rcc>
  <rcc rId="2777" ua="false" sId="1">
    <nc r="D1161" t="inlineStr">
      <is>
        <r>
          <rPr>
            <sz val="10"/>
            <rFont val="Arial Cyr"/>
            <family val="0"/>
            <charset val="204"/>
          </rPr>
          <t xml:space="preserve">02</t>
        </r>
      </is>
    </nc>
  </rcc>
  <rcc rId="2778" ua="false" sId="1">
    <nc r="F1161" t="inlineStr">
      <is>
        <r>
          <rPr>
            <sz val="10"/>
            <rFont val="Arial Cyr"/>
            <family val="0"/>
            <charset val="204"/>
          </rPr>
          <t xml:space="preserve">600</t>
        </r>
      </is>
    </nc>
  </rcc>
  <rcc rId="2779" ua="false" sId="1">
    <nc r="E1160" t="inlineStr">
      <is>
        <r>
          <rPr>
            <sz val="10"/>
            <rFont val="Arial Cyr"/>
            <family val="0"/>
            <charset val="204"/>
          </rPr>
          <t xml:space="preserve">64 0 20  ИП00Ж</t>
        </r>
      </is>
    </nc>
  </rcc>
  <rcc rId="2780" ua="false" sId="1">
    <nc r="E1161" t="inlineStr">
      <is>
        <r>
          <rPr>
            <sz val="10"/>
            <rFont val="Arial Cyr"/>
            <family val="0"/>
            <charset val="204"/>
          </rPr>
          <t xml:space="preserve">64 0 20  ИП00Ж</t>
        </r>
      </is>
    </nc>
  </rcc>
  <rrc rId="2781" ua="false" sId="1" eol="0" ref="1156:1157" action="insertRow"/>
  <rcc rId="2782" ua="false" sId="1">
    <nc r="E1157" t="inlineStr">
      <is>
        <r>
          <rPr>
            <sz val="10"/>
            <rFont val="Arial Cyr"/>
            <family val="0"/>
            <charset val="204"/>
          </rPr>
          <t xml:space="preserve">64 0 20 00000</t>
        </r>
      </is>
    </nc>
  </rcc>
  <rcc rId="2783" ua="false" sId="1">
    <nc r="C1156" t="inlineStr">
      <is>
        <r>
          <rPr>
            <sz val="10"/>
            <rFont val="Arial Cyr"/>
            <family val="0"/>
            <charset val="204"/>
          </rPr>
          <t xml:space="preserve">11</t>
        </r>
      </is>
    </nc>
  </rcc>
  <rcc rId="2784" ua="false" sId="1">
    <nc r="D1156" t="inlineStr">
      <is>
        <r>
          <rPr>
            <sz val="10"/>
            <rFont val="Arial Cyr"/>
            <family val="0"/>
            <charset val="204"/>
          </rPr>
          <t xml:space="preserve">02</t>
        </r>
      </is>
    </nc>
  </rcc>
  <rcc rId="2785" ua="false" sId="1">
    <nc r="C1157" t="inlineStr">
      <is>
        <r>
          <rPr>
            <sz val="10"/>
            <rFont val="Arial Cyr"/>
            <family val="0"/>
            <charset val="204"/>
          </rPr>
          <t xml:space="preserve">11</t>
        </r>
      </is>
    </nc>
  </rcc>
  <rcc rId="2786" ua="false" sId="1">
    <nc r="D1157" t="inlineStr">
      <is>
        <r>
          <rPr>
            <sz val="10"/>
            <rFont val="Arial Cyr"/>
            <family val="0"/>
            <charset val="204"/>
          </rPr>
          <t xml:space="preserve">02</t>
        </r>
      </is>
    </nc>
  </rcc>
  <rcc rId="2787" ua="false" sId="1">
    <nc r="A1157" t="inlineStr">
      <is>
        <r>
          <rPr>
            <sz val="10"/>
            <rFont val="Arial Cyr"/>
            <family val="0"/>
            <charset val="204"/>
          </rPr>
          <t xml:space="preserve">Субсидии бюджетным и автономным учреждениям на иные цели</t>
        </r>
      </is>
    </nc>
  </rcc>
  <rcc rId="2788" ua="false" sId="1">
    <nc r="G1156" t="n">
      <f>G1157</f>
    </nc>
  </rcc>
  <rcc rId="2789" ua="false" sId="1">
    <nc r="G1157" t="n">
      <f>G1158+G1160</f>
    </nc>
  </rcc>
  <rcc rId="2790" ua="false" sId="1">
    <oc r="G1135" t="n">
      <f>G1136</f>
    </oc>
    <nc r="G1135" t="n">
      <f>G1136+G1156</f>
    </nc>
  </rcc>
  <rcc rId="2791" ua="false" sId="1">
    <oc r="H1135" t="n">
      <f>H1136</f>
    </oc>
    <nc r="H1135" t="n">
      <f>H1136+H1156</f>
    </nc>
  </rcc>
  <rcc rId="2792" ua="false" sId="1">
    <oc r="I1135" t="n">
      <f>I1136</f>
    </oc>
    <nc r="I1135" t="n">
      <f>I1136+I1156</f>
    </nc>
  </rcc>
  <rrc rId="2793" ua="false" sId="1" eol="0" ref="1028:1028" action="insertRow"/>
  <rrc rId="2794" ua="false" sId="1" eol="0" ref="1027:1027" action="insertRow"/>
  <rrc rId="2795" ua="false" sId="1" eol="0" ref="1016:1016" action="insertRow"/>
  <rrc rId="2796" ua="false" sId="1" eol="0" ref="1015:1015" action="insertRow"/>
  <rcc rId="2797" ua="false" sId="1">
    <oc r="G1012" t="e">
      <f>G1013+#REF!+G1015+G1019+G1017+G1021+#REF!+G1023</f>
    </oc>
    <nc r="G1012" t="n">
      <f>G1013+G1015+G1019+G1017+G1021+G1023</f>
    </nc>
  </rcc>
  <rcc rId="2798" ua="false" sId="1">
    <oc r="H1012" t="e">
      <f>H1013+#REF!+H1015+H1019+H1017+H1021+#REF!+H1023</f>
    </oc>
    <nc r="H1012" t="n">
      <f>H1013+H1015+H1019+H1017+H1021+H1023</f>
    </nc>
  </rcc>
  <rcc rId="2799" ua="false" sId="1">
    <oc r="I1012" t="e">
      <f>I1013+#REF!+I1015+I1019+I1017+I1021+#REF!+I1023</f>
    </oc>
    <nc r="I1012" t="n">
      <f>I1013+I1015+I1019+I1017+I1021+I1023</f>
    </nc>
  </rcc>
</revisions>
</file>

<file path=xl/revisions/revisionLog22.xml><?xml version="1.0" encoding="utf-8"?>
<revisions xmlns="http://schemas.openxmlformats.org/spreadsheetml/2006/main" xmlns:r="http://schemas.openxmlformats.org/officeDocument/2006/relationships">
  <rcc rId="325" ua="false" sId="1">
    <oc r="G557" t="n">
      <v>250</v>
    </oc>
    <nc r="G557" t="n">
      <v>252.2</v>
    </nc>
  </rcc>
  <rcc rId="326" ua="false" sId="1">
    <oc r="H557" t="n">
      <v>250</v>
    </oc>
    <nc r="H557" t="n">
      <v>252.2</v>
    </nc>
  </rcc>
  <rcc rId="327" ua="false" sId="1">
    <oc r="I557" t="n">
      <v>250</v>
    </oc>
    <nc r="I557" t="n">
      <v>252.2</v>
    </nc>
  </rcc>
</revisions>
</file>

<file path=xl/revisions/revisionLog220.xml><?xml version="1.0" encoding="utf-8"?>
<revisions xmlns="http://schemas.openxmlformats.org/spreadsheetml/2006/main" xmlns:r="http://schemas.openxmlformats.org/officeDocument/2006/relationships">
  <rcc rId="2800" ua="false" sId="1">
    <oc r="G493" t="n">
      <v>27178.8</v>
    </oc>
    <nc r="G493" t="n">
      <v>27038.6</v>
    </nc>
  </rcc>
  <rrc rId="2801" ua="false" sId="1" eol="0" ref="559:565" action="insertRow"/>
  <rcc rId="2802" ua="false" sId="1">
    <nc r="B559" t="n">
      <v>208</v>
    </nc>
  </rcc>
  <rcc rId="2803" ua="false" sId="1">
    <nc r="C559" t="inlineStr">
      <is>
        <r>
          <rPr>
            <sz val="10"/>
            <rFont val="Arial Cyr"/>
            <family val="0"/>
            <charset val="204"/>
          </rPr>
          <t xml:space="preserve">07</t>
        </r>
      </is>
    </nc>
  </rcc>
  <rcc rId="2804" ua="false" sId="1">
    <nc r="D559" t="inlineStr">
      <is>
        <r>
          <rPr>
            <sz val="10"/>
            <rFont val="Arial Cyr"/>
            <family val="0"/>
            <charset val="204"/>
          </rPr>
          <t xml:space="preserve">09</t>
        </r>
      </is>
    </nc>
  </rcc>
  <rcc rId="2805" ua="false" sId="1">
    <nc r="B560" t="n">
      <v>208</v>
    </nc>
  </rcc>
  <rcc rId="2806" ua="false" sId="1">
    <nc r="C560" t="inlineStr">
      <is>
        <r>
          <rPr>
            <sz val="10"/>
            <rFont val="Arial Cyr"/>
            <family val="0"/>
            <charset val="204"/>
          </rPr>
          <t xml:space="preserve">07</t>
        </r>
      </is>
    </nc>
  </rcc>
  <rcc rId="2807" ua="false" sId="1">
    <nc r="D560" t="inlineStr">
      <is>
        <r>
          <rPr>
            <sz val="10"/>
            <rFont val="Arial Cyr"/>
            <family val="0"/>
            <charset val="204"/>
          </rPr>
          <t xml:space="preserve">09</t>
        </r>
      </is>
    </nc>
  </rcc>
  <rcc rId="2808" ua="false" sId="1">
    <nc r="B561" t="n">
      <v>208</v>
    </nc>
  </rcc>
  <rcc rId="2809" ua="false" sId="1">
    <nc r="C561" t="inlineStr">
      <is>
        <r>
          <rPr>
            <sz val="10"/>
            <rFont val="Arial Cyr"/>
            <family val="0"/>
            <charset val="204"/>
          </rPr>
          <t xml:space="preserve">07</t>
        </r>
      </is>
    </nc>
  </rcc>
  <rcc rId="2810" ua="false" sId="1">
    <nc r="D561" t="inlineStr">
      <is>
        <r>
          <rPr>
            <sz val="10"/>
            <rFont val="Arial Cyr"/>
            <family val="0"/>
            <charset val="204"/>
          </rPr>
          <t xml:space="preserve">09</t>
        </r>
      </is>
    </nc>
  </rcc>
  <rcc rId="2811" ua="false" sId="1">
    <nc r="B564" t="n">
      <v>208</v>
    </nc>
  </rcc>
  <rcc rId="2812" ua="false" sId="1">
    <nc r="C564" t="inlineStr">
      <is>
        <r>
          <rPr>
            <sz val="10"/>
            <rFont val="Arial Cyr"/>
            <family val="0"/>
            <charset val="204"/>
          </rPr>
          <t xml:space="preserve">07</t>
        </r>
      </is>
    </nc>
  </rcc>
  <rcc rId="2813" ua="false" sId="1">
    <nc r="D564" t="inlineStr">
      <is>
        <r>
          <rPr>
            <sz val="10"/>
            <rFont val="Arial Cyr"/>
            <family val="0"/>
            <charset val="204"/>
          </rPr>
          <t xml:space="preserve">09</t>
        </r>
      </is>
    </nc>
  </rcc>
  <rcc rId="2814" ua="false" sId="1">
    <nc r="B565" t="n">
      <v>208</v>
    </nc>
  </rcc>
  <rcc rId="2815" ua="false" sId="1">
    <nc r="C565" t="inlineStr">
      <is>
        <r>
          <rPr>
            <sz val="10"/>
            <rFont val="Arial Cyr"/>
            <family val="0"/>
            <charset val="204"/>
          </rPr>
          <t xml:space="preserve">07</t>
        </r>
      </is>
    </nc>
  </rcc>
  <rcc rId="2816" ua="false" sId="1">
    <nc r="D565" t="inlineStr">
      <is>
        <r>
          <rPr>
            <sz val="10"/>
            <rFont val="Arial Cyr"/>
            <family val="0"/>
            <charset val="204"/>
          </rPr>
          <t xml:space="preserve">09</t>
        </r>
      </is>
    </nc>
  </rcc>
  <rcc rId="2817" ua="false" sId="1">
    <nc r="E559" t="inlineStr">
      <is>
        <r>
          <rPr>
            <sz val="10"/>
            <rFont val="Arial Cyr"/>
            <family val="0"/>
            <charset val="204"/>
          </rPr>
          <t xml:space="preserve">46 0 00 00000</t>
        </r>
      </is>
    </nc>
  </rcc>
  <rcc rId="2818" ua="false" sId="1">
    <nc r="E560" t="inlineStr">
      <is>
        <r>
          <rPr>
            <sz val="10"/>
            <rFont val="Arial Cyr"/>
            <family val="0"/>
            <charset val="204"/>
          </rPr>
          <t xml:space="preserve">46 0 07 00000</t>
        </r>
      </is>
    </nc>
  </rcc>
  <rcc rId="2819" ua="false" sId="1">
    <nc r="E561" t="inlineStr">
      <is>
        <r>
          <rPr>
            <sz val="10"/>
            <rFont val="Arial Cyr"/>
            <family val="0"/>
            <charset val="204"/>
          </rPr>
          <t xml:space="preserve">46 0 07 00000</t>
        </r>
      </is>
    </nc>
  </rcc>
  <rrc rId="2820" ua="false" sId="1" eol="0" ref="563:563" action="insertRow"/>
  <rrc rId="2821" ua="false" sId="1" eol="0" ref="562:562" action="insertRow"/>
  <rcc rId="2822" ua="false" sId="1">
    <nc r="F561" t="inlineStr">
      <is>
        <r>
          <rPr>
            <sz val="10"/>
            <rFont val="Arial Cyr"/>
            <family val="0"/>
            <charset val="204"/>
          </rPr>
          <t xml:space="preserve">200</t>
        </r>
      </is>
    </nc>
  </rcc>
  <rcc rId="2823" ua="false" sId="1">
    <nc r="G561" t="n">
      <v>70.1</v>
    </nc>
  </rcc>
  <rcc rId="2824" ua="false" sId="1">
    <nc r="G560" t="n">
      <f>G561</f>
    </nc>
  </rcc>
  <rcc rId="2825" ua="false" sId="1">
    <nc r="H560" t="n">
      <f>H561</f>
    </nc>
  </rcc>
  <rcc rId="2826" ua="false" sId="1">
    <nc r="I560" t="n">
      <f>I561</f>
    </nc>
  </rcc>
  <rcc rId="2827" ua="false" sId="1">
    <nc r="G559" t="n">
      <f>G560</f>
    </nc>
  </rcc>
  <rcc rId="2828" ua="false" sId="1">
    <nc r="H559" t="n">
      <f>H560</f>
    </nc>
  </rcc>
  <rcc rId="2829" ua="false" sId="1">
    <nc r="I559" t="n">
      <f>I560</f>
    </nc>
  </rcc>
  <rcc rId="2830" ua="false" sId="1">
    <oc r="H480" t="n">
      <f>H481+H540+H547+H553+H556+H544</f>
    </oc>
    <nc r="H480" t="n">
      <f>H481+H540+H547+H553+H556+H544+H559</f>
    </nc>
  </rcc>
  <rcc rId="2831" ua="false" sId="1">
    <oc r="I480" t="n">
      <f>I481+I540+I547+I553+I556+I544</f>
    </oc>
    <nc r="I480" t="n">
      <f>I481+I540+I547+I553+I556+I544+I559</f>
    </nc>
  </rcc>
  <rcc rId="2832" ua="false" sId="1">
    <oc r="H493" t="n">
      <v>10520.5</v>
    </oc>
    <nc r="H493" t="n">
      <v>10450.4</v>
    </nc>
  </rcc>
  <rcc rId="2833" ua="false" sId="1">
    <nc r="H561" t="n">
      <v>70.1</v>
    </nc>
  </rcc>
  <rcc rId="2834" ua="false" sId="1">
    <oc r="I493" t="n">
      <v>14174.2</v>
    </oc>
    <nc r="I493" t="n">
      <v>14104.1</v>
    </nc>
  </rcc>
  <rcc rId="2835" ua="false" sId="1">
    <nc r="I561" t="n">
      <v>70.1</v>
    </nc>
  </rcc>
  <rcc rId="2836" ua="false" sId="1">
    <oc r="G355" t="n">
      <f>G356+G365+G371+G562</f>
    </oc>
    <nc r="G355" t="n">
      <f>G356+G365+G371+G562</f>
    </nc>
  </rcc>
  <rcc rId="2837" ua="false" sId="1">
    <oc r="G480" t="n">
      <f>G481+G540+G547+G553+G556+G544</f>
    </oc>
    <nc r="G480" t="n">
      <f>G481+G540+G547+G553+G556+G544+G559</f>
    </nc>
  </rcc>
</revisions>
</file>

<file path=xl/revisions/revisionLog221.xml><?xml version="1.0" encoding="utf-8"?>
<revisions xmlns="http://schemas.openxmlformats.org/spreadsheetml/2006/main" xmlns:r="http://schemas.openxmlformats.org/officeDocument/2006/relationships">
  <rcc rId="2838" ua="false" sId="1">
    <oc r="G493" t="n">
      <v>27038.6</v>
    </oc>
    <nc r="G493" t="n">
      <v>27108.7</v>
    </nc>
  </rcc>
</revisions>
</file>

<file path=xl/revisions/revisionLog222.xml><?xml version="1.0" encoding="utf-8"?>
<revisions xmlns="http://schemas.openxmlformats.org/spreadsheetml/2006/main" xmlns:r="http://schemas.openxmlformats.org/officeDocument/2006/relationships">
  <rcc rId="2839" ua="false" sId="1">
    <oc r="A116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16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142:1143" action="insertRow"/>
  <rcc rId="2841" ua="false" sId="1">
    <nc r="A114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142" t="n">
      <v>212</v>
    </nc>
  </rcc>
  <rcc rId="2843" ua="false" sId="1">
    <nc r="C1142" t="inlineStr">
      <is>
        <r>
          <rPr>
            <sz val="10"/>
            <rFont val="Arial Cyr"/>
            <family val="0"/>
            <charset val="204"/>
          </rPr>
          <t xml:space="preserve">11 </t>
        </r>
      </is>
    </nc>
  </rcc>
  <rcc rId="2844" ua="false" sId="1">
    <nc r="E1142" t="inlineStr">
      <is>
        <r>
          <rPr>
            <sz val="10"/>
            <rFont val="Arial Cyr"/>
            <family val="0"/>
            <charset val="204"/>
          </rPr>
          <t xml:space="preserve">14 3 20 S0040</t>
        </r>
      </is>
    </nc>
  </rcc>
  <rcc rId="2845" ua="false" sId="1">
    <nc r="G1142" t="n">
      <f>G1143</f>
    </nc>
  </rcc>
  <rcc rId="2846" ua="false" sId="1">
    <nc r="H1142" t="n">
      <f>H1143</f>
    </nc>
  </rcc>
  <rcc rId="2847" ua="false" sId="1">
    <nc r="I1142" t="n">
      <f>I1143</f>
    </nc>
  </rcc>
  <rcc rId="2848" ua="false" sId="1">
    <nc r="A11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143" t="n">
      <v>212</v>
    </nc>
  </rcc>
  <rcc rId="2850" ua="false" sId="1">
    <nc r="C1143" t="inlineStr">
      <is>
        <r>
          <rPr>
            <sz val="10"/>
            <rFont val="Arial Cyr"/>
            <family val="0"/>
            <charset val="204"/>
          </rPr>
          <t xml:space="preserve">11 </t>
        </r>
      </is>
    </nc>
  </rcc>
  <rcc rId="2851" ua="false" sId="1">
    <nc r="E1143" t="inlineStr">
      <is>
        <r>
          <rPr>
            <sz val="10"/>
            <rFont val="Arial Cyr"/>
            <family val="0"/>
            <charset val="204"/>
          </rPr>
          <t xml:space="preserve">14 3 20 S0040</t>
        </r>
      </is>
    </nc>
  </rcc>
  <rcc rId="2852" ua="false" sId="1">
    <nc r="F1143" t="inlineStr">
      <is>
        <r>
          <rPr>
            <sz val="10"/>
            <rFont val="Arial Cyr"/>
            <family val="0"/>
            <charset val="204"/>
          </rPr>
          <t xml:space="preserve">600</t>
        </r>
      </is>
    </nc>
  </rcc>
  <rcc rId="2853" ua="false" sId="1">
    <nc r="G1143" t="n">
      <v>33</v>
    </nc>
  </rcc>
  <rcc rId="2854" ua="false" sId="1">
    <nc r="H1143" t="n">
      <v>33</v>
    </nc>
  </rcc>
  <rcc rId="2855" ua="false" sId="1">
    <nc r="I1143" t="n">
      <v>33</v>
    </nc>
  </rcc>
  <rcc rId="2856" ua="false" sId="1">
    <nc r="D1142" t="inlineStr">
      <is>
        <r>
          <rPr>
            <sz val="10"/>
            <rFont val="Arial Cyr"/>
            <family val="0"/>
            <charset val="204"/>
          </rPr>
          <t xml:space="preserve">02</t>
        </r>
      </is>
    </nc>
  </rcc>
  <rcc rId="2857" ua="false" sId="1">
    <nc r="D1143" t="inlineStr">
      <is>
        <r>
          <rPr>
            <sz val="10"/>
            <rFont val="Arial Cyr"/>
            <family val="0"/>
            <charset val="204"/>
          </rPr>
          <t xml:space="preserve">02</t>
        </r>
      </is>
    </nc>
  </rcc>
  <rcc rId="2858" ua="false" sId="1">
    <oc r="G1129" t="n">
      <f>G1132+G1136+G1134+G1130+G1140</f>
    </oc>
    <nc r="G1129" t="n">
      <f>G1132+G1136+G1134+G1130+G1140+G1142</f>
    </nc>
  </rcc>
  <rcc rId="2859" ua="false" sId="1">
    <oc r="H1130" t="n">
      <f>H1131</f>
    </oc>
    <nc r="H1130" t="n">
      <f>H1131</f>
    </nc>
  </rcc>
  <rcc rId="2860" ua="false" sId="1">
    <oc r="I1130" t="n">
      <f>I1131</f>
    </oc>
    <nc r="I1130" t="n">
      <f>I1131</f>
    </nc>
  </rcc>
  <rcc rId="2861" ua="false" sId="1">
    <oc r="H1125" t="n">
      <f>H1126</f>
    </oc>
    <nc r="H1125" t="n">
      <f>H1126</f>
    </nc>
  </rcc>
  <rrc rId="2862" ua="false" sId="1" eol="0" ref="1166:1166" action="insertRow"/>
  <rrc rId="2863" ua="false" sId="1" eol="0" ref="1165:1165" action="insertRow"/>
  <rcc rId="2864" ua="false" sId="1">
    <oc r="G1156" t="e">
      <f>G1157+G1161+G1159+#REF!</f>
    </oc>
    <nc r="G1156" t="n">
      <f>G1157+G1161+G1159</f>
    </nc>
  </rcc>
  <rcc rId="2865" ua="false" sId="1">
    <oc r="H1156" t="e">
      <f>H1157+H1161+H1140+H1159+#REF!</f>
    </oc>
    <nc r="H1156" t="n">
      <f>H1157+H1161+H1159</f>
    </nc>
  </rcc>
  <rcc rId="2866" ua="false" sId="1">
    <oc r="I1156" t="e">
      <f>I1157+I1161+I1140+I1159+#REF!</f>
    </oc>
    <nc r="I1156" t="n">
      <f>I1157+I1161+I1159</f>
    </nc>
  </rcc>
  <rcc rId="2867" ua="false" sId="1">
    <oc r="H1129" t="n">
      <f>H1132+H1136+H1134+H1130</f>
    </oc>
    <nc r="H1129" t="n">
      <f>H1132+H1136+H1134+H1130+H1140+H1142</f>
    </nc>
  </rcc>
  <rcc rId="2868" ua="false" sId="1">
    <oc r="I1129" t="n">
      <f>I1132+I1136+I1134+I1130</f>
    </oc>
    <nc r="I1129" t="n">
      <f>I1132+I1136+I1134+I1130+I1140+I1142</f>
    </nc>
  </rcc>
</revisions>
</file>

<file path=xl/revisions/revisionLog223.xml><?xml version="1.0" encoding="utf-8"?>
<revisions xmlns="http://schemas.openxmlformats.org/spreadsheetml/2006/main" xmlns:r="http://schemas.openxmlformats.org/officeDocument/2006/relationships">
  <rcc rId="2869" ua="false" sId="1">
    <oc r="A1134" t="inlineStr">
      <is>
        <r>
          <rPr>
            <sz val="10"/>
            <rFont val="Arial Cyr"/>
            <family val="0"/>
            <charset val="204"/>
          </rPr>
          <t xml:space="preserve">Приобретение спортивного инвентаря и оборудования и физкультурно-спортивных организаций</t>
        </r>
      </is>
    </oc>
    <nc r="A1134"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163:1164" action="insertRow"/>
  <rcc rId="2871" ua="false" sId="1">
    <nc r="A1163"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163" t="n">
      <v>212</v>
    </nc>
  </rcc>
  <rcc rId="2873" ua="false" sId="1">
    <nc r="C1163" t="inlineStr">
      <is>
        <r>
          <rPr>
            <sz val="10"/>
            <rFont val="Arial Cyr"/>
            <family val="0"/>
            <charset val="204"/>
          </rPr>
          <t xml:space="preserve">11 </t>
        </r>
      </is>
    </nc>
  </rcc>
  <rcc rId="2874" ua="false" sId="1">
    <nc r="E1163" t="inlineStr">
      <is>
        <r>
          <rPr>
            <sz val="10"/>
            <rFont val="Arial Cyr"/>
            <family val="0"/>
            <charset val="204"/>
          </rPr>
          <t xml:space="preserve">14 3 20 S0017</t>
        </r>
      </is>
    </nc>
  </rcc>
  <rcc rId="2875" ua="false" sId="1">
    <nc r="G1163" t="n">
      <f>G1164</f>
    </nc>
  </rcc>
  <rcc rId="2876" ua="false" sId="1">
    <nc r="H1163" t="n">
      <f>H1164</f>
    </nc>
  </rcc>
  <rcc rId="2877" ua="false" sId="1">
    <nc r="I1163" t="n">
      <f>I1164</f>
    </nc>
  </rcc>
  <rcc rId="2878" ua="false" sId="1">
    <nc r="A11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164" t="n">
      <v>212</v>
    </nc>
  </rcc>
  <rcc rId="2880" ua="false" sId="1">
    <nc r="C1164" t="inlineStr">
      <is>
        <r>
          <rPr>
            <sz val="10"/>
            <rFont val="Arial Cyr"/>
            <family val="0"/>
            <charset val="204"/>
          </rPr>
          <t xml:space="preserve">11 </t>
        </r>
      </is>
    </nc>
  </rcc>
  <rcc rId="2881" ua="false" sId="1">
    <nc r="E1164" t="inlineStr">
      <is>
        <r>
          <rPr>
            <sz val="10"/>
            <rFont val="Arial Cyr"/>
            <family val="0"/>
            <charset val="204"/>
          </rPr>
          <t xml:space="preserve">14 3 20 S0017</t>
        </r>
      </is>
    </nc>
  </rcc>
  <rcc rId="2882" ua="false" sId="1">
    <nc r="F1164" t="inlineStr">
      <is>
        <r>
          <rPr>
            <sz val="10"/>
            <rFont val="Arial Cyr"/>
            <family val="0"/>
            <charset val="204"/>
          </rPr>
          <t xml:space="preserve">600</t>
        </r>
      </is>
    </nc>
  </rcc>
  <rcc rId="2883" ua="false" sId="1">
    <nc r="G1164" t="n">
      <v>3216</v>
    </nc>
  </rcc>
  <rcc rId="2884" ua="false" sId="1">
    <nc r="H1164" t="n">
      <v>3216</v>
    </nc>
  </rcc>
  <rcc rId="2885" ua="false" sId="1">
    <nc r="I1164" t="n">
      <v>3216</v>
    </nc>
  </rcc>
  <rcc rId="2886" ua="false" sId="1">
    <nc r="D1163" t="inlineStr">
      <is>
        <r>
          <rPr>
            <sz val="10"/>
            <rFont val="Arial Cyr"/>
            <family val="0"/>
            <charset val="204"/>
          </rPr>
          <t xml:space="preserve">03</t>
        </r>
      </is>
    </nc>
  </rcc>
  <rcc rId="2887" ua="false" sId="1">
    <nc r="D1164" t="inlineStr">
      <is>
        <r>
          <rPr>
            <sz val="10"/>
            <rFont val="Arial Cyr"/>
            <family val="0"/>
            <charset val="204"/>
          </rPr>
          <t xml:space="preserve">03</t>
        </r>
      </is>
    </nc>
  </rcc>
  <rcc rId="2888" ua="false" sId="1">
    <oc r="G1156" t="n">
      <f>G1157+G1161+G1159</f>
    </oc>
    <nc r="G1156" t="n">
      <f>G1157+G1161+G1159+G1163</f>
    </nc>
  </rcc>
  <rcc rId="2889" ua="false" sId="1">
    <oc r="H1156" t="n">
      <f>H1157+H1161+H1159</f>
    </oc>
    <nc r="H1156" t="n">
      <f>H1157+H1161+H1159+H1163</f>
    </nc>
  </rcc>
  <rcc rId="2890" ua="false" sId="1">
    <oc r="I1156" t="n">
      <f>I1157+I1161+I1159</f>
    </oc>
    <nc r="I1156" t="n">
      <f>I1157+I1161+I1159+I1163</f>
    </nc>
  </rcc>
  <rrc rId="2891" ua="false" sId="1" eol="0" ref="1139:1139" action="insertRow"/>
  <rrc rId="2892" ua="false" sId="1" eol="0" ref="1138:1138" action="insertRow"/>
  <rcc rId="2893" ua="false" sId="1">
    <oc r="G1129" t="e">
      <f>G1132+G1136+G1134+G1130+#REF!+G1138</f>
    </oc>
    <nc r="G1129" t="n">
      <f>G1132+G1136+G1134+G1130+G1138</f>
    </nc>
  </rcc>
  <rcc rId="2894" ua="false" sId="1">
    <oc r="H1129" t="e">
      <f>H1132+H1136+H1134+H1130+#REF!+H1138</f>
    </oc>
    <nc r="H1129" t="n">
      <f>H1132+H1136+H1134+H1130+H1138</f>
    </nc>
  </rcc>
  <rcc rId="2895" ua="false" sId="1">
    <oc r="I1129" t="e">
      <f>I1132+I1136+I1134+I1130+#REF!+I1138</f>
    </oc>
    <nc r="I1129" t="n">
      <f>I1132+I1136+I1134+I1130+I1138</f>
    </nc>
  </rcc>
</revisions>
</file>

<file path=xl/revisions/revisionLog225.xml><?xml version="1.0" encoding="utf-8"?>
<revisions xmlns="http://schemas.openxmlformats.org/spreadsheetml/2006/main" xmlns:r="http://schemas.openxmlformats.org/officeDocument/2006/relationships">
  <rcc rId="2896" ua="false" sId="1">
    <oc r="A1165" t="inlineStr">
      <is>
        <r>
          <rPr>
            <sz val="10"/>
            <rFont val="Arial Cyr"/>
            <family val="0"/>
            <charset val="204"/>
          </rPr>
          <t xml:space="preserve">Государственная поддержка организаций, входящих в систему спортивной подготовки</t>
        </r>
      </is>
    </oc>
    <nc r="A1165"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932" t="n">
      <v>20099.9</v>
    </oc>
    <nc r="H932" t="n">
      <v>18554.7</v>
    </nc>
  </rcc>
</revisions>
</file>

<file path=xl/revisions/revisionLog227.xml><?xml version="1.0" encoding="utf-8"?>
<revisions xmlns="http://schemas.openxmlformats.org/spreadsheetml/2006/main" xmlns:r="http://schemas.openxmlformats.org/officeDocument/2006/relationships">
  <rcc rId="2898" ua="false" sId="1">
    <oc r="G102" t="n">
      <v>3457.938</v>
    </oc>
    <nc r="G102" t="n">
      <f>3457.9-17.8</f>
    </nc>
  </rcc>
  <rcc rId="2899" ua="false" sId="1">
    <oc r="I102" t="n">
      <v>3525.4</v>
    </oc>
    <nc r="I102" t="n">
      <f>3525.4+20</f>
    </nc>
  </rcc>
  <rcc rId="2900" ua="false" sId="1">
    <oc r="G129" t="n">
      <v>31.5</v>
    </oc>
    <nc r="G129" t="n">
      <f>31.5+17.8</f>
    </nc>
  </rcc>
  <rcc rId="2901" ua="false" sId="1">
    <oc r="I129" t="n">
      <v>100.1</v>
    </oc>
    <nc r="I129" t="n">
      <f>100.1-20</f>
    </nc>
  </rcc>
  <rcc rId="2902" ua="false" sId="1">
    <oc r="G127" t="n">
      <v>31427.5</v>
    </oc>
    <nc r="G127" t="n">
      <v>49152</v>
    </nc>
  </rcc>
  <rcc rId="2903" ua="false" sId="1">
    <oc r="I127" t="n">
      <v>100000</v>
    </oc>
    <nc r="I127" t="n">
      <v>80000</v>
    </nc>
  </rcc>
</revisions>
</file>

<file path=xl/revisions/revisionLog23.xml><?xml version="1.0" encoding="utf-8"?>
<revisions xmlns="http://schemas.openxmlformats.org/spreadsheetml/2006/main" xmlns:r="http://schemas.openxmlformats.org/officeDocument/2006/relationships">
  <rcc rId="328" ua="false" sId="1">
    <oc r="H529" t="n">
      <v>16136.9</v>
    </oc>
    <nc r="H529" t="n">
      <v>14836.9</v>
    </nc>
  </rcc>
  <rcc rId="329" ua="false" sId="1">
    <oc r="I529" t="n">
      <v>16136.9</v>
    </oc>
    <nc r="I529" t="n">
      <v>14836.9</v>
    </nc>
  </rcc>
  <rcc rId="330" ua="false" sId="1">
    <oc r="G529" t="n">
      <v>16136.9</v>
    </oc>
    <nc r="G529" t="n">
      <v>14836.9</v>
    </nc>
  </rcc>
  <rrc rId="331" ua="false" sId="1" eol="0" ref="530:531" action="insertRow"/>
  <rcc rId="332" ua="false" sId="1">
    <nc r="B530" t="n">
      <v>208</v>
    </nc>
  </rcc>
  <rcc rId="333" ua="false" sId="1">
    <nc r="C530" t="inlineStr">
      <is>
        <r>
          <rPr>
            <sz val="10"/>
            <rFont val="Arial Cyr"/>
            <family val="0"/>
            <charset val="204"/>
          </rPr>
          <t xml:space="preserve">07</t>
        </r>
      </is>
    </nc>
  </rcc>
  <rcc rId="334" ua="false" sId="1">
    <nc r="D530" t="inlineStr">
      <is>
        <r>
          <rPr>
            <sz val="10"/>
            <rFont val="Arial Cyr"/>
            <family val="0"/>
            <charset val="204"/>
          </rPr>
          <t xml:space="preserve">09</t>
        </r>
      </is>
    </nc>
  </rcc>
  <rcc rId="335" ua="false" sId="1">
    <nc r="B531" t="n">
      <v>208</v>
    </nc>
  </rcc>
  <rcc rId="336" ua="false" sId="1">
    <nc r="C531" t="inlineStr">
      <is>
        <r>
          <rPr>
            <sz val="10"/>
            <rFont val="Arial Cyr"/>
            <family val="0"/>
            <charset val="204"/>
          </rPr>
          <t xml:space="preserve">07</t>
        </r>
      </is>
    </nc>
  </rcc>
  <rcc rId="337" ua="false" sId="1">
    <nc r="D531" t="inlineStr">
      <is>
        <r>
          <rPr>
            <sz val="10"/>
            <rFont val="Arial Cyr"/>
            <family val="0"/>
            <charset val="204"/>
          </rPr>
          <t xml:space="preserve">09</t>
        </r>
      </is>
    </nc>
  </rcc>
  <rcc rId="338" ua="false" sId="1">
    <nc r="E530" t="inlineStr">
      <is>
        <r>
          <rPr>
            <sz val="10"/>
            <rFont val="Arial Cyr"/>
            <family val="0"/>
            <charset val="204"/>
          </rPr>
          <t xml:space="preserve">01 3 20 00000</t>
        </r>
      </is>
    </nc>
  </rcc>
  <rcc rId="339" ua="false" sId="1">
    <nc r="E531" t="inlineStr">
      <is>
        <r>
          <rPr>
            <sz val="10"/>
            <rFont val="Arial Cyr"/>
            <family val="0"/>
            <charset val="204"/>
          </rPr>
          <t xml:space="preserve">01 3 20 00000</t>
        </r>
      </is>
    </nc>
  </rcc>
  <rcc rId="340" ua="false" sId="1">
    <nc r="F531" t="inlineStr">
      <is>
        <r>
          <rPr>
            <sz val="10"/>
            <rFont val="Arial Cyr"/>
            <family val="0"/>
            <charset val="204"/>
          </rPr>
          <t xml:space="preserve">600</t>
        </r>
      </is>
    </nc>
  </rcc>
  <rcc rId="341" ua="false" sId="1">
    <nc r="G531" t="n">
      <v>1300</v>
    </nc>
  </rcc>
  <rcc rId="342" ua="false" sId="1">
    <nc r="H531" t="n">
      <v>0</v>
    </nc>
  </rcc>
  <rcc rId="343" ua="false" sId="1">
    <nc r="I531" t="n">
      <v>0</v>
    </nc>
  </rcc>
  <rcc rId="344" ua="false" sId="1">
    <nc r="G530" t="n">
      <f>G531</f>
    </nc>
  </rcc>
  <rcc rId="345" ua="false" sId="1">
    <nc r="H530" t="n">
      <f>H531</f>
    </nc>
  </rcc>
  <rcc rId="346" ua="false" sId="1">
    <nc r="I530" t="n">
      <f>I531</f>
    </nc>
  </rcc>
  <rcc rId="347" ua="false" sId="1">
    <oc r="G527" t="n">
      <f>G528</f>
    </oc>
    <nc r="G527" t="n">
      <f>G528+G530</f>
    </nc>
  </rcc>
  <rcc rId="348" ua="false" sId="1">
    <oc r="H527" t="n">
      <f>H528</f>
    </oc>
    <nc r="H527" t="n">
      <f>H528+H530</f>
    </nc>
  </rcc>
  <rcc rId="349" ua="false" sId="1">
    <oc r="I527" t="n">
      <f>I528</f>
    </oc>
    <nc r="I527" t="n">
      <f>I528+I530</f>
    </nc>
  </rcc>
</revisions>
</file>

<file path=xl/revisions/revisionLog24.xml><?xml version="1.0" encoding="utf-8"?>
<revisions xmlns="http://schemas.openxmlformats.org/spreadsheetml/2006/main" xmlns:r="http://schemas.openxmlformats.org/officeDocument/2006/relationships">
  <rcc rId="350" ua="false" sId="1">
    <oc r="G529" t="n">
      <v>14836.9</v>
    </oc>
    <nc r="G529" t="n">
      <v>16830.3</v>
    </nc>
  </rcc>
</revisions>
</file>

<file path=xl/revisions/revisionLog25.xml><?xml version="1.0" encoding="utf-8"?>
<revisions xmlns="http://schemas.openxmlformats.org/spreadsheetml/2006/main" xmlns:r="http://schemas.openxmlformats.org/officeDocument/2006/relationships">
  <rcc rId="351" ua="false" sId="1">
    <oc r="A1224" t="inlineStr">
      <is>
        <r>
          <rPr>
            <sz val="10"/>
            <rFont val="Arial Cyr"/>
            <family val="0"/>
            <charset val="204"/>
          </rPr>
          <t xml:space="preserve">Капитальные вложения в объекты физической культуры и спорта</t>
        </r>
      </is>
    </oc>
    <nc r="A1224"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226" t="inlineStr">
      <is>
        <r>
          <rPr>
            <sz val="10"/>
            <rFont val="Arial Cyr"/>
            <family val="0"/>
            <charset val="204"/>
          </rPr>
          <t xml:space="preserve">Капитальные вложения в объекты физической культуры и спорта</t>
        </r>
      </is>
    </oc>
    <nc r="A122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6.xml><?xml version="1.0" encoding="utf-8"?>
<revisions xmlns="http://schemas.openxmlformats.org/spreadsheetml/2006/main" xmlns:r="http://schemas.openxmlformats.org/officeDocument/2006/relationships">
  <rrc rId="353" ua="false" sId="1" eol="0" ref="1018:1018" action="insertRow"/>
  <rrc rId="354" ua="false" sId="1" eol="0" ref="1017:1017" action="insertRow"/>
  <rcc rId="355" ua="false" sId="1">
    <nc r="A1018"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018" t="n">
      <v>211</v>
    </nc>
  </rcc>
  <rcc rId="357" ua="false" sId="1">
    <nc r="C1018" t="inlineStr">
      <is>
        <r>
          <rPr>
            <sz val="10"/>
            <rFont val="Arial Cyr"/>
            <family val="0"/>
            <charset val="204"/>
          </rPr>
          <t xml:space="preserve">05</t>
        </r>
      </is>
    </nc>
  </rcc>
  <rcc rId="358" ua="false" sId="1">
    <nc r="D1018" t="inlineStr">
      <is>
        <r>
          <rPr>
            <sz val="10"/>
            <rFont val="Arial Cyr"/>
            <family val="0"/>
            <charset val="204"/>
          </rPr>
          <t xml:space="preserve">02</t>
        </r>
      </is>
    </nc>
  </rcc>
  <rcc rId="359" ua="false" sId="1">
    <nc r="F1018" t="inlineStr">
      <is>
        <r>
          <rPr>
            <sz val="10"/>
            <rFont val="Arial Cyr"/>
            <family val="0"/>
            <charset val="204"/>
          </rPr>
          <t xml:space="preserve">400</t>
        </r>
      </is>
    </nc>
  </rcc>
  <rcc rId="360" ua="false" sId="1">
    <nc r="E1018" t="inlineStr">
      <is>
        <r>
          <rPr>
            <sz val="10"/>
            <rFont val="Arial Cyr"/>
            <family val="0"/>
            <charset val="204"/>
          </rPr>
          <t xml:space="preserve">51 0 40 S4020</t>
        </r>
      </is>
    </nc>
  </rcc>
  <rcc rId="361" ua="false" sId="1">
    <nc r="B1017" t="n">
      <v>211</v>
    </nc>
  </rcc>
  <rcc rId="362" ua="false" sId="1">
    <nc r="C1017" t="inlineStr">
      <is>
        <r>
          <rPr>
            <sz val="10"/>
            <rFont val="Arial Cyr"/>
            <family val="0"/>
            <charset val="204"/>
          </rPr>
          <t xml:space="preserve">05</t>
        </r>
      </is>
    </nc>
  </rcc>
  <rcc rId="363" ua="false" sId="1">
    <nc r="D1017" t="inlineStr">
      <is>
        <r>
          <rPr>
            <sz val="10"/>
            <rFont val="Arial Cyr"/>
            <family val="0"/>
            <charset val="204"/>
          </rPr>
          <t xml:space="preserve">02</t>
        </r>
      </is>
    </nc>
  </rcc>
  <rcc rId="364" ua="false" sId="1">
    <nc r="E1017" t="inlineStr">
      <is>
        <r>
          <rPr>
            <sz val="10"/>
            <rFont val="Arial Cyr"/>
            <family val="0"/>
            <charset val="204"/>
          </rPr>
          <t xml:space="preserve">51 0 40 S4020</t>
        </r>
      </is>
    </nc>
  </rcc>
  <rcc rId="365" ua="false" sId="1">
    <nc r="G1018" t="n">
      <v>0</v>
    </nc>
  </rcc>
  <rcc rId="366" ua="false" sId="1">
    <nc r="G1017" t="n">
      <f>G1018</f>
    </nc>
  </rcc>
  <rcc rId="367" ua="false" sId="1">
    <oc r="G1012" t="n">
      <f>G1013</f>
    </oc>
    <nc r="G1012" t="n">
      <f>G1013+G1017</f>
    </nc>
  </rcc>
  <rcc rId="368" ua="false" sId="1">
    <oc r="H1012" t="n">
      <f>H1013</f>
    </oc>
    <nc r="H1012" t="n">
      <f>H1013+H1017</f>
    </nc>
  </rcc>
  <rcc rId="369" ua="false" sId="1">
    <oc r="I1012" t="n">
      <f>I1013</f>
    </oc>
    <nc r="I1012" t="n">
      <f>I1013+I1017</f>
    </nc>
  </rcc>
  <rcc rId="370" ua="false" sId="1">
    <nc r="H1018" t="n">
      <v>20.2</v>
    </nc>
  </rcc>
  <rcc rId="371" ua="false" sId="1">
    <nc r="I1018" t="n">
      <v>20.2</v>
    </nc>
  </rcc>
  <rcc rId="372" ua="false" sId="1">
    <nc r="H1017" t="n">
      <f>H1018</f>
    </nc>
  </rcc>
  <rcc rId="373" ua="false" sId="1">
    <nc r="I1017" t="n">
      <f>I1018</f>
    </nc>
  </rcc>
</revisions>
</file>

<file path=xl/revisions/revisionLog27.xml><?xml version="1.0" encoding="utf-8"?>
<revisions xmlns="http://schemas.openxmlformats.org/spreadsheetml/2006/main" xmlns:r="http://schemas.openxmlformats.org/officeDocument/2006/relationships">
  <rcc rId="374" ua="false" sId="1">
    <oc r="G749" t="n">
      <f>112126.831-8219.1-0.4</f>
    </oc>
    <nc r="G749" t="n">
      <f>112126.8-8219.1-0.4</f>
    </nc>
  </rcc>
  <rcc rId="375" ua="false" sId="1">
    <oc r="G750" t="n">
      <v>20135.428</v>
    </oc>
    <nc r="G750" t="n">
      <v>20135.4</v>
    </nc>
  </rcc>
  <rcc rId="376" ua="false" sId="1">
    <oc r="G753" t="n">
      <v>97.175</v>
    </oc>
    <nc r="G753" t="n">
      <v>97.2</v>
    </nc>
  </rcc>
  <rcc rId="377" ua="false" sId="1">
    <oc r="G769" t="n">
      <v>3331.379</v>
    </oc>
    <nc r="G769" t="n">
      <v>3331.4</v>
    </nc>
  </rcc>
  <rcc rId="378" ua="false" sId="1">
    <oc r="G795" t="n">
      <v>126.669</v>
    </oc>
    <nc r="G795" t="n">
      <v>126.7</v>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9.xml><?xml version="1.0" encoding="utf-8"?>
<revisions xmlns="http://schemas.openxmlformats.org/spreadsheetml/2006/main" xmlns:r="http://schemas.openxmlformats.org/officeDocument/2006/relationships">
  <rcc rId="382" ua="false" sId="1">
    <oc r="F393" t="inlineStr">
      <is>
        <r>
          <rPr>
            <sz val="10"/>
            <rFont val="Arial Cyr"/>
            <family val="0"/>
            <charset val="204"/>
          </rPr>
          <t xml:space="preserve">600</t>
        </r>
      </is>
    </oc>
    <nc r="F393" t="inlineStr">
      <is>
        <r>
          <rPr>
            <sz val="10"/>
            <rFont val="Arial Cyr"/>
            <family val="0"/>
            <charset val="204"/>
          </rPr>
          <t xml:space="preserve">200</t>
        </r>
      </is>
    </nc>
  </rcc>
  <rcc rId="383" ua="false" sId="1">
    <oc r="A392" t="inlineStr">
      <is>
        <r>
          <rPr>
            <sz val="10"/>
            <rFont val="Arial Cyr"/>
            <family val="0"/>
            <charset val="204"/>
          </rPr>
          <t xml:space="preserve">Субсидия на иные цели в дошкольных образовательных организациях</t>
        </r>
      </is>
    </oc>
    <nc r="A392"/>
  </rcc>
</revisions>
</file>

<file path=xl/revisions/revisionLog3.xml><?xml version="1.0" encoding="utf-8"?>
<revisions xmlns="http://schemas.openxmlformats.org/spreadsheetml/2006/main" xmlns:r="http://schemas.openxmlformats.org/officeDocument/2006/relationships">
  <rcc rId="41" ua="false" sId="1">
    <nc r="G1367" t="n">
      <v>50</v>
    </nc>
  </rcc>
  <rcc rId="42" ua="false" sId="1">
    <nc r="H1367" t="n">
      <v>50</v>
    </nc>
  </rcc>
  <rcc rId="43" ua="false" sId="1">
    <nc r="I1367" t="n">
      <v>50</v>
    </nc>
  </rcc>
  <rrc rId="44" ua="false" sId="1" eol="0" ref="1368:1368" action="insertRow"/>
  <rcc rId="45" ua="false" sId="1">
    <nc r="B1368" t="n">
      <v>212</v>
    </nc>
  </rcc>
  <rcc rId="46" ua="false" sId="1">
    <nc r="C1368" t="inlineStr">
      <is>
        <r>
          <rPr>
            <sz val="10"/>
            <rFont val="Arial Cyr"/>
            <family val="0"/>
            <charset val="204"/>
          </rPr>
          <t xml:space="preserve">11</t>
        </r>
      </is>
    </nc>
  </rcc>
  <rcc rId="47" ua="false" sId="1">
    <nc r="D1368" t="inlineStr">
      <is>
        <r>
          <rPr>
            <sz val="10"/>
            <rFont val="Arial Cyr"/>
            <family val="0"/>
            <charset val="204"/>
          </rPr>
          <t xml:space="preserve">05</t>
        </r>
      </is>
    </nc>
  </rcc>
  <rcc rId="48" ua="false" sId="1">
    <nc r="E1368" t="inlineStr">
      <is>
        <r>
          <rPr>
            <sz val="10"/>
            <rFont val="Arial Cyr"/>
            <family val="0"/>
            <charset val="204"/>
          </rPr>
          <t xml:space="preserve">14 3 07 00110</t>
        </r>
      </is>
    </nc>
  </rcc>
  <rcc rId="49" ua="false" sId="1">
    <nc r="F1368" t="inlineStr">
      <is>
        <r>
          <rPr>
            <sz val="10"/>
            <rFont val="Arial Cyr"/>
            <family val="0"/>
            <charset val="204"/>
          </rPr>
          <t xml:space="preserve">200</t>
        </r>
      </is>
    </nc>
  </rcc>
  <rcc rId="50" ua="false" sId="1">
    <nc r="A1368"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368" t="n">
      <v>50</v>
    </nc>
  </rcc>
  <rcc rId="52" ua="false" sId="1">
    <nc r="H1368" t="n">
      <v>50</v>
    </nc>
  </rcc>
  <rcc rId="53" ua="false" sId="1">
    <nc r="I1368" t="n">
      <v>50</v>
    </nc>
  </rcc>
  <rcc rId="54" ua="false" sId="1">
    <oc r="G1366" t="n">
      <f>G1367</f>
    </oc>
    <nc r="G1366" t="n">
      <f>G1367+G1368</f>
    </nc>
  </rcc>
  <rcc rId="55" ua="false" sId="1">
    <oc r="H1366" t="n">
      <f>H1367</f>
    </oc>
    <nc r="H1366" t="n">
      <f>H1367+H1368</f>
    </nc>
  </rcc>
  <rcc rId="56" ua="false" sId="1">
    <oc r="I1366" t="n">
      <f>I1367</f>
    </oc>
    <nc r="I1366" t="n">
      <f>I1367+I1368</f>
    </nc>
  </rcc>
  <rcc rId="57" ua="false" sId="1">
    <nc r="G1370" t="n">
      <v>100</v>
    </nc>
  </rcc>
  <rcc rId="58" ua="false" sId="1">
    <nc r="H1370" t="n">
      <v>100</v>
    </nc>
  </rcc>
  <rcc rId="59" ua="false" sId="1">
    <nc r="I1370" t="n">
      <v>100</v>
    </nc>
  </rcc>
  <rcc rId="60" ua="false" sId="1">
    <nc r="G1321" t="n">
      <v>1400</v>
    </nc>
  </rcc>
  <rcc rId="61" ua="false" sId="1">
    <nc r="H1321" t="n">
      <v>1400</v>
    </nc>
  </rcc>
  <rcc rId="62" ua="false" sId="1">
    <nc r="I1321" t="n">
      <v>1400</v>
    </nc>
  </rcc>
  <rcc rId="63" ua="false" sId="1">
    <nc r="G1300" t="n">
      <v>992.2</v>
    </nc>
  </rcc>
  <rcc rId="64" ua="false" sId="1">
    <nc r="H1300" t="n">
      <v>992.2</v>
    </nc>
  </rcc>
  <rcc rId="65" ua="false" sId="1">
    <nc r="I1300" t="n">
      <v>992.2</v>
    </nc>
  </rcc>
  <rcc rId="66" ua="false" sId="1">
    <nc r="G1292" t="n">
      <v>1948.9</v>
    </nc>
  </rcc>
  <rcc rId="67" ua="false" sId="1">
    <nc r="H1292" t="n">
      <v>500</v>
    </nc>
  </rcc>
  <rcc rId="68" ua="false" sId="1">
    <nc r="I1292" t="n">
      <v>500</v>
    </nc>
  </rcc>
  <rcc rId="69" ua="false" sId="1">
    <nc r="G1323" t="n">
      <v>600</v>
    </nc>
  </rcc>
  <rcc rId="70" ua="false" sId="1">
    <nc r="H1323" t="n">
      <v>500</v>
    </nc>
  </rcc>
  <rcc rId="71" ua="false" sId="1">
    <nc r="I1323" t="n">
      <v>500</v>
    </nc>
  </rcc>
  <rcc rId="72" ua="false" sId="1">
    <nc r="G1332" t="n">
      <v>4000</v>
    </nc>
  </rcc>
  <rcc rId="73" ua="false" sId="1">
    <nc r="H1332" t="n">
      <v>4000</v>
    </nc>
  </rcc>
  <rcc rId="74" ua="false" sId="1">
    <nc r="I1332" t="n">
      <v>4000</v>
    </nc>
  </rcc>
  <rcc rId="75" ua="false" sId="1">
    <nc r="G1327" t="n">
      <v>2228.9</v>
    </nc>
  </rcc>
  <rcc rId="76" ua="false" sId="1">
    <nc r="H1327" t="n">
      <v>2228.9</v>
    </nc>
  </rcc>
  <rcc rId="77" ua="false" sId="1">
    <nc r="I1327" t="n">
      <v>2228.9</v>
    </nc>
  </rcc>
</revisions>
</file>

<file path=xl/revisions/revisionLog30.xml><?xml version="1.0" encoding="utf-8"?>
<revisions xmlns="http://schemas.openxmlformats.org/spreadsheetml/2006/main" xmlns:r="http://schemas.openxmlformats.org/officeDocument/2006/relationships">
  <rcc rId="384" ua="false" sId="1">
    <nc r="H1301" t="n">
      <f>H1299-H1300</f>
    </nc>
  </rcc>
  <rcc rId="385" ua="false" sId="1">
    <nc r="I1301" t="n">
      <f>I1299-I1300</f>
    </nc>
  </rcc>
</revisions>
</file>

<file path=xl/revisions/revisionLog31.xml><?xml version="1.0" encoding="utf-8"?>
<revisions xmlns="http://schemas.openxmlformats.org/spreadsheetml/2006/main" xmlns:r="http://schemas.openxmlformats.org/officeDocument/2006/relationships">
  <rcc rId="386" ua="false" sId="1">
    <oc r="A1039"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039" t="inlineStr">
      <is>
        <r>
          <rPr>
            <sz val="10"/>
            <rFont val="Arial Cyr"/>
            <family val="0"/>
            <charset val="204"/>
          </rPr>
          <t xml:space="preserve">Строительство линии наружного освещения</t>
        </r>
      </is>
    </nc>
  </rcc>
  <rcc rId="387" ua="false" sId="1">
    <oc r="E1039" t="inlineStr">
      <is>
        <r>
          <rPr>
            <sz val="10"/>
            <rFont val="Arial Cyr"/>
            <family val="0"/>
            <charset val="204"/>
          </rPr>
          <t xml:space="preserve">08 1 40 ПСД00</t>
        </r>
      </is>
    </oc>
    <nc r="E1039" t="inlineStr">
      <is>
        <r>
          <rPr>
            <sz val="10"/>
            <rFont val="Arial Cyr"/>
            <family val="0"/>
            <charset val="204"/>
          </rPr>
          <t xml:space="preserve">08 1 40 ЛН000</t>
        </r>
      </is>
    </nc>
  </rcc>
  <rcc rId="388" ua="false" sId="1">
    <oc r="E1040" t="inlineStr">
      <is>
        <r>
          <rPr>
            <sz val="10"/>
            <rFont val="Arial Cyr"/>
            <family val="0"/>
            <charset val="204"/>
          </rPr>
          <t xml:space="preserve">08 1 40 ПСД00</t>
        </r>
      </is>
    </oc>
    <nc r="E1040" t="inlineStr">
      <is>
        <r>
          <rPr>
            <sz val="10"/>
            <rFont val="Arial Cyr"/>
            <family val="0"/>
            <charset val="204"/>
          </rPr>
          <t xml:space="preserve">08 1 40 ЛН000</t>
        </r>
      </is>
    </nc>
  </rcc>
</revisions>
</file>

<file path=xl/revisions/revisionLog32.xml><?xml version="1.0" encoding="utf-8"?>
<revisions xmlns="http://schemas.openxmlformats.org/spreadsheetml/2006/main" xmlns:r="http://schemas.openxmlformats.org/officeDocument/2006/relationships">
  <rrc rId="389" ua="false" sId="1" eol="0" ref="1250:1251" action="insertRow"/>
  <rm rId="390" ua="false" sheetId="1" source="A1265:IV1266" destination="A1250:IV1251" sourceSheetId="1"/>
  <rrc rId="391" ua="false" sId="1" eol="0" ref="1265:1265" action="deleteRow">
    <rfmt sheetId="1" sqref="1265:1265"/>
    <rcc rId="0" ua="false" sId="1">
      <nc r="I1265" t="n">
        <v>0</v>
      </nc>
    </rcc>
    <rcc rId="0" ua="false" sId="1">
      <nc r="H1265" t="n">
        <v>0</v>
      </nc>
    </rcc>
    <rcc rId="0" ua="false" sId="1">
      <nc r="G1265" t="n">
        <f>4413.7+44981.8+2799.3-142.4</f>
      </nc>
    </rcc>
    <rcc rId="0" ua="false" sId="1">
      <nc r="F1265" t="inlineStr">
        <is>
          <r>
            <rPr>
              <sz val="10"/>
              <rFont val="Arial Cyr"/>
              <family val="0"/>
              <charset val="204"/>
            </rPr>
            <t xml:space="preserve">200</t>
          </r>
        </is>
      </nc>
    </rcc>
    <rcc rId="0" ua="false" sId="1">
      <nc r="E1265" t="inlineStr">
        <is>
          <r>
            <rPr>
              <sz val="10"/>
              <rFont val="Arial Cyr"/>
              <family val="0"/>
              <charset val="204"/>
            </rPr>
            <t xml:space="preserve">34 0 F2 55550</t>
          </r>
        </is>
      </nc>
    </rcc>
    <rcc rId="0" ua="false" sId="1">
      <nc r="D1265" t="inlineStr">
        <is>
          <r>
            <rPr>
              <sz val="10"/>
              <rFont val="Arial Cyr"/>
              <family val="0"/>
              <charset val="204"/>
            </rPr>
            <t xml:space="preserve">03</t>
          </r>
        </is>
      </nc>
    </rcc>
    <rcc rId="0" ua="false" sId="1">
      <nc r="C1265" t="inlineStr">
        <is>
          <r>
            <rPr>
              <sz val="10"/>
              <rFont val="Arial Cyr"/>
              <family val="0"/>
              <charset val="204"/>
            </rPr>
            <t xml:space="preserve">05</t>
          </r>
        </is>
      </nc>
    </rcc>
    <rcc rId="0" ua="false" sId="1">
      <nc r="B1265" t="n">
        <v>211</v>
      </nc>
    </rcc>
    <rcc rId="0" ua="false" sId="1">
      <nc r="A1265" t="inlineStr">
        <is>
          <r>
            <rPr>
              <sz val="10"/>
              <rFont val="Arial Cyr"/>
              <family val="0"/>
              <charset val="204"/>
            </rPr>
            <t xml:space="preserve">Закупка товаров, работ, услуг для обеспечения государственных (муниципальных) нужд</t>
          </r>
        </is>
      </nc>
    </rcc>
  </rrc>
  <rrc rId="392" ua="false" sId="1" eol="0" ref="1265:1265" action="deleteRow">
    <rfmt sheetId="1" sqref="1265:1265"/>
    <rcc rId="0" ua="false" sId="1">
      <nc r="I1265" t="n">
        <v>0</v>
      </nc>
    </rcc>
    <rcc rId="0" ua="false" sId="1">
      <nc r="H1265" t="n">
        <v>0</v>
      </nc>
    </rcc>
    <rcc rId="0" ua="false" sId="1">
      <nc r="G1265" t="n">
        <f>4413.7+44981.8+2799.3-142.4</f>
      </nc>
    </rcc>
    <rcc rId="0" ua="false" sId="1">
      <nc r="F1265" t="inlineStr">
        <is>
          <r>
            <rPr>
              <sz val="10"/>
              <rFont val="Arial Cyr"/>
              <family val="0"/>
              <charset val="204"/>
            </rPr>
            <t xml:space="preserve">200</t>
          </r>
        </is>
      </nc>
    </rcc>
    <rcc rId="0" ua="false" sId="1">
      <nc r="E1265" t="inlineStr">
        <is>
          <r>
            <rPr>
              <sz val="10"/>
              <rFont val="Arial Cyr"/>
              <family val="0"/>
              <charset val="204"/>
            </rPr>
            <t xml:space="preserve">34 0 F2 55550</t>
          </r>
        </is>
      </nc>
    </rcc>
    <rcc rId="0" ua="false" sId="1">
      <nc r="D1265" t="inlineStr">
        <is>
          <r>
            <rPr>
              <sz val="10"/>
              <rFont val="Arial Cyr"/>
              <family val="0"/>
              <charset val="204"/>
            </rPr>
            <t xml:space="preserve">03</t>
          </r>
        </is>
      </nc>
    </rcc>
    <rcc rId="0" ua="false" sId="1">
      <nc r="C1265" t="inlineStr">
        <is>
          <r>
            <rPr>
              <sz val="10"/>
              <rFont val="Arial Cyr"/>
              <family val="0"/>
              <charset val="204"/>
            </rPr>
            <t xml:space="preserve">05</t>
          </r>
        </is>
      </nc>
    </rcc>
    <rcc rId="0" ua="false" sId="1">
      <nc r="B1265" t="n">
        <v>211</v>
      </nc>
    </rcc>
    <rcc rId="0" ua="false" sId="1">
      <nc r="A1265" t="inlineStr">
        <is>
          <r>
            <rPr>
              <sz val="10"/>
              <rFont val="Arial Cyr"/>
              <family val="0"/>
              <charset val="204"/>
            </rPr>
            <t xml:space="preserve">Закупка товаров, работ, услуг для обеспечения государственных (муниципальных) нужд</t>
          </r>
        </is>
      </nc>
    </rcc>
  </rrc>
  <rcc rId="393" ua="false" sId="1">
    <oc r="D1250" t="inlineStr">
      <is>
        <r>
          <rPr>
            <sz val="10"/>
            <rFont val="Arial Cyr"/>
            <family val="0"/>
            <charset val="204"/>
          </rPr>
          <t xml:space="preserve">03</t>
        </r>
      </is>
    </oc>
    <nc r="D1250" t="inlineStr">
      <is>
        <r>
          <rPr>
            <sz val="10"/>
            <rFont val="Arial Cyr"/>
            <family val="0"/>
            <charset val="204"/>
          </rPr>
          <t xml:space="preserve">02</t>
        </r>
      </is>
    </nc>
  </rcc>
  <rcc rId="394" ua="false" sId="1">
    <oc r="D1251" t="inlineStr">
      <is>
        <r>
          <rPr>
            <sz val="10"/>
            <rFont val="Arial Cyr"/>
            <family val="0"/>
            <charset val="204"/>
          </rPr>
          <t xml:space="preserve">03</t>
        </r>
      </is>
    </oc>
    <nc r="D1251" t="inlineStr">
      <is>
        <r>
          <rPr>
            <sz val="10"/>
            <rFont val="Arial Cyr"/>
            <family val="0"/>
            <charset val="204"/>
          </rPr>
          <t xml:space="preserve">02</t>
        </r>
      </is>
    </nc>
  </rcc>
  <rcc rId="395" ua="false" sId="1">
    <oc r="G1241" t="n">
      <f>G1244+G1248+G1246+G1242</f>
    </oc>
    <nc r="G1241" t="n">
      <f>G1244+G1248+G1246+G1242+G1250</f>
    </nc>
  </rcc>
  <rcc rId="396" ua="false" sId="1">
    <oc r="G1258" t="n">
      <f>G1259+G1263+G1250+G1261+G1265</f>
    </oc>
    <nc r="G1258" t="n">
      <f>G1259+G1263+G1261+G1265</f>
    </nc>
  </rcc>
</revisions>
</file>

<file path=xl/revisions/revisionLog33.xml><?xml version="1.0" encoding="utf-8"?>
<revisions xmlns="http://schemas.openxmlformats.org/spreadsheetml/2006/main" xmlns:r="http://schemas.openxmlformats.org/officeDocument/2006/relationships">
  <rcc rId="397" ua="false" sId="1">
    <oc r="H1280" t="n">
      <v>6626</v>
    </oc>
    <nc r="H1280" t="n">
      <v>6371.2</v>
    </nc>
  </rcc>
  <rcc rId="398" ua="false" sId="1">
    <oc r="I1280" t="n">
      <v>6891.1</v>
    </oc>
    <nc r="I1280" t="n">
      <v>6371.2</v>
    </nc>
  </rcc>
</revisions>
</file>

<file path=xl/revisions/revisionLog34.xml><?xml version="1.0" encoding="utf-8"?>
<revisions xmlns="http://schemas.openxmlformats.org/spreadsheetml/2006/main" xmlns:r="http://schemas.openxmlformats.org/officeDocument/2006/relationships">
  <rcc rId="399" ua="false" sId="1">
    <oc r="E619" t="inlineStr">
      <is>
        <r>
          <rPr>
            <sz val="10"/>
            <rFont val="Arial Cyr"/>
            <family val="0"/>
            <charset val="204"/>
          </rPr>
          <t xml:space="preserve">01 7 95 28380</t>
        </r>
      </is>
    </oc>
    <nc r="E619" t="inlineStr">
      <is>
        <r>
          <rPr>
            <sz val="10"/>
            <rFont val="Arial Cyr"/>
            <family val="0"/>
            <charset val="204"/>
          </rPr>
          <t xml:space="preserve">01 7 95 28430</t>
        </r>
      </is>
    </nc>
  </rcc>
  <rcc rId="400" ua="false" sId="1">
    <oc r="E620" t="inlineStr">
      <is>
        <r>
          <rPr>
            <sz val="10"/>
            <rFont val="Arial Cyr"/>
            <family val="0"/>
            <charset val="204"/>
          </rPr>
          <t xml:space="preserve">01 7 95 28330</t>
        </r>
      </is>
    </oc>
    <nc r="E620" t="inlineStr">
      <is>
        <r>
          <rPr>
            <sz val="10"/>
            <rFont val="Arial Cyr"/>
            <family val="0"/>
            <charset val="204"/>
          </rPr>
          <t xml:space="preserve">01 7 95 28430</t>
        </r>
      </is>
    </nc>
  </rcc>
</revisions>
</file>

<file path=xl/revisions/revisionLog35.xml><?xml version="1.0" encoding="utf-8"?>
<revisions xmlns="http://schemas.openxmlformats.org/spreadsheetml/2006/main" xmlns:r="http://schemas.openxmlformats.org/officeDocument/2006/relationships">
  <rcc rId="401" ua="false" sId="1">
    <nc r="J735" t="n">
      <f>SUM(G735+G740+G764+G767+G773+G796+G838+G865+G871+G1122+G1137)</f>
    </nc>
  </rcc>
</revisions>
</file>

<file path=xl/revisions/revisionLog36.xml><?xml version="1.0" encoding="utf-8"?>
<revisions xmlns="http://schemas.openxmlformats.org/spreadsheetml/2006/main" xmlns:r="http://schemas.openxmlformats.org/officeDocument/2006/relationships">
  <rrc rId="402" ua="false" sId="1" eol="0" ref="396:396" action="insertRow"/>
  <rcc rId="403" ua="false" sId="1">
    <oc r="E393" t="inlineStr">
      <is>
        <r>
          <rPr>
            <sz val="10"/>
            <rFont val="Arial Cyr"/>
            <family val="0"/>
            <charset val="204"/>
          </rPr>
          <t xml:space="preserve">02 1 07 42000</t>
        </r>
      </is>
    </oc>
    <nc r="E393" t="inlineStr">
      <is>
        <r>
          <rPr>
            <sz val="10"/>
            <rFont val="Arial Cyr"/>
            <family val="0"/>
            <charset val="204"/>
          </rPr>
          <t xml:space="preserve">02 1 20 42000</t>
        </r>
      </is>
    </nc>
  </rcc>
  <rcc rId="404" ua="false" sId="1">
    <oc r="E392" t="inlineStr">
      <is>
        <r>
          <rPr>
            <sz val="10"/>
            <rFont val="Arial Cyr"/>
            <family val="0"/>
            <charset val="204"/>
          </rPr>
          <t xml:space="preserve">02 1 07 42000</t>
        </r>
      </is>
    </oc>
    <nc r="E392" t="inlineStr">
      <is>
        <r>
          <rPr>
            <sz val="10"/>
            <rFont val="Arial Cyr"/>
            <family val="0"/>
            <charset val="204"/>
          </rPr>
          <t xml:space="preserve">02 1 20 42000</t>
        </r>
      </is>
    </nc>
  </rcc>
  <rcc rId="405" ua="false" sId="1">
    <oc r="F393" t="inlineStr">
      <is>
        <r>
          <rPr>
            <sz val="10"/>
            <rFont val="Arial Cyr"/>
            <family val="0"/>
            <charset val="204"/>
          </rPr>
          <t xml:space="preserve">200</t>
        </r>
      </is>
    </oc>
    <nc r="F393" t="inlineStr">
      <is>
        <r>
          <rPr>
            <sz val="10"/>
            <rFont val="Arial Cyr"/>
            <family val="0"/>
            <charset val="204"/>
          </rPr>
          <t xml:space="preserve">600</t>
        </r>
      </is>
    </nc>
  </rcc>
  <rcc rId="406" ua="false" sId="1">
    <oc r="A393" t="inlineStr">
      <is>
        <r>
          <rPr>
            <sz val="10"/>
            <rFont val="Arial Cyr"/>
            <family val="0"/>
            <charset val="204"/>
          </rPr>
          <t xml:space="preserve">Закупка товаров, работ и услуг для государственных (муниципальных) нужд</t>
        </r>
      </is>
    </oc>
    <nc r="A3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391" t="inlineStr">
      <is>
        <r>
          <rPr>
            <sz val="10"/>
            <rFont val="Arial Cyr"/>
            <family val="0"/>
            <charset val="204"/>
          </rPr>
          <t xml:space="preserve">02 1 07 00000</t>
        </r>
      </is>
    </oc>
    <nc r="E391" t="inlineStr">
      <is>
        <r>
          <rPr>
            <sz val="10"/>
            <rFont val="Arial Cyr"/>
            <family val="0"/>
            <charset val="204"/>
          </rPr>
          <t xml:space="preserve">02 1 20 00000</t>
        </r>
      </is>
    </nc>
  </rcc>
  <rcc rId="408" ua="false" sId="1">
    <oc r="G390" t="e">
      <f>G391+#REF!</f>
    </oc>
    <nc r="G390" t="n">
      <f>G391</f>
    </nc>
  </rcc>
  <rcc rId="409" ua="false" sId="1">
    <oc r="G391" t="n">
      <f>G392</f>
    </oc>
    <nc r="G391" t="n">
      <f>G392+G396+G398</f>
    </nc>
  </rcc>
  <rcc rId="410" ua="false" sId="1">
    <oc r="H391" t="n">
      <f>H392</f>
    </oc>
    <nc r="H391" t="n">
      <f>H392+H396+H398</f>
    </nc>
  </rcc>
  <rcc rId="411" ua="false" sId="1">
    <oc r="I391" t="n">
      <f>I392</f>
    </oc>
    <nc r="I391" t="n">
      <f>I392+I396+I398</f>
    </nc>
  </rcc>
  <rcc rId="412" ua="false" sId="1">
    <oc r="H390" t="n">
      <f>H391</f>
    </oc>
    <nc r="H390" t="n">
      <f>H391</f>
    </nc>
  </rcc>
  <rcc rId="413" ua="false" sId="1">
    <oc r="I390" t="n">
      <f>I391</f>
    </oc>
    <nc r="I390" t="n">
      <f>I391</f>
    </nc>
  </rcc>
  <rcc rId="414" ua="false" sId="1">
    <oc r="A391" t="inlineStr">
      <is>
        <r>
          <rPr>
            <sz val="10"/>
            <rFont val="Arial Cyr"/>
            <family val="0"/>
            <charset val="204"/>
          </rPr>
          <t xml:space="preserve">Иные расходы на реализацию отраслевых мероприятий </t>
        </r>
      </is>
    </oc>
    <nc r="A391" t="inlineStr">
      <is>
        <r>
          <rPr>
            <sz val="10"/>
            <rFont val="Arial Cyr"/>
            <family val="0"/>
            <charset val="204"/>
          </rPr>
          <t xml:space="preserve">Субсидии бюджетным и автономным учреждениям на иные цели</t>
        </r>
      </is>
    </nc>
  </rcc>
  <rrc rId="415" ua="false" sId="1" eol="0" ref="464:464" action="insertRow"/>
  <rcc rId="416" ua="false" sId="1">
    <nc r="B464" t="n">
      <v>208</v>
    </nc>
  </rcc>
  <rcc rId="417" ua="false" sId="1">
    <nc r="C464" t="inlineStr">
      <is>
        <r>
          <rPr>
            <sz val="10"/>
            <rFont val="Arial Cyr"/>
            <family val="0"/>
            <charset val="204"/>
          </rPr>
          <t xml:space="preserve">07</t>
        </r>
      </is>
    </nc>
  </rcc>
  <rcc rId="418" ua="false" sId="1">
    <nc r="D464" t="inlineStr">
      <is>
        <r>
          <rPr>
            <sz val="10"/>
            <rFont val="Arial Cyr"/>
            <family val="0"/>
            <charset val="204"/>
          </rPr>
          <t xml:space="preserve">02</t>
        </r>
      </is>
    </nc>
  </rcc>
  <rcc rId="419" ua="false" sId="1">
    <nc r="A464"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464" t="inlineStr">
      <is>
        <r>
          <rPr>
            <sz val="10"/>
            <rFont val="Arial Cyr"/>
            <family val="0"/>
            <charset val="204"/>
          </rPr>
          <t xml:space="preserve">01 7 E2 51710</t>
        </r>
      </is>
    </nc>
  </rcc>
  <rcc rId="421" ua="false" sId="1">
    <nc r="G464" t="n">
      <f>G465</f>
    </nc>
  </rcc>
  <rcc rId="422" ua="false" sId="1">
    <nc r="H464" t="n">
      <f>H465</f>
    </nc>
  </rcc>
  <rcc rId="423" ua="false" sId="1">
    <nc r="I464" t="n">
      <f>I465</f>
    </nc>
  </rcc>
  <rcc rId="424" ua="false" sId="1">
    <oc r="G463" t="n">
      <f>G465</f>
    </oc>
    <nc r="G463" t="n">
      <f>G464</f>
    </nc>
  </rcc>
  <rcc rId="425" ua="false" sId="1">
    <oc r="H463" t="n">
      <f>H465</f>
    </oc>
    <nc r="H463" t="n">
      <f>H464</f>
    </nc>
  </rcc>
  <rcc rId="426" ua="false" sId="1">
    <oc r="I463" t="n">
      <f>I465</f>
    </oc>
    <nc r="I463" t="n">
      <f>I464</f>
    </nc>
  </rcc>
</revisions>
</file>

<file path=xl/revisions/revisionLog37.xml><?xml version="1.0" encoding="utf-8"?>
<revisions xmlns="http://schemas.openxmlformats.org/spreadsheetml/2006/main" xmlns:r="http://schemas.openxmlformats.org/officeDocument/2006/relationships">
  <rrc rId="427" ua="false" sId="1" eol="0" ref="470:475" action="insertRow"/>
  <rcc rId="428" ua="false" sId="1">
    <nc r="B470" t="n">
      <v>208</v>
    </nc>
  </rcc>
  <rcc rId="429" ua="false" sId="1">
    <nc r="C470" t="inlineStr">
      <is>
        <r>
          <rPr>
            <sz val="10"/>
            <rFont val="Arial Cyr"/>
            <family val="0"/>
            <charset val="204"/>
          </rPr>
          <t xml:space="preserve">07</t>
        </r>
      </is>
    </nc>
  </rcc>
  <rcc rId="430" ua="false" sId="1">
    <nc r="D470" t="inlineStr">
      <is>
        <r>
          <rPr>
            <sz val="10"/>
            <rFont val="Arial Cyr"/>
            <family val="0"/>
            <charset val="204"/>
          </rPr>
          <t xml:space="preserve">02</t>
        </r>
      </is>
    </nc>
  </rcc>
  <rcc rId="431" ua="false" sId="1">
    <nc r="B471" t="n">
      <v>208</v>
    </nc>
  </rcc>
  <rcc rId="432" ua="false" sId="1">
    <nc r="C471" t="inlineStr">
      <is>
        <r>
          <rPr>
            <sz val="10"/>
            <rFont val="Arial Cyr"/>
            <family val="0"/>
            <charset val="204"/>
          </rPr>
          <t xml:space="preserve">07</t>
        </r>
      </is>
    </nc>
  </rcc>
  <rcc rId="433" ua="false" sId="1">
    <nc r="D471" t="inlineStr">
      <is>
        <r>
          <rPr>
            <sz val="10"/>
            <rFont val="Arial Cyr"/>
            <family val="0"/>
            <charset val="204"/>
          </rPr>
          <t xml:space="preserve">02</t>
        </r>
      </is>
    </nc>
  </rcc>
  <rcc rId="434" ua="false" sId="1">
    <nc r="B472" t="n">
      <v>208</v>
    </nc>
  </rcc>
  <rcc rId="435" ua="false" sId="1">
    <nc r="C472" t="inlineStr">
      <is>
        <r>
          <rPr>
            <sz val="10"/>
            <rFont val="Arial Cyr"/>
            <family val="0"/>
            <charset val="204"/>
          </rPr>
          <t xml:space="preserve">07</t>
        </r>
      </is>
    </nc>
  </rcc>
  <rcc rId="436" ua="false" sId="1">
    <nc r="D472" t="inlineStr">
      <is>
        <r>
          <rPr>
            <sz val="10"/>
            <rFont val="Arial Cyr"/>
            <family val="0"/>
            <charset val="204"/>
          </rPr>
          <t xml:space="preserve">02</t>
        </r>
      </is>
    </nc>
  </rcc>
  <rcc rId="437" ua="false" sId="1">
    <nc r="B473" t="n">
      <v>208</v>
    </nc>
  </rcc>
  <rcc rId="438" ua="false" sId="1">
    <nc r="C473" t="inlineStr">
      <is>
        <r>
          <rPr>
            <sz val="10"/>
            <rFont val="Arial Cyr"/>
            <family val="0"/>
            <charset val="204"/>
          </rPr>
          <t xml:space="preserve">07</t>
        </r>
      </is>
    </nc>
  </rcc>
  <rcc rId="439" ua="false" sId="1">
    <nc r="D473" t="inlineStr">
      <is>
        <r>
          <rPr>
            <sz val="10"/>
            <rFont val="Arial Cyr"/>
            <family val="0"/>
            <charset val="204"/>
          </rPr>
          <t xml:space="preserve">02</t>
        </r>
      </is>
    </nc>
  </rcc>
  <rcc rId="440" ua="false" sId="1">
    <nc r="B474" t="n">
      <v>208</v>
    </nc>
  </rcc>
  <rcc rId="441" ua="false" sId="1">
    <nc r="C474" t="inlineStr">
      <is>
        <r>
          <rPr>
            <sz val="10"/>
            <rFont val="Arial Cyr"/>
            <family val="0"/>
            <charset val="204"/>
          </rPr>
          <t xml:space="preserve">07</t>
        </r>
      </is>
    </nc>
  </rcc>
  <rcc rId="442" ua="false" sId="1">
    <nc r="D474" t="inlineStr">
      <is>
        <r>
          <rPr>
            <sz val="10"/>
            <rFont val="Arial Cyr"/>
            <family val="0"/>
            <charset val="204"/>
          </rPr>
          <t xml:space="preserve">02</t>
        </r>
      </is>
    </nc>
  </rcc>
  <rcc rId="443" ua="false" sId="1">
    <nc r="B475" t="n">
      <v>208</v>
    </nc>
  </rcc>
  <rcc rId="444" ua="false" sId="1">
    <nc r="C475" t="inlineStr">
      <is>
        <r>
          <rPr>
            <sz val="10"/>
            <rFont val="Arial Cyr"/>
            <family val="0"/>
            <charset val="204"/>
          </rPr>
          <t xml:space="preserve">07</t>
        </r>
      </is>
    </nc>
  </rcc>
  <rcc rId="445" ua="false" sId="1">
    <nc r="D475" t="inlineStr">
      <is>
        <r>
          <rPr>
            <sz val="10"/>
            <rFont val="Arial Cyr"/>
            <family val="0"/>
            <charset val="204"/>
          </rPr>
          <t xml:space="preserve">02</t>
        </r>
      </is>
    </nc>
  </rcc>
  <rcc rId="446" ua="false" sId="1">
    <nc r="E470" t="inlineStr">
      <is>
        <r>
          <rPr>
            <sz val="10"/>
            <rFont val="Arial Cyr"/>
            <family val="0"/>
            <charset val="204"/>
          </rPr>
          <t xml:space="preserve">01 9 00 00000</t>
        </r>
      </is>
    </nc>
  </rcc>
  <rcc rId="447" ua="false" sId="1">
    <nc r="E471" t="inlineStr">
      <is>
        <r>
          <rPr>
            <sz val="10"/>
            <rFont val="Arial Cyr"/>
            <family val="0"/>
            <charset val="204"/>
          </rPr>
          <t xml:space="preserve">01 9 07 00000</t>
        </r>
      </is>
    </nc>
  </rcc>
  <rcc rId="448" ua="false" sId="1">
    <nc r="E472" t="inlineStr">
      <is>
        <r>
          <rPr>
            <sz val="10"/>
            <rFont val="Arial Cyr"/>
            <family val="0"/>
            <charset val="204"/>
          </rPr>
          <t xml:space="preserve">01 9 07 L7500</t>
        </r>
      </is>
    </nc>
  </rcc>
  <rcc rId="449" ua="false" sId="1">
    <nc r="E473" t="inlineStr">
      <is>
        <r>
          <rPr>
            <sz val="10"/>
            <rFont val="Arial Cyr"/>
            <family val="0"/>
            <charset val="204"/>
          </rPr>
          <t xml:space="preserve">01 9 07 L7500</t>
        </r>
      </is>
    </nc>
  </rcc>
  <rcc rId="450" ua="false" sId="1">
    <nc r="F473" t="inlineStr">
      <is>
        <r>
          <rPr>
            <sz val="10"/>
            <rFont val="Arial Cyr"/>
            <family val="0"/>
            <charset val="204"/>
          </rPr>
          <t xml:space="preserve">200</t>
        </r>
      </is>
    </nc>
  </rcc>
  <rcc rId="451" ua="false" sId="1">
    <nc r="E474" t="inlineStr">
      <is>
        <r>
          <rPr>
            <sz val="10"/>
            <rFont val="Arial Cyr"/>
            <family val="0"/>
            <charset val="204"/>
          </rPr>
          <t xml:space="preserve">01 9 07 S3171 </t>
        </r>
      </is>
    </nc>
  </rcc>
  <rcc rId="452" ua="false" sId="1">
    <nc r="E475" t="inlineStr">
      <is>
        <r>
          <rPr>
            <sz val="10"/>
            <rFont val="Arial Cyr"/>
            <family val="0"/>
            <charset val="204"/>
          </rPr>
          <t xml:space="preserve">01 9 07 S3171 </t>
        </r>
      </is>
    </nc>
  </rcc>
  <rcc rId="453" ua="false" sId="1">
    <nc r="F475" t="inlineStr">
      <is>
        <r>
          <rPr>
            <sz val="10"/>
            <rFont val="Arial Cyr"/>
            <family val="0"/>
            <charset val="204"/>
          </rPr>
          <t xml:space="preserve">200</t>
        </r>
      </is>
    </nc>
  </rcc>
  <rcc rId="454" ua="false" sId="1">
    <nc r="A470" t="inlineStr">
      <is>
        <r>
          <rPr>
            <sz val="10"/>
            <rFont val="Arial Cyr"/>
            <family val="0"/>
            <charset val="204"/>
          </rPr>
          <t xml:space="preserve">Подпрограмма "Модернизация школьных систем образования"</t>
        </r>
      </is>
    </nc>
  </rcc>
  <rcc rId="455" ua="false" sId="1">
    <nc r="A471" t="inlineStr">
      <is>
        <r>
          <rPr>
            <sz val="10"/>
            <rFont val="Arial Cyr"/>
            <family val="0"/>
            <charset val="204"/>
          </rPr>
          <t xml:space="preserve">Иные расходы на реализацию отраслевых мероприятий </t>
        </r>
      </is>
    </nc>
  </rcc>
  <rcc rId="456" ua="false" sId="1">
    <nc r="A472" t="inlineStr">
      <is>
        <r>
          <rPr>
            <sz val="10"/>
            <rFont val="Arial Cyr"/>
            <family val="0"/>
            <charset val="204"/>
          </rPr>
          <t xml:space="preserve">Реализация мероприятий по модернизации школьных систем образования</t>
        </r>
      </is>
    </nc>
  </rcc>
  <rcc rId="457" ua="false" sId="1">
    <nc r="A473" t="inlineStr">
      <is>
        <r>
          <rPr>
            <sz val="10"/>
            <rFont val="Arial Cyr"/>
            <family val="0"/>
            <charset val="204"/>
          </rPr>
          <t xml:space="preserve">Закупка товаров, работ и услуг для государственных (муниципальных) нужд</t>
        </r>
      </is>
    </nc>
  </rcc>
  <rcc rId="458" ua="false" sId="1">
    <nc r="A47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475" t="inlineStr">
      <is>
        <r>
          <rPr>
            <sz val="10"/>
            <rFont val="Arial Cyr"/>
            <family val="0"/>
            <charset val="204"/>
          </rPr>
          <t xml:space="preserve">Закупка товаров, работ и услуг для государственных (муниципальных) нужд</t>
        </r>
      </is>
    </nc>
  </rcc>
  <rcc rId="460" ua="false" sId="1">
    <nc r="G475" t="n">
      <v>510.2</v>
    </nc>
  </rcc>
  <rcc rId="461" ua="false" sId="1">
    <nc r="H475" t="n">
      <v>510.2</v>
    </nc>
  </rcc>
  <rcc rId="462" ua="false" sId="1">
    <nc r="I475" t="n">
      <v>510.2</v>
    </nc>
  </rcc>
  <rcc rId="463" ua="false" sId="1">
    <nc r="G474" t="n">
      <f>G475</f>
    </nc>
  </rcc>
  <rcc rId="464" ua="false" sId="1">
    <nc r="H474" t="n">
      <f>H475</f>
    </nc>
  </rcc>
  <rcc rId="465" ua="false" sId="1">
    <nc r="I474" t="n">
      <f>I475</f>
    </nc>
  </rcc>
  <rcc rId="466" ua="false" sId="1">
    <nc r="G473" t="n">
      <v>7655.1</v>
    </nc>
  </rcc>
  <rcc rId="467" ua="false" sId="1">
    <nc r="H473" t="n">
      <v>0</v>
    </nc>
  </rcc>
  <rcc rId="468" ua="false" sId="1">
    <nc r="I473" t="n">
      <v>0</v>
    </nc>
  </rcc>
  <rcc rId="469" ua="false" sId="1">
    <nc r="G472" t="n">
      <f>G473</f>
    </nc>
  </rcc>
  <rcc rId="470" ua="false" sId="1">
    <nc r="H472" t="n">
      <f>H473</f>
    </nc>
  </rcc>
  <rcc rId="471" ua="false" sId="1">
    <nc r="I472" t="n">
      <f>I473</f>
    </nc>
  </rcc>
  <rcc rId="472" ua="false" sId="1">
    <nc r="G471" t="n">
      <f>G472+G474</f>
    </nc>
  </rcc>
  <rcc rId="473" ua="false" sId="1">
    <nc r="H471" t="n">
      <f>H472+H474</f>
    </nc>
  </rcc>
  <rcc rId="474" ua="false" sId="1">
    <nc r="I471" t="n">
      <f>I472+I474</f>
    </nc>
  </rcc>
  <rcc rId="475" ua="false" sId="1">
    <nc r="G470" t="n">
      <f>G471</f>
    </nc>
  </rcc>
  <rcc rId="476" ua="false" sId="1">
    <nc r="H470" t="n">
      <f>H471</f>
    </nc>
  </rcc>
  <rcc rId="477" ua="false" sId="1">
    <nc r="I470" t="n">
      <f>I471</f>
    </nc>
  </rcc>
  <rrc rId="478" ua="false" sId="1" eol="0" ref="586:586" action="insertRow"/>
  <rrc rId="479" ua="false" sId="1" eol="0" ref="585:585" action="insertRow"/>
  <rrc rId="480" ua="false" sId="1" eol="0" ref="584:584" action="insertRow"/>
  <rrc rId="481" ua="false" sId="1" eol="0" ref="583:583" action="insertRow"/>
  <rrc rId="482" ua="false" sId="1" eol="0" ref="582:582" action="insertRow"/>
  <rrc rId="483" ua="false" sId="1" eol="0" ref="581:581" action="insertRow"/>
  <rcc rId="484" ua="false" sId="1">
    <oc r="G521" t="e">
      <f>G522+G525+G530+G543+G550+G573+G533+#REF!</f>
    </oc>
    <nc r="G521" t="n">
      <f>G522+G525+G530+G543+G550+G573+G533</f>
    </nc>
  </rcc>
  <rcc rId="485" ua="false" sId="1">
    <oc r="H521" t="e">
      <f>H522+H525+H530+H543+H550+H573+H533+#REF!</f>
    </oc>
    <nc r="H521" t="n">
      <f>H522+H525+H530+H543+H550+H573+H533</f>
    </nc>
  </rcc>
  <rcc rId="486" ua="false" sId="1">
    <oc r="I521" t="e">
      <f>I522+I525+I530+I543+I550+I573+I533+#REF!</f>
    </oc>
    <nc r="I521" t="n">
      <f>I522+I525+I530+I543+I550+I573+I533</f>
    </nc>
  </rcc>
  <rcc rId="487" ua="false" sId="1">
    <oc r="G421" t="n">
      <f>G422+G426+G430+G451+G447</f>
    </oc>
    <nc r="G421" t="n">
      <f>G422+G426+G430+G451+G447+G470</f>
    </nc>
  </rcc>
  <rcc rId="488" ua="false" sId="1">
    <oc r="H421" t="n">
      <f>H422+H426+H430+H451+H447</f>
    </oc>
    <nc r="H421" t="n">
      <f>H422+H426+H430+H451+H447+H470</f>
    </nc>
  </rcc>
  <rcc rId="489" ua="false" sId="1">
    <oc r="I421" t="n">
      <f>I422+I426+I430+I451+I447</f>
    </oc>
    <nc r="I421" t="n">
      <f>I422+I426+I430+I451+I447+I470</f>
    </nc>
  </rcc>
</revisions>
</file>

<file path=xl/revisions/revisionLog38.xml><?xml version="1.0" encoding="utf-8"?>
<revisions xmlns="http://schemas.openxmlformats.org/spreadsheetml/2006/main" xmlns:r="http://schemas.openxmlformats.org/officeDocument/2006/relationships">
  <rcc rId="490" ua="false" sId="1">
    <oc r="A61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61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9.xml><?xml version="1.0" encoding="utf-8"?>
<revisions xmlns="http://schemas.openxmlformats.org/spreadsheetml/2006/main" xmlns:r="http://schemas.openxmlformats.org/officeDocument/2006/relationships">
  <rrc rId="491" ua="false" sId="1" eol="0" ref="746:746" action="insertRow"/>
  <rcc rId="492" ua="false" sId="1">
    <nc r="B746" t="n">
      <v>211</v>
    </nc>
  </rcc>
  <rcc rId="493" ua="false" sId="1">
    <nc r="C746" t="inlineStr">
      <is>
        <r>
          <rPr>
            <sz val="10"/>
            <rFont val="Arial Cyr"/>
            <family val="0"/>
            <charset val="204"/>
          </rPr>
          <t xml:space="preserve">01</t>
        </r>
      </is>
    </nc>
  </rcc>
  <rcc rId="494" ua="false" sId="1">
    <nc r="D746" t="inlineStr">
      <is>
        <r>
          <rPr>
            <sz val="10"/>
            <rFont val="Arial Cyr"/>
            <family val="0"/>
            <charset val="204"/>
          </rPr>
          <t xml:space="preserve">07</t>
        </r>
      </is>
    </nc>
  </rcc>
  <rcc rId="495" ua="false" sId="1">
    <oc r="E745" t="inlineStr">
      <is>
        <r>
          <rPr>
            <sz val="10"/>
            <rFont val="Arial Cyr"/>
            <family val="0"/>
            <charset val="204"/>
          </rPr>
          <t xml:space="preserve">99 0 04 00000</t>
        </r>
      </is>
    </oc>
    <nc r="E745" t="inlineStr">
      <is>
        <r>
          <rPr>
            <sz val="10"/>
            <rFont val="Arial Cyr"/>
            <family val="0"/>
            <charset val="204"/>
          </rPr>
          <t xml:space="preserve">99 0 00 00000</t>
        </r>
      </is>
    </nc>
  </rcc>
  <rcc rId="496" ua="false" sId="1">
    <nc r="E746" t="inlineStr">
      <is>
        <r>
          <rPr>
            <sz val="10"/>
            <rFont val="Arial Cyr"/>
            <family val="0"/>
            <charset val="204"/>
          </rPr>
          <t xml:space="preserve">99 0 04 00000</t>
        </r>
      </is>
    </nc>
  </rcc>
  <rcc rId="497" ua="false" sId="1">
    <nc r="A746" t="inlineStr">
      <is>
        <r>
          <rPr>
            <sz val="10"/>
            <rFont val="Arial Cyr"/>
            <family val="0"/>
            <charset val="204"/>
          </rPr>
          <t xml:space="preserve">Расходы общегосударственного характера</t>
        </r>
      </is>
    </nc>
  </rcc>
  <rcc rId="498" ua="false" sId="1">
    <nc r="G746" t="n">
      <f>G747</f>
    </nc>
  </rcc>
  <rcc rId="499" ua="false" sId="1">
    <oc r="G745" t="n">
      <f>G747</f>
    </oc>
    <nc r="G745" t="n">
      <f>G746</f>
    </nc>
  </rcc>
  <rcc rId="500" ua="false" sId="1">
    <nc r="H746" t="n">
      <f>H747</f>
    </nc>
  </rcc>
  <rcc rId="501" ua="false" sId="1">
    <nc r="I746" t="n">
      <f>I747</f>
    </nc>
  </rcc>
  <rcc rId="502" ua="false" sId="1">
    <oc r="H738" t="n">
      <v>97.175</v>
    </oc>
    <nc r="H738" t="n">
      <v>97.2</v>
    </nc>
  </rcc>
  <rcc rId="503" ua="false" sId="1">
    <oc r="I738" t="n">
      <v>97.175</v>
    </oc>
    <nc r="I738" t="n">
      <v>97.2</v>
    </nc>
  </rcc>
</revisions>
</file>

<file path=xl/revisions/revisionLog4.xml><?xml version="1.0" encoding="utf-8"?>
<revisions xmlns="http://schemas.openxmlformats.org/spreadsheetml/2006/main" xmlns:r="http://schemas.openxmlformats.org/officeDocument/2006/relationships">
  <rcc rId="78" ua="false" sId="1">
    <nc r="E621" t="inlineStr">
      <is>
        <r>
          <rPr>
            <sz val="10"/>
            <rFont val="Arial Cyr"/>
            <family val="0"/>
            <charset val="204"/>
          </rPr>
          <t xml:space="preserve">01 9 07 S3171 </t>
        </r>
      </is>
    </nc>
  </rcc>
  <rcc rId="79" ua="false" sId="1">
    <nc r="E622" t="inlineStr">
      <is>
        <r>
          <rPr>
            <sz val="10"/>
            <rFont val="Arial Cyr"/>
            <family val="0"/>
            <charset val="204"/>
          </rPr>
          <t xml:space="preserve">01 9 07 S3171 </t>
        </r>
      </is>
    </nc>
  </rcc>
  <rcc rId="80" ua="false" sId="1">
    <nc r="F622" t="inlineStr">
      <is>
        <r>
          <rPr>
            <sz val="10"/>
            <rFont val="Arial Cyr"/>
            <family val="0"/>
            <charset val="204"/>
          </rPr>
          <t xml:space="preserve">200</t>
        </r>
      </is>
    </nc>
  </rcc>
  <rcc rId="81" ua="false" sId="1">
    <nc r="G622" t="n">
      <v>510.2</v>
    </nc>
  </rcc>
  <rcc rId="82" ua="false" sId="1">
    <nc r="H622" t="n">
      <v>510.2</v>
    </nc>
  </rcc>
  <rcc rId="83" ua="false" sId="1">
    <nc r="I622" t="n">
      <v>510.2</v>
    </nc>
  </rcc>
  <rcc rId="84" ua="false" sId="1">
    <nc r="G621" t="n">
      <f>G622</f>
    </nc>
  </rcc>
  <rcc rId="85" ua="false" sId="1">
    <nc r="H621" t="n">
      <f>H622</f>
    </nc>
  </rcc>
  <rcc rId="86" ua="false" sId="1">
    <nc r="I621" t="n">
      <f>I622</f>
    </nc>
  </rcc>
  <rcc rId="87" ua="false" sId="1">
    <oc r="G618" t="n">
      <f>G619</f>
    </oc>
    <nc r="G618" t="n">
      <f>G619+G621</f>
    </nc>
  </rcc>
  <rcc rId="88" ua="false" sId="1">
    <oc r="H618" t="n">
      <f>H619</f>
    </oc>
    <nc r="H618" t="n">
      <f>H619+H621</f>
    </nc>
  </rcc>
  <rcc rId="89" ua="false" sId="1">
    <oc r="I618" t="n">
      <f>I619</f>
    </oc>
    <nc r="I618" t="n">
      <f>I619+I621</f>
    </nc>
  </rcc>
  <rcc rId="90" ua="false" sId="1">
    <nc r="A622" t="inlineStr">
      <is>
        <r>
          <rPr>
            <sz val="10"/>
            <rFont val="Arial Cyr"/>
            <family val="0"/>
            <charset val="204"/>
          </rPr>
          <t xml:space="preserve">Закупка товаров, работ и услуг для государственных (муниципальных) нужд</t>
        </r>
      </is>
    </nc>
  </rcc>
  <rcc rId="91" ua="false" sId="1">
    <nc r="A62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59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59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1.xml><?xml version="1.0" encoding="utf-8"?>
<revisions xmlns="http://schemas.openxmlformats.org/spreadsheetml/2006/main" xmlns:r="http://schemas.openxmlformats.org/officeDocument/2006/relationships">
  <rcc rId="505" ua="false" sId="1">
    <oc r="H1037" t="n">
      <v>7000</v>
    </oc>
    <nc r="H1037" t="n">
      <f>7000+940.7</f>
    </nc>
  </rcc>
  <rcc rId="506" ua="false" sId="1">
    <oc r="I1037" t="n">
      <v>7000</v>
    </oc>
    <nc r="I1037" t="n">
      <f>7000+1956.3</f>
    </nc>
  </rcc>
</revisions>
</file>

<file path=xl/revisions/revisionLog42.xml><?xml version="1.0" encoding="utf-8"?>
<revisions xmlns="http://schemas.openxmlformats.org/spreadsheetml/2006/main" xmlns:r="http://schemas.openxmlformats.org/officeDocument/2006/relationships">
  <rcc rId="507" ua="false" sId="1">
    <nc r="J1222" t="n">
      <f>H1206+H1222+H1239+H1262</f>
    </nc>
  </rcc>
</revisions>
</file>

<file path=xl/revisions/revisionLog43.xml><?xml version="1.0" encoding="utf-8"?>
<revisions xmlns="http://schemas.openxmlformats.org/spreadsheetml/2006/main" xmlns:r="http://schemas.openxmlformats.org/officeDocument/2006/relationships">
  <rcc rId="508" ua="false" sId="1">
    <oc r="J1222" t="n">
      <f>H1206+H1222+H1239+H1262</f>
    </oc>
    <nc r="J1222"/>
  </rcc>
  <rcc rId="509" ua="false" sId="1">
    <oc r="K1222" t="n">
      <f>I1206+I1222+I1239+I1262</f>
    </oc>
    <nc r="K1222"/>
  </rcc>
</revisions>
</file>

<file path=xl/revisions/revisionLog44.xml><?xml version="1.0" encoding="utf-8"?>
<revisions xmlns="http://schemas.openxmlformats.org/spreadsheetml/2006/main" xmlns:r="http://schemas.openxmlformats.org/officeDocument/2006/relationships">
  <rcc rId="510" ua="false" sId="1">
    <oc r="H782" t="n">
      <f>H783+H790+H793</f>
    </oc>
    <nc r="H782" t="n">
      <f>H783+H790+H793</f>
    </nc>
  </rcc>
  <rcc rId="511" ua="false" sId="1">
    <oc r="I782" t="n">
      <f>I783+I790+I793</f>
    </oc>
    <nc r="I782" t="n">
      <f>I783+I790+I793</f>
    </nc>
  </rcc>
  <rcc rId="512" ua="false" sId="1">
    <oc r="K15" t="n">
      <f>H15+H32+H45+H68+H77+H98+H721+H726+H740+H744+H750+H782+H820+H844+H850+H1105+H1123</f>
    </oc>
    <nc r="K15" t="n">
      <f>H15+H32+H45+H68+H77+H98+H721+H726+H740+H744+H750+H782+H820+H844+H850+H1105+H1123</f>
    </nc>
  </rcc>
  <rcc rId="513" ua="false" sId="1">
    <oc r="L15" t="n">
      <f>I15+I32+I45+I68+I77+I98+I721+I726+I740+I744+I750+I782+I820+I844+I850+I1105+I1123</f>
    </oc>
    <nc r="L15" t="n">
      <f>I15+I32+I45+I68+I77+I98+I721+I726+I740+I744+I750+I782+I820+I844+I850+I1105+I1123</f>
    </nc>
  </rcc>
  <rcc rId="514" ua="false" sId="1">
    <oc r="H1285" t="n">
      <f>H12+H42+H65+H86+H158+H359+H624+H718+H1214</f>
    </oc>
    <nc r="H1285" t="n">
      <f>H12+H42+H65+H86+H158+H359+H624+H718+H1214</f>
    </nc>
  </rcc>
  <rcc rId="515" ua="false" sId="1">
    <oc r="I1285" t="n">
      <f>I12+I42+I65+I86+I158+I359+I624+I718+I1214</f>
    </oc>
    <nc r="I1285" t="n">
      <f>I12+I42+I65+I86+I158+I359+I624+I718+I1214</f>
    </nc>
  </rcc>
  <rcc rId="516" ua="false" sId="1">
    <oc r="H71" t="n">
      <v>24888.878</v>
    </oc>
    <nc r="H71" t="n">
      <v>24888.8</v>
    </nc>
  </rcc>
  <rcc rId="517" ua="false" sId="1">
    <oc r="I71" t="n">
      <v>24888.878</v>
    </oc>
    <nc r="I71" t="n">
      <v>24888.8</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782" t="n">
      <f>H783+H790+H793</f>
    </oc>
    <nc r="H782" t="n">
      <f>H783+H790+H793</f>
    </nc>
  </rcc>
  <rcc rId="522" ua="false" sId="1">
    <oc r="I782" t="n">
      <f>I783+I790+I793</f>
    </oc>
    <nc r="I782" t="n">
      <f>I783+I790+I793</f>
    </nc>
  </rcc>
  <rcc rId="523" ua="false" sId="1">
    <oc r="H754" t="n">
      <f>H762+H782+H769+H766+H772+H794</f>
    </oc>
    <nc r="H754" t="n">
      <f>H762+H782+H769+H766+H772+H776</f>
    </nc>
  </rcc>
  <rcc rId="524" ua="false" sId="1">
    <oc r="I754" t="n">
      <f>I762+I782+I769+I766+I772+I794</f>
    </oc>
    <nc r="I754" t="n">
      <f>I762+I782+I769+I766+I772+I776</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97" t="n">
      <v>1636.81</v>
    </oc>
    <nc r="G97" t="n">
      <v>1636.8</v>
    </nc>
  </rcc>
  <rcc rId="532" ua="false" sId="1">
    <oc r="H97" t="n">
      <v>1636.81</v>
    </oc>
    <nc r="H97" t="n">
      <v>1636.8</v>
    </nc>
  </rcc>
  <rcc rId="533" ua="false" sId="1">
    <oc r="I97" t="n">
      <v>1636.81</v>
    </oc>
    <nc r="I97" t="n">
      <v>1636.8</v>
    </nc>
  </rcc>
  <rcc rId="534" ua="false" sId="1">
    <oc r="G101" t="n">
      <v>22468.299</v>
    </oc>
    <nc r="G101" t="n">
      <v>22468.3</v>
    </nc>
  </rcc>
  <rcc rId="535" ua="false" sId="1">
    <oc r="H101" t="n">
      <v>22468.299</v>
    </oc>
    <nc r="H101" t="n">
      <v>22468.3</v>
    </nc>
  </rcc>
  <rcc rId="536" ua="false" sId="1">
    <oc r="I101" t="n">
      <v>22468.299</v>
    </oc>
    <nc r="I101" t="n">
      <v>22468.3</v>
    </nc>
  </rcc>
  <rcc rId="537" ua="false" sId="1">
    <oc r="G724" t="n">
      <v>3828.219</v>
    </oc>
    <nc r="G724" t="n">
      <v>3828.2</v>
    </nc>
  </rcc>
  <rcc rId="538" ua="false" sId="1">
    <oc r="H724" t="n">
      <v>3828.219</v>
    </oc>
    <nc r="H724" t="n">
      <v>3828.2</v>
    </nc>
  </rcc>
  <rcc rId="539" ua="false" sId="1">
    <oc r="I724" t="n">
      <v>3828.219</v>
    </oc>
    <nc r="I724" t="n">
      <v>3828.2</v>
    </nc>
  </rcc>
</revisions>
</file>

<file path=xl/revisions/revisionLog46.xml><?xml version="1.0" encoding="utf-8"?>
<revisions xmlns="http://schemas.openxmlformats.org/spreadsheetml/2006/main" xmlns:r="http://schemas.openxmlformats.org/officeDocument/2006/relationships">
  <rcc rId="540" ua="false" sId="1">
    <oc r="G734" t="n">
      <f>112126.8-8219.1-0.4</f>
    </oc>
    <nc r="G734" t="n">
      <f>112126.8-8219.1-0.4+0.1</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8.xml><?xml version="1.0" encoding="utf-8"?>
<revisions xmlns="http://schemas.openxmlformats.org/spreadsheetml/2006/main" xmlns:r="http://schemas.openxmlformats.org/officeDocument/2006/relationships">
  <rcc rId="543" ua="false" sId="1">
    <oc r="K15" t="n">
      <f>H15+H32+H45+H68+H77+H98+H721+H726+H740+H744+H750+H782+H820+H844+H850+H1105+H1123</f>
    </oc>
    <nc r="K15" t="n">
      <f>H15+H32+H45+H68+H77+H98+H721+H726+H740+H744+H750+H782+H820+H844+H850+H1105+H1123</f>
    </nc>
  </rcc>
  <rcc rId="544" ua="false" sId="1">
    <oc r="L15" t="n">
      <f>I15+I32+I45+I68+I77+I98+I721+I726+I740+I744+I750+I782+I820+I844+I850+I1105+I1123</f>
    </oc>
    <nc r="L15" t="n">
      <f>I15+I32+I45+I68+I77+I98+I721+I726+I740+I744+I750+I782+I820+I844+I850+I1105+I1123</f>
    </nc>
  </rcc>
</revisions>
</file>

<file path=xl/revisions/revisionLog49.xml><?xml version="1.0" encoding="utf-8"?>
<revisions xmlns="http://schemas.openxmlformats.org/spreadsheetml/2006/main" xmlns:r="http://schemas.openxmlformats.org/officeDocument/2006/relationships">
  <rcc rId="545" ua="false" sId="1">
    <oc r="K15" t="n">
      <f>H15+H32+H45+H68+H77+H98+H721+H726+H740+H744+H750+H782+H820+H844+H850+H1105+H1123</f>
    </oc>
    <nc r="K15" t="n">
      <f>H15+H32+H45+H68+H77+H98+H721+H726+H740+H744+H750+H782+H820+H844+H850+H1105+H1123</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735" t="n">
      <v>18522.335</v>
    </oc>
    <nc r="H735" t="n">
      <v>18522.3</v>
    </nc>
  </rcc>
  <rcc rId="553" ua="false" sId="1">
    <oc r="I735" t="n">
      <v>18905.864</v>
    </oc>
    <nc r="I735" t="n">
      <v>18905.9</v>
    </nc>
  </rcc>
</revisions>
</file>

<file path=xl/revisions/revisionLog5.xml><?xml version="1.0" encoding="utf-8"?>
<revisions xmlns="http://schemas.openxmlformats.org/spreadsheetml/2006/main" xmlns:r="http://schemas.openxmlformats.org/officeDocument/2006/relationships">
  <rcc rId="92" ua="false" sId="1">
    <oc r="G558" t="n">
      <f>G566+G569+G572+G591+G596+G609+G575</f>
    </oc>
    <nc r="G558" t="n">
      <f>G566+G569+G572+G591+G596+G609+G575+G617</f>
    </nc>
  </rcc>
  <rcc rId="93" ua="false" sId="1">
    <oc r="H558" t="n">
      <f>H566+H569+H572+H591+H596+H609+H575</f>
    </oc>
    <nc r="H558" t="n">
      <f>H566+H569+H572+H591+H596+H609+H575+H617</f>
    </nc>
  </rcc>
  <rcc rId="94" ua="false" sId="1">
    <oc r="I558" t="n">
      <f>I566+I569+I572+I591+I596+I609+I575</f>
    </oc>
    <nc r="I558" t="n">
      <f>I566+I569+I572+I591+I596+I609+I575+I617</f>
    </nc>
  </rcc>
</revisions>
</file>

<file path=xl/revisions/revisionLog50.xml><?xml version="1.0" encoding="utf-8"?>
<revisions xmlns="http://schemas.openxmlformats.org/spreadsheetml/2006/main" xmlns:r="http://schemas.openxmlformats.org/officeDocument/2006/relationships">
  <rcc rId="554" ua="false" sId="1">
    <oc r="H1225" t="n">
      <v>75893</v>
    </oc>
    <nc r="H1225" t="n">
      <f>75893+1500</f>
    </nc>
  </rcc>
  <rcc rId="555" ua="false" sId="1">
    <oc r="I1225" t="n">
      <v>78453</v>
    </oc>
    <nc r="I1225" t="n">
      <f>78453+1500</f>
    </nc>
  </rcc>
  <rcc rId="556" ua="false" sId="1">
    <oc r="I1242" t="n">
      <v>99081</v>
    </oc>
    <nc r="I1242" t="n">
      <f>99081+4565</f>
    </nc>
  </rcc>
</revisions>
</file>

<file path=xl/revisions/revisionLog51.xml><?xml version="1.0" encoding="utf-8"?>
<revisions xmlns="http://schemas.openxmlformats.org/spreadsheetml/2006/main" xmlns:r="http://schemas.openxmlformats.org/officeDocument/2006/relationships">
  <rcc rId="557" ua="false" sId="1">
    <oc r="H1131" t="n">
      <v>1338.6</v>
    </oc>
    <nc r="H1131" t="n">
      <v>1363.1</v>
    </nc>
  </rcc>
  <rcc rId="558" ua="false" sId="1">
    <oc r="I1131" t="n">
      <v>1358.1</v>
    </oc>
    <nc r="I1131" t="n">
      <v>1406.2</v>
    </nc>
  </rcc>
</revisions>
</file>

<file path=xl/revisions/revisionLog52.xml><?xml version="1.0" encoding="utf-8"?>
<revisions xmlns="http://schemas.openxmlformats.org/spreadsheetml/2006/main" xmlns:r="http://schemas.openxmlformats.org/officeDocument/2006/relationships">
  <rcc rId="559"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419" t="n">
      <v>525914.8</v>
    </oc>
    <nc r="H419" t="n">
      <v>548185.9</v>
    </nc>
  </rcc>
  <rcc rId="561" ua="false" sId="1">
    <oc r="I419" t="n">
      <v>525914.8</v>
    </oc>
    <nc r="I419"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458" t="n">
      <v>392506.8</v>
    </oc>
    <nc r="I458" t="n">
      <v>402006.8</v>
    </nc>
  </rcc>
</revisions>
</file>

<file path=xl/revisions/revisionLog56.xml><?xml version="1.0" encoding="utf-8"?>
<revisions xmlns="http://schemas.openxmlformats.org/spreadsheetml/2006/main" xmlns:r="http://schemas.openxmlformats.org/officeDocument/2006/relationships">
  <rcc rId="564" ua="false" sId="1">
    <oc r="I497" t="n">
      <v>124475.3</v>
    </oc>
    <nc r="I497" t="n">
      <v>133500.3</v>
    </nc>
  </rcc>
</revisions>
</file>

<file path=xl/revisions/revisionLog57.xml><?xml version="1.0" encoding="utf-8"?>
<revisions xmlns="http://schemas.openxmlformats.org/spreadsheetml/2006/main" xmlns:r="http://schemas.openxmlformats.org/officeDocument/2006/relationships">
  <rcc rId="565" ua="false" sId="1">
    <oc r="I524" t="n">
      <v>11470.8</v>
    </oc>
    <nc r="I524" t="n">
      <v>110643</v>
    </nc>
  </rcc>
</revisions>
</file>

<file path=xl/revisions/revisionLog58.xml><?xml version="1.0" encoding="utf-8"?>
<revisions xmlns="http://schemas.openxmlformats.org/spreadsheetml/2006/main" xmlns:r="http://schemas.openxmlformats.org/officeDocument/2006/relationships">
  <rcc rId="566" ua="false" sId="1">
    <nc r="H1195" t="n">
      <v>0</v>
    </nc>
  </rcc>
  <rcc rId="567" ua="false" sId="1">
    <nc r="I1195" t="n">
      <v>0</v>
    </nc>
  </rcc>
  <rcc rId="568" ua="false" sId="1">
    <nc r="H1196" t="n">
      <v>0</v>
    </nc>
  </rcc>
  <rcc rId="569" ua="false" sId="1">
    <nc r="I1196" t="n">
      <v>0</v>
    </nc>
  </rcc>
</revisions>
</file>

<file path=xl/revisions/revisionLog59.xml><?xml version="1.0" encoding="utf-8"?>
<revisions xmlns="http://schemas.openxmlformats.org/spreadsheetml/2006/main" xmlns:r="http://schemas.openxmlformats.org/officeDocument/2006/relationships">
  <rcc rId="570" ua="false" sId="1">
    <oc r="H657" t="n">
      <v>53357.1</v>
    </oc>
    <nc r="H657" t="n">
      <f>53357.1</f>
    </nc>
  </rcc>
</revisions>
</file>

<file path=xl/revisions/revisionLog6.xml><?xml version="1.0" encoding="utf-8"?>
<revisions xmlns="http://schemas.openxmlformats.org/spreadsheetml/2006/main" xmlns:r="http://schemas.openxmlformats.org/officeDocument/2006/relationships">
  <rcc rId="95" ua="false" sId="1">
    <nc r="A619"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666" t="n">
      <v>105324.8</v>
    </oc>
    <nc r="H666" t="n">
      <f>105324.8+1100</f>
    </nc>
  </rcc>
  <rcc rId="572" ua="false" sId="1">
    <oc r="I630" t="n">
      <v>91836</v>
    </oc>
    <nc r="I630" t="n">
      <f>91836+247+6537.5</f>
    </nc>
  </rcc>
  <rcc rId="573" ua="false" sId="1">
    <oc r="I657" t="n">
      <v>53357.1</v>
    </oc>
    <nc r="I657" t="n">
      <f>53357.1+241+4677.1</f>
    </nc>
  </rcc>
  <rcc rId="574" ua="false" sId="1">
    <oc r="I672" t="n">
      <v>13180.2</v>
    </oc>
    <nc r="I672" t="n">
      <f>13180.2+75+1085.9</f>
    </nc>
  </rcc>
  <rcc rId="575" ua="false" sId="1">
    <oc r="I666" t="n">
      <v>105324.8</v>
    </oc>
    <nc r="I666"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719</f>
    </oc>
    <nc r="J13"/>
  </rcc>
  <rcc rId="577" ua="false" sId="1">
    <oc r="K13" t="n">
      <f>H13+H43+H66+H87+H719</f>
    </oc>
    <nc r="K13"/>
  </rcc>
  <rcc rId="578" ua="false" sId="1">
    <oc r="L13" t="n">
      <f>I13+I43+I66+I87+I719</f>
    </oc>
    <nc r="L13"/>
  </rcc>
  <rcc rId="579" ua="false" sId="1">
    <oc r="J15" t="n">
      <f>G15+G32+G45+G68+G77+G98+G721+G726+G740+G744+G750+G782+G820+G844+G850+G1105+G1123</f>
    </oc>
    <nc r="J15"/>
  </rcc>
  <rcc rId="580" ua="false" sId="1">
    <oc r="K15" t="n">
      <f>H15+H32+H45+H68+H77+H98+H721+H726+H740+H744+H750+H782+H820+H844+H850+H1105+H1123</f>
    </oc>
    <nc r="K15"/>
  </rcc>
  <rcc rId="581" ua="false" sId="1">
    <oc r="L15" t="n">
      <f>I15+I32+I45+I68+I77+I98+I721+I726+I740+I744+I750+I782+I820+I844+I850+I1105+I1123</f>
    </oc>
    <nc r="L15"/>
  </rcc>
  <rcc rId="582" ua="false" sId="1">
    <oc r="J17" t="n">
      <f>G15+G32+G45+G68+G77+G98+G721+G726+G740+G745+G750+G782</f>
    </oc>
    <nc r="J17"/>
  </rcc>
  <rcc rId="583" ua="false" sId="1">
    <oc r="J718" t="n">
      <v>2422488.3</v>
    </oc>
    <nc r="J718"/>
  </rcc>
  <rcc rId="584" ua="false" sId="1">
    <oc r="J721" t="n">
      <f>SUM(G721+G726+G742+G745+G752+G782+G820+G844+G850+G1105+G1123)</f>
    </oc>
    <nc r="J721"/>
  </rcc>
  <rcc rId="585" ua="false" sId="1">
    <oc r="J723" t="n">
      <f>G721+G726+G740+G746+G750+G782</f>
    </oc>
    <nc r="J723"/>
  </rcc>
  <rcc rId="586" ua="false" sId="1">
    <oc r="J1109" t="n">
      <f>G1109-82923</f>
    </oc>
    <nc r="J1109"/>
  </rcc>
  <rcc rId="587" ua="false" sId="1">
    <oc r="G1286" t="n">
      <v>7431338.9</v>
    </oc>
    <nc r="G1286"/>
  </rcc>
  <rcc rId="588" ua="false" sId="1">
    <oc r="H1286" t="n">
      <v>6438578.7</v>
    </oc>
    <nc r="H1286"/>
  </rcc>
  <rcc rId="589" ua="false" sId="1">
    <oc r="I1286" t="n">
      <v>7389162.6</v>
    </oc>
    <nc r="I1286"/>
  </rcc>
  <rcc rId="590" ua="false" sId="1">
    <oc r="G1287" t="n">
      <f>G1285-G1286</f>
    </oc>
    <nc r="G1287"/>
  </rcc>
  <rcc rId="591" ua="false" sId="1">
    <oc r="H1287" t="n">
      <f>H1285-H1286</f>
    </oc>
    <nc r="H1287"/>
  </rcc>
  <rcc rId="592" ua="false" sId="1">
    <oc r="I1287" t="n">
      <f>I1285-I1286</f>
    </oc>
    <nc r="I1287"/>
  </rcc>
</revisions>
</file>

<file path=xl/revisions/revisionLog62.xml><?xml version="1.0" encoding="utf-8"?>
<revisions xmlns="http://schemas.openxmlformats.org/spreadsheetml/2006/main" xmlns:r="http://schemas.openxmlformats.org/officeDocument/2006/relationships">
  <rcc rId="593" ua="false" sId="1">
    <oc r="A3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45" t="n">
      <v>36.8</v>
    </oc>
    <nc r="G345" t="n">
      <v>99.8</v>
    </nc>
  </rcc>
  <rcc rId="595" ua="false" sId="1">
    <oc r="H345" t="n">
      <v>36.8</v>
    </oc>
    <nc r="H345" t="n">
      <v>99.8</v>
    </nc>
  </rcc>
  <rcc rId="596" ua="false" sId="1">
    <oc r="I345" t="n">
      <v>36.8</v>
    </oc>
    <nc r="I345" t="n">
      <v>99.8</v>
    </nc>
  </rcc>
  <rcc rId="597" ua="false" sId="1">
    <oc r="G187" t="n">
      <v>22400</v>
    </oc>
    <nc r="G187" t="n">
      <v>20975.6</v>
    </nc>
  </rcc>
  <rcc rId="598" ua="false" sId="1">
    <oc r="H187" t="n">
      <v>22400</v>
    </oc>
    <nc r="H187" t="n">
      <v>20975.6</v>
    </nc>
  </rcc>
  <rcc rId="599" ua="false" sId="1">
    <oc r="I187" t="n">
      <v>22400</v>
    </oc>
    <nc r="I187" t="n">
      <v>20975.6</v>
    </nc>
  </rcc>
  <rcc rId="600" ua="false" sId="1">
    <oc r="G184" t="n">
      <v>340</v>
    </oc>
    <nc r="G184" t="n">
      <v>319.4</v>
    </nc>
  </rcc>
  <rcc rId="601" ua="false" sId="1">
    <oc r="H184" t="n">
      <v>340</v>
    </oc>
    <nc r="H184" t="n">
      <v>319.4</v>
    </nc>
  </rcc>
  <rcc rId="602" ua="false" sId="1">
    <oc r="I184" t="n">
      <v>340</v>
    </oc>
    <nc r="I184" t="n">
      <v>319.4</v>
    </nc>
  </rcc>
</revisions>
</file>

<file path=xl/revisions/revisionLog64.xml><?xml version="1.0" encoding="utf-8"?>
<revisions xmlns="http://schemas.openxmlformats.org/spreadsheetml/2006/main" xmlns:r="http://schemas.openxmlformats.org/officeDocument/2006/relationships">
  <rcc rId="603" ua="false" sId="1">
    <oc r="G1237" t="n">
      <v>2251.2</v>
    </oc>
    <nc r="G1237" t="n">
      <v>3216</v>
    </nc>
  </rcc>
  <rcc rId="604" ua="false" sId="1">
    <oc r="H1237" t="n">
      <v>2251.2</v>
    </oc>
    <nc r="H1237" t="n">
      <v>3216</v>
    </nc>
  </rcc>
  <rcc rId="605" ua="false" sId="1">
    <oc r="I1237" t="n">
      <v>2251.2</v>
    </oc>
    <nc r="I1237" t="n">
      <v>3216</v>
    </nc>
  </rcc>
  <rcc rId="606" ua="false" sId="1">
    <oc r="G1233" t="n">
      <v>2213.6</v>
    </oc>
    <nc r="G1233" t="n">
      <v>4070.7</v>
    </nc>
  </rcc>
  <rcc rId="607" ua="false" sId="1">
    <oc r="H1233" t="n">
      <v>2213.6</v>
    </oc>
    <nc r="H1233" t="n">
      <v>4070.7</v>
    </nc>
  </rcc>
  <rcc rId="608" ua="false" sId="1">
    <oc r="I1233" t="n">
      <v>2213.6</v>
    </oc>
    <nc r="I1233" t="n">
      <v>4070.7</v>
    </nc>
  </rcc>
  <rcc rId="609" ua="false" sId="1">
    <oc r="G1258" t="n">
      <v>909.3</v>
    </oc>
    <nc r="G1258" t="n">
      <v>1083.4</v>
    </nc>
  </rcc>
</revisions>
</file>

<file path=xl/revisions/revisionLog65.xml><?xml version="1.0" encoding="utf-8"?>
<revisions xmlns="http://schemas.openxmlformats.org/spreadsheetml/2006/main" xmlns:r="http://schemas.openxmlformats.org/officeDocument/2006/relationships">
  <rrc rId="610" ua="false" sId="1" eol="0" ref="945:945" action="insertRow"/>
  <rrc rId="611" ua="false" sId="1" eol="0" ref="944:944" action="insertRow"/>
  <rcc rId="612" ua="false" sId="1">
    <nc r="B944" t="n">
      <v>211</v>
    </nc>
  </rcc>
  <rcc rId="613" ua="false" sId="1">
    <nc r="B945" t="n">
      <v>211</v>
    </nc>
  </rcc>
  <rcc rId="614" ua="false" sId="1">
    <nc r="C944" t="inlineStr">
      <is>
        <r>
          <rPr>
            <sz val="10"/>
            <rFont val="Arial Cyr"/>
            <family val="0"/>
            <charset val="204"/>
          </rPr>
          <t xml:space="preserve">04</t>
        </r>
      </is>
    </nc>
  </rcc>
  <rcc rId="615" ua="false" sId="1">
    <nc r="D944" t="inlineStr">
      <is>
        <r>
          <rPr>
            <sz val="10"/>
            <rFont val="Arial Cyr"/>
            <family val="0"/>
            <charset val="204"/>
          </rPr>
          <t xml:space="preserve">09</t>
        </r>
      </is>
    </nc>
  </rcc>
  <rcc rId="616" ua="false" sId="1">
    <nc r="C945" t="inlineStr">
      <is>
        <r>
          <rPr>
            <sz val="10"/>
            <rFont val="Arial Cyr"/>
            <family val="0"/>
            <charset val="204"/>
          </rPr>
          <t xml:space="preserve">04</t>
        </r>
      </is>
    </nc>
  </rcc>
  <rcc rId="617" ua="false" sId="1">
    <nc r="D945" t="inlineStr">
      <is>
        <r>
          <rPr>
            <sz val="10"/>
            <rFont val="Arial Cyr"/>
            <family val="0"/>
            <charset val="204"/>
          </rPr>
          <t xml:space="preserve">09</t>
        </r>
      </is>
    </nc>
  </rcc>
  <rcc rId="618" ua="false" sId="1">
    <nc r="F945" t="inlineStr">
      <is>
        <r>
          <rPr>
            <sz val="10"/>
            <rFont val="Arial Cyr"/>
            <family val="0"/>
            <charset val="204"/>
          </rPr>
          <t xml:space="preserve">400</t>
        </r>
      </is>
    </nc>
  </rcc>
  <rcc rId="619" ua="false" sId="1">
    <oc r="G870" t="n">
      <f>210+8213.8</f>
    </oc>
    <nc r="G870" t="n">
      <f>210+8213.8-8213.8</f>
    </nc>
  </rcc>
  <rcc rId="620" ua="false" sId="1">
    <nc r="G944" t="n">
      <f>G945</f>
    </nc>
  </rcc>
  <rcc rId="621" ua="false" sId="1">
    <oc r="G873" t="n">
      <f>G946+G948+G874</f>
    </oc>
    <nc r="G873" t="n">
      <f>G946+G948+G874+G944</f>
    </nc>
  </rcc>
  <rcc rId="622" ua="false" sId="1">
    <nc r="G945" t="n">
      <f>8213.8-136.5+0.1</f>
    </nc>
  </rcc>
  <rrc rId="623" ua="false" sId="1" eol="0" ref="1078:1078" action="insertRow"/>
  <rrc rId="624" ua="false" sId="1" eol="0" ref="1077:1077" action="insertRow"/>
  <rrc rId="625" ua="false" sId="1" eol="0" ref="1076:1076" action="insertRow"/>
  <rrc rId="626" ua="false" sId="1" eol="0" ref="1075:1075" action="insertRow"/>
  <rrc rId="627" ua="false" sId="1" eol="0" ref="1074:1074" action="insertRow"/>
  <rcc rId="628" ua="false" sId="1">
    <nc r="B1074" t="n">
      <v>211</v>
    </nc>
  </rcc>
  <rcc rId="629" ua="false" sId="1">
    <nc r="B1075" t="n">
      <v>211</v>
    </nc>
  </rcc>
  <rcc rId="630" ua="false" sId="1">
    <nc r="B1076" t="n">
      <v>211</v>
    </nc>
  </rcc>
  <rcc rId="631" ua="false" sId="1">
    <nc r="B1077" t="n">
      <v>211</v>
    </nc>
  </rcc>
  <rcc rId="632" ua="false" sId="1">
    <nc r="B1078" t="n">
      <v>211</v>
    </nc>
  </rcc>
  <rcc rId="633" ua="false" sId="1">
    <nc r="C1074" t="inlineStr">
      <is>
        <r>
          <rPr>
            <sz val="10"/>
            <rFont val="Arial Cyr"/>
            <family val="0"/>
            <charset val="204"/>
          </rPr>
          <t xml:space="preserve">05</t>
        </r>
      </is>
    </nc>
  </rcc>
  <rcc rId="634" ua="false" sId="1">
    <nc r="C1075" t="inlineStr">
      <is>
        <r>
          <rPr>
            <sz val="10"/>
            <rFont val="Arial Cyr"/>
            <family val="0"/>
            <charset val="204"/>
          </rPr>
          <t xml:space="preserve">05</t>
        </r>
      </is>
    </nc>
  </rcc>
  <rcc rId="635" ua="false" sId="1">
    <nc r="C1076" t="inlineStr">
      <is>
        <r>
          <rPr>
            <sz val="10"/>
            <rFont val="Arial Cyr"/>
            <family val="0"/>
            <charset val="204"/>
          </rPr>
          <t xml:space="preserve">05</t>
        </r>
      </is>
    </nc>
  </rcc>
  <rcc rId="636" ua="false" sId="1">
    <nc r="C1077" t="inlineStr">
      <is>
        <r>
          <rPr>
            <sz val="10"/>
            <rFont val="Arial Cyr"/>
            <family val="0"/>
            <charset val="204"/>
          </rPr>
          <t xml:space="preserve">05</t>
        </r>
      </is>
    </nc>
  </rcc>
  <rcc rId="637" ua="false" sId="1">
    <nc r="C1078" t="inlineStr">
      <is>
        <r>
          <rPr>
            <sz val="10"/>
            <rFont val="Arial Cyr"/>
            <family val="0"/>
            <charset val="204"/>
          </rPr>
          <t xml:space="preserve">05</t>
        </r>
      </is>
    </nc>
  </rcc>
  <rcc rId="638" ua="false" sId="1">
    <nc r="D1074" t="inlineStr">
      <is>
        <r>
          <rPr>
            <sz val="10"/>
            <rFont val="Arial Cyr"/>
            <family val="0"/>
            <charset val="204"/>
          </rPr>
          <t xml:space="preserve">03</t>
        </r>
      </is>
    </nc>
  </rcc>
  <rcc rId="639" ua="false" sId="1">
    <nc r="D1075" t="inlineStr">
      <is>
        <r>
          <rPr>
            <sz val="10"/>
            <rFont val="Arial Cyr"/>
            <family val="0"/>
            <charset val="204"/>
          </rPr>
          <t xml:space="preserve">03</t>
        </r>
      </is>
    </nc>
  </rcc>
  <rcc rId="640" ua="false" sId="1">
    <nc r="D1076" t="inlineStr">
      <is>
        <r>
          <rPr>
            <sz val="10"/>
            <rFont val="Arial Cyr"/>
            <family val="0"/>
            <charset val="204"/>
          </rPr>
          <t xml:space="preserve">03</t>
        </r>
      </is>
    </nc>
  </rcc>
  <rcc rId="641" ua="false" sId="1">
    <nc r="D1077" t="inlineStr">
      <is>
        <r>
          <rPr>
            <sz val="10"/>
            <rFont val="Arial Cyr"/>
            <family val="0"/>
            <charset val="204"/>
          </rPr>
          <t xml:space="preserve">03</t>
        </r>
      </is>
    </nc>
  </rcc>
  <rcc rId="642" ua="false" sId="1">
    <nc r="D1078" t="inlineStr">
      <is>
        <r>
          <rPr>
            <sz val="10"/>
            <rFont val="Arial Cyr"/>
            <family val="0"/>
            <charset val="204"/>
          </rPr>
          <t xml:space="preserve">03</t>
        </r>
      </is>
    </nc>
  </rcc>
  <rcc rId="643" ua="false" sId="1">
    <nc r="F1076" t="inlineStr">
      <is>
        <r>
          <rPr>
            <sz val="10"/>
            <rFont val="Arial Cyr"/>
            <family val="0"/>
            <charset val="204"/>
          </rPr>
          <t xml:space="preserve">200</t>
        </r>
      </is>
    </nc>
  </rcc>
  <rcc rId="644" ua="false" sId="1">
    <nc r="F1078" t="inlineStr">
      <is>
        <r>
          <rPr>
            <sz val="10"/>
            <rFont val="Arial Cyr"/>
            <family val="0"/>
            <charset val="204"/>
          </rPr>
          <t xml:space="preserve">200</t>
        </r>
      </is>
    </nc>
  </rcc>
  <rcc rId="645" ua="false" sId="1">
    <nc r="G1078" t="n">
      <v>123.6</v>
    </nc>
  </rcc>
  <rcc rId="646" ua="false" sId="1">
    <nc r="H1078" t="n">
      <v>0</v>
    </nc>
  </rcc>
  <rcc rId="647" ua="false" sId="1">
    <nc r="I1078" t="n">
      <v>0</v>
    </nc>
  </rcc>
  <rcc rId="648" ua="false" sId="1">
    <nc r="G1076" t="n">
      <v>123397.1</v>
    </nc>
  </rcc>
  <rcc rId="649" ua="false" sId="1">
    <nc r="H1076" t="n">
      <v>0</v>
    </nc>
  </rcc>
  <rcc rId="650" ua="false" sId="1">
    <nc r="I1076" t="n">
      <v>0</v>
    </nc>
  </rcc>
  <rcc rId="651" ua="false" sId="1">
    <nc r="G1077" t="n">
      <f>G1078</f>
    </nc>
  </rcc>
  <rcc rId="652" ua="false" sId="1">
    <nc r="H1077" t="n">
      <f>H1078</f>
    </nc>
  </rcc>
  <rcc rId="653" ua="false" sId="1">
    <nc r="I1077" t="n">
      <f>I1078</f>
    </nc>
  </rcc>
  <rcc rId="654" ua="false" sId="1">
    <nc r="G1075" t="n">
      <f>G1076</f>
    </nc>
  </rcc>
  <rcc rId="655" ua="false" sId="1">
    <nc r="H1075" t="n">
      <f>H1076</f>
    </nc>
  </rcc>
  <rcc rId="656" ua="false" sId="1">
    <nc r="I1075" t="n">
      <f>I1076</f>
    </nc>
  </rcc>
  <rcc rId="657" ua="false" sId="1">
    <nc r="G1074" t="n">
      <f>G1075+G1077</f>
    </nc>
  </rcc>
  <rcc rId="658" ua="false" sId="1">
    <oc r="G1073" t="n">
      <f>G1079</f>
    </oc>
    <nc r="G1073" t="n">
      <f>G1079+G1074</f>
    </nc>
  </rcc>
</revisions>
</file>

<file path=xl/revisions/revisionLog66.xml><?xml version="1.0" encoding="utf-8"?>
<revisions xmlns="http://schemas.openxmlformats.org/spreadsheetml/2006/main" xmlns:r="http://schemas.openxmlformats.org/officeDocument/2006/relationships">
  <rcc rId="659" ua="false" sId="1">
    <oc r="G866" t="n">
      <v>75715.4</v>
    </oc>
    <nc r="G866" t="n">
      <v>151430.8</v>
    </nc>
  </rcc>
  <rrc rId="660" ua="false" sId="1" eol="0" ref="861:861" action="insertRow"/>
  <rrc rId="661" ua="false" sId="1" eol="0" ref="860:860" action="insertRow"/>
  <rrc rId="662" ua="false" sId="1" eol="0" ref="859:859" action="insertRow"/>
  <rrc rId="663" ua="false" sId="1" eol="0" ref="858:858" action="insertRow"/>
  <rrc rId="664" ua="false" sId="1" eol="0" ref="857:857" action="insertRow"/>
  <rrc rId="665" ua="false" sId="1" eol="0" ref="856:856" action="insertRow"/>
  <rrc rId="666" ua="false" sId="1" eol="0" ref="855:855" action="insertRow"/>
  <rcc rId="667" ua="false" sId="1">
    <nc r="B855" t="n">
      <v>211</v>
    </nc>
  </rcc>
  <rcc rId="668" ua="false" sId="1">
    <nc r="C855" t="inlineStr">
      <is>
        <r>
          <rPr>
            <sz val="10"/>
            <rFont val="Arial Cyr"/>
            <family val="0"/>
            <charset val="204"/>
          </rPr>
          <t xml:space="preserve">04</t>
        </r>
      </is>
    </nc>
  </rcc>
  <rcc rId="669" ua="false" sId="1">
    <nc r="D855" t="inlineStr">
      <is>
        <r>
          <rPr>
            <sz val="10"/>
            <rFont val="Arial Cyr"/>
            <family val="0"/>
            <charset val="204"/>
          </rPr>
          <t xml:space="preserve">08</t>
        </r>
      </is>
    </nc>
  </rcc>
  <rcc rId="670" ua="false" sId="1">
    <nc r="B856" t="n">
      <v>211</v>
    </nc>
  </rcc>
  <rcc rId="671" ua="false" sId="1">
    <nc r="C856" t="inlineStr">
      <is>
        <r>
          <rPr>
            <sz val="10"/>
            <rFont val="Arial Cyr"/>
            <family val="0"/>
            <charset val="204"/>
          </rPr>
          <t xml:space="preserve">04</t>
        </r>
      </is>
    </nc>
  </rcc>
  <rcc rId="672" ua="false" sId="1">
    <nc r="D856" t="inlineStr">
      <is>
        <r>
          <rPr>
            <sz val="10"/>
            <rFont val="Arial Cyr"/>
            <family val="0"/>
            <charset val="204"/>
          </rPr>
          <t xml:space="preserve">08</t>
        </r>
      </is>
    </nc>
  </rcc>
  <rcc rId="673" ua="false" sId="1">
    <nc r="E856" t="inlineStr">
      <is>
        <r>
          <rPr>
            <sz val="10"/>
            <rFont val="Arial Cyr"/>
            <family val="0"/>
            <charset val="204"/>
          </rPr>
          <t xml:space="preserve">46 0 00 00000</t>
        </r>
      </is>
    </nc>
  </rcc>
  <rcc rId="674" ua="false" sId="1">
    <nc r="E857" t="inlineStr">
      <is>
        <r>
          <rPr>
            <sz val="10"/>
            <rFont val="Arial Cyr"/>
            <family val="0"/>
            <charset val="204"/>
          </rPr>
          <t xml:space="preserve">46 0 10 00000</t>
        </r>
      </is>
    </nc>
  </rcc>
  <rcc rId="675" ua="false" sId="1">
    <nc r="E858" t="inlineStr">
      <is>
        <r>
          <rPr>
            <sz val="10"/>
            <rFont val="Arial Cyr"/>
            <family val="0"/>
            <charset val="204"/>
          </rPr>
          <t xml:space="preserve">46 0 10 06140</t>
        </r>
      </is>
    </nc>
  </rcc>
  <rcc rId="676" ua="false" sId="1">
    <nc r="A855" t="inlineStr">
      <is>
        <r>
          <rPr>
            <sz val="10"/>
            <rFont val="Arial Cyr"/>
            <family val="0"/>
            <charset val="204"/>
          </rPr>
          <t xml:space="preserve">Транспорт</t>
        </r>
      </is>
    </nc>
  </rcc>
  <rcc rId="677" ua="false" sId="1">
    <nc r="A856"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85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859"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861"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857" t="n">
      <v>211</v>
    </nc>
  </rcc>
  <rcc rId="682" ua="false" sId="1">
    <nc r="B858" t="n">
      <v>211</v>
    </nc>
  </rcc>
  <rcc rId="683" ua="false" sId="1">
    <nc r="B859" t="n">
      <v>211</v>
    </nc>
  </rcc>
  <rcc rId="684" ua="false" sId="1">
    <nc r="B860" t="n">
      <v>211</v>
    </nc>
  </rcc>
  <rcc rId="685" ua="false" sId="1">
    <nc r="B861" t="n">
      <v>211</v>
    </nc>
  </rcc>
  <rcc rId="686" ua="false" sId="1">
    <nc r="C857" t="inlineStr">
      <is>
        <r>
          <rPr>
            <sz val="10"/>
            <rFont val="Arial Cyr"/>
            <family val="0"/>
            <charset val="204"/>
          </rPr>
          <t xml:space="preserve">04</t>
        </r>
      </is>
    </nc>
  </rcc>
  <rcc rId="687" ua="false" sId="1">
    <nc r="C858" t="inlineStr">
      <is>
        <r>
          <rPr>
            <sz val="10"/>
            <rFont val="Arial Cyr"/>
            <family val="0"/>
            <charset val="204"/>
          </rPr>
          <t xml:space="preserve">04</t>
        </r>
      </is>
    </nc>
  </rcc>
  <rcc rId="688" ua="false" sId="1">
    <nc r="C859" t="inlineStr">
      <is>
        <r>
          <rPr>
            <sz val="10"/>
            <rFont val="Arial Cyr"/>
            <family val="0"/>
            <charset val="204"/>
          </rPr>
          <t xml:space="preserve">04</t>
        </r>
      </is>
    </nc>
  </rcc>
  <rcc rId="689" ua="false" sId="1">
    <nc r="C860" t="inlineStr">
      <is>
        <r>
          <rPr>
            <sz val="10"/>
            <rFont val="Arial Cyr"/>
            <family val="0"/>
            <charset val="204"/>
          </rPr>
          <t xml:space="preserve">04</t>
        </r>
      </is>
    </nc>
  </rcc>
  <rcc rId="690" ua="false" sId="1">
    <nc r="C861" t="inlineStr">
      <is>
        <r>
          <rPr>
            <sz val="10"/>
            <rFont val="Arial Cyr"/>
            <family val="0"/>
            <charset val="204"/>
          </rPr>
          <t xml:space="preserve">04</t>
        </r>
      </is>
    </nc>
  </rcc>
  <rcc rId="691" ua="false" sId="1">
    <nc r="D857" t="inlineStr">
      <is>
        <r>
          <rPr>
            <sz val="10"/>
            <rFont val="Arial Cyr"/>
            <family val="0"/>
            <charset val="204"/>
          </rPr>
          <t xml:space="preserve">08</t>
        </r>
      </is>
    </nc>
  </rcc>
  <rcc rId="692" ua="false" sId="1">
    <nc r="D858" t="inlineStr">
      <is>
        <r>
          <rPr>
            <sz val="10"/>
            <rFont val="Arial Cyr"/>
            <family val="0"/>
            <charset val="204"/>
          </rPr>
          <t xml:space="preserve">08</t>
        </r>
      </is>
    </nc>
  </rcc>
  <rcc rId="693" ua="false" sId="1">
    <nc r="D859" t="inlineStr">
      <is>
        <r>
          <rPr>
            <sz val="10"/>
            <rFont val="Arial Cyr"/>
            <family val="0"/>
            <charset val="204"/>
          </rPr>
          <t xml:space="preserve">08</t>
        </r>
      </is>
    </nc>
  </rcc>
  <rcc rId="694" ua="false" sId="1">
    <nc r="D860" t="inlineStr">
      <is>
        <r>
          <rPr>
            <sz val="10"/>
            <rFont val="Arial Cyr"/>
            <family val="0"/>
            <charset val="204"/>
          </rPr>
          <t xml:space="preserve">08</t>
        </r>
      </is>
    </nc>
  </rcc>
  <rcc rId="695" ua="false" sId="1">
    <nc r="D861" t="inlineStr">
      <is>
        <r>
          <rPr>
            <sz val="10"/>
            <rFont val="Arial Cyr"/>
            <family val="0"/>
            <charset val="204"/>
          </rPr>
          <t xml:space="preserve">08</t>
        </r>
      </is>
    </nc>
  </rcc>
  <rcc rId="696" ua="false" sId="1">
    <nc r="E859" t="inlineStr">
      <is>
        <r>
          <rPr>
            <sz val="10"/>
            <rFont val="Arial Cyr"/>
            <family val="0"/>
            <charset val="204"/>
          </rPr>
          <t xml:space="preserve">46 0 10 06140</t>
        </r>
      </is>
    </nc>
  </rcc>
  <rcc rId="697" ua="false" sId="1">
    <nc r="F859" t="inlineStr">
      <is>
        <r>
          <rPr>
            <sz val="10"/>
            <rFont val="Arial Cyr"/>
            <family val="0"/>
            <charset val="204"/>
          </rPr>
          <t xml:space="preserve">200</t>
        </r>
      </is>
    </nc>
  </rcc>
  <rcc rId="698" ua="false" sId="1">
    <nc r="E860" t="inlineStr">
      <is>
        <r>
          <rPr>
            <sz val="10"/>
            <rFont val="Arial Cyr"/>
            <family val="0"/>
            <charset val="204"/>
          </rPr>
          <t xml:space="preserve">46 0 10 S6140</t>
        </r>
      </is>
    </nc>
  </rcc>
  <rcc rId="699" ua="false" sId="1">
    <nc r="E861" t="inlineStr">
      <is>
        <r>
          <rPr>
            <sz val="10"/>
            <rFont val="Arial Cyr"/>
            <family val="0"/>
            <charset val="204"/>
          </rPr>
          <t xml:space="preserve">46 0 10 S6140</t>
        </r>
      </is>
    </nc>
  </rcc>
  <rcc rId="700" ua="false" sId="1">
    <nc r="F861" t="inlineStr">
      <is>
        <r>
          <rPr>
            <sz val="10"/>
            <rFont val="Arial Cyr"/>
            <family val="0"/>
            <charset val="204"/>
          </rPr>
          <t xml:space="preserve">200</t>
        </r>
      </is>
    </nc>
  </rcc>
  <rcc rId="701" ua="false" sId="1">
    <nc r="I861" t="n">
      <v>0</v>
    </nc>
  </rcc>
  <rcc rId="702" ua="false" sId="1">
    <nc r="H861" t="n">
      <v>0</v>
    </nc>
  </rcc>
  <rcc rId="703" ua="false" sId="1">
    <nc r="G860" t="n">
      <f>G861</f>
    </nc>
  </rcc>
  <rcc rId="704" ua="false" sId="1">
    <nc r="H860" t="n">
      <f>H861</f>
    </nc>
  </rcc>
  <rcc rId="705" ua="false" sId="1">
    <nc r="I860" t="n">
      <f>I861</f>
    </nc>
  </rcc>
  <rcc rId="706" ua="false" sId="1">
    <nc r="G861" t="n">
      <v>41.1</v>
    </nc>
  </rcc>
  <rcc rId="707" ua="false" sId="1">
    <nc r="G859" t="n">
      <v>41040</v>
    </nc>
  </rcc>
  <rcc rId="708" ua="false" sId="1">
    <nc r="H859" t="n">
      <v>0</v>
    </nc>
  </rcc>
  <rcc rId="709" ua="false" sId="1">
    <nc r="I859" t="n">
      <v>0</v>
    </nc>
  </rcc>
  <rcc rId="710" ua="false" sId="1">
    <nc r="G858" t="n">
      <f>G859</f>
    </nc>
  </rcc>
  <rcc rId="711" ua="false" sId="1">
    <nc r="H858" t="n">
      <f>H859</f>
    </nc>
  </rcc>
  <rcc rId="712" ua="false" sId="1">
    <nc r="I858" t="n">
      <f>I859</f>
    </nc>
  </rcc>
  <rcc rId="713" ua="false" sId="1">
    <nc r="G857" t="n">
      <f>G858+G860</f>
    </nc>
  </rcc>
  <rcc rId="714" ua="false" sId="1">
    <nc r="H857" t="n">
      <f>H858+H860</f>
    </nc>
  </rcc>
  <rcc rId="715" ua="false" sId="1">
    <nc r="I857" t="n">
      <f>I858+I860</f>
    </nc>
  </rcc>
  <rcc rId="716" ua="false" sId="1">
    <nc r="G856" t="n">
      <f>G857</f>
    </nc>
  </rcc>
  <rcc rId="717" ua="false" sId="1">
    <nc r="H856" t="n">
      <f>H857</f>
    </nc>
  </rcc>
  <rcc rId="718" ua="false" sId="1">
    <nc r="I856" t="n">
      <f>I857</f>
    </nc>
  </rcc>
  <rcc rId="719" ua="false" sId="1">
    <nc r="G855" t="n">
      <f>G856</f>
    </nc>
  </rcc>
  <rcc rId="720" ua="false" sId="1">
    <oc r="G848" t="n">
      <f>G849+G950+G862</f>
    </oc>
    <nc r="G848" t="n">
      <f>G849+G950+G862+G855</f>
    </nc>
  </rcc>
  <rcc rId="721" ua="false" sId="1">
    <oc r="H848" t="n">
      <f>H849+H950+H862</f>
    </oc>
    <nc r="H848" t="n">
      <f>H849+H950+H862+H855</f>
    </nc>
  </rcc>
  <rcc rId="722" ua="false" sId="1">
    <oc r="I848" t="n">
      <f>I849+I950+I862</f>
    </oc>
    <nc r="I848" t="n">
      <f>I849+I950+I862+I855</f>
    </nc>
  </rcc>
  <rrc rId="723" ua="false" sId="1" eol="0" ref="982:982" action="insertRow"/>
  <rrc rId="724" ua="false" sId="1" eol="0" ref="980:980" action="insertRow"/>
  <rrc rId="725" ua="false" sId="1" eol="0" ref="979:979" action="insertRow"/>
  <rrc rId="726" ua="false" sId="1" eol="0" ref="978:978" action="insertRow"/>
  <rrc rId="727" ua="false" sId="1" eol="0" ref="977:977" action="insertRow"/>
  <rrc rId="728" ua="false" sId="1" eol="0" ref="976:976" action="insertRow"/>
  <rrc rId="729" ua="false" sId="1" eol="0" ref="975:975" action="insertRow"/>
  <rcc rId="730" ua="false" sId="1">
    <nc r="B975" t="n">
      <v>211</v>
    </nc>
  </rcc>
  <rcc rId="731" ua="false" sId="1">
    <nc r="B976" t="n">
      <v>211</v>
    </nc>
  </rcc>
  <rcc rId="732" ua="false" sId="1">
    <nc r="B977" t="n">
      <v>211</v>
    </nc>
  </rcc>
  <rcc rId="733" ua="false" sId="1">
    <nc r="B978" t="n">
      <v>211</v>
    </nc>
  </rcc>
  <rcc rId="734" ua="false" sId="1">
    <nc r="B979" t="n">
      <v>211</v>
    </nc>
  </rcc>
  <rcc rId="735" ua="false" sId="1">
    <nc r="B980" t="n">
      <v>211</v>
    </nc>
  </rcc>
  <rcc rId="736" ua="false" sId="1">
    <nc r="B982" t="n">
      <v>211</v>
    </nc>
  </rcc>
  <rcc rId="737" ua="false" sId="1">
    <nc r="C975" t="inlineStr">
      <is>
        <r>
          <rPr>
            <sz val="10"/>
            <rFont val="Arial Cyr"/>
            <family val="0"/>
            <charset val="204"/>
          </rPr>
          <t xml:space="preserve">05</t>
        </r>
      </is>
    </nc>
  </rcc>
  <rcc rId="738" ua="false" sId="1">
    <nc r="C976" t="inlineStr">
      <is>
        <r>
          <rPr>
            <sz val="10"/>
            <rFont val="Arial Cyr"/>
            <family val="0"/>
            <charset val="204"/>
          </rPr>
          <t xml:space="preserve">05</t>
        </r>
      </is>
    </nc>
  </rcc>
  <rcc rId="739" ua="false" sId="1">
    <nc r="C977" t="inlineStr">
      <is>
        <r>
          <rPr>
            <sz val="10"/>
            <rFont val="Arial Cyr"/>
            <family val="0"/>
            <charset val="204"/>
          </rPr>
          <t xml:space="preserve">05</t>
        </r>
      </is>
    </nc>
  </rcc>
  <rcc rId="740" ua="false" sId="1">
    <nc r="C978" t="inlineStr">
      <is>
        <r>
          <rPr>
            <sz val="10"/>
            <rFont val="Arial Cyr"/>
            <family val="0"/>
            <charset val="204"/>
          </rPr>
          <t xml:space="preserve">05</t>
        </r>
      </is>
    </nc>
  </rcc>
  <rcc rId="741" ua="false" sId="1">
    <nc r="C979" t="inlineStr">
      <is>
        <r>
          <rPr>
            <sz val="10"/>
            <rFont val="Arial Cyr"/>
            <family val="0"/>
            <charset val="204"/>
          </rPr>
          <t xml:space="preserve">05</t>
        </r>
      </is>
    </nc>
  </rcc>
  <rcc rId="742" ua="false" sId="1">
    <nc r="C980" t="inlineStr">
      <is>
        <r>
          <rPr>
            <sz val="10"/>
            <rFont val="Arial Cyr"/>
            <family val="0"/>
            <charset val="204"/>
          </rPr>
          <t xml:space="preserve">05</t>
        </r>
      </is>
    </nc>
  </rcc>
  <rcc rId="743" ua="false" sId="1">
    <nc r="C982" t="inlineStr">
      <is>
        <r>
          <rPr>
            <sz val="10"/>
            <rFont val="Arial Cyr"/>
            <family val="0"/>
            <charset val="204"/>
          </rPr>
          <t xml:space="preserve">05</t>
        </r>
      </is>
    </nc>
  </rcc>
  <rcc rId="744" ua="false" sId="1">
    <nc r="D975" t="inlineStr">
      <is>
        <r>
          <rPr>
            <sz val="10"/>
            <rFont val="Arial Cyr"/>
            <family val="0"/>
            <charset val="204"/>
          </rPr>
          <t xml:space="preserve">02</t>
        </r>
      </is>
    </nc>
  </rcc>
  <rcc rId="745" ua="false" sId="1">
    <nc r="D976" t="inlineStr">
      <is>
        <r>
          <rPr>
            <sz val="10"/>
            <rFont val="Arial Cyr"/>
            <family val="0"/>
            <charset val="204"/>
          </rPr>
          <t xml:space="preserve">02</t>
        </r>
      </is>
    </nc>
  </rcc>
  <rcc rId="746" ua="false" sId="1">
    <nc r="D977" t="inlineStr">
      <is>
        <r>
          <rPr>
            <sz val="10"/>
            <rFont val="Arial Cyr"/>
            <family val="0"/>
            <charset val="204"/>
          </rPr>
          <t xml:space="preserve">02</t>
        </r>
      </is>
    </nc>
  </rcc>
  <rcc rId="747" ua="false" sId="1">
    <nc r="D978" t="inlineStr">
      <is>
        <r>
          <rPr>
            <sz val="10"/>
            <rFont val="Arial Cyr"/>
            <family val="0"/>
            <charset val="204"/>
          </rPr>
          <t xml:space="preserve">02</t>
        </r>
      </is>
    </nc>
  </rcc>
  <rcc rId="748" ua="false" sId="1">
    <nc r="D979" t="inlineStr">
      <is>
        <r>
          <rPr>
            <sz val="10"/>
            <rFont val="Arial Cyr"/>
            <family val="0"/>
            <charset val="204"/>
          </rPr>
          <t xml:space="preserve">02</t>
        </r>
      </is>
    </nc>
  </rcc>
  <rcc rId="749" ua="false" sId="1">
    <nc r="D980" t="inlineStr">
      <is>
        <r>
          <rPr>
            <sz val="10"/>
            <rFont val="Arial Cyr"/>
            <family val="0"/>
            <charset val="204"/>
          </rPr>
          <t xml:space="preserve">02</t>
        </r>
      </is>
    </nc>
  </rcc>
  <rcc rId="750" ua="false" sId="1">
    <nc r="D982" t="inlineStr">
      <is>
        <r>
          <rPr>
            <sz val="10"/>
            <rFont val="Arial Cyr"/>
            <family val="0"/>
            <charset val="204"/>
          </rPr>
          <t xml:space="preserve">02</t>
        </r>
      </is>
    </nc>
  </rcc>
  <rcc rId="751" ua="false" sId="1">
    <nc r="E974" t="inlineStr">
      <is>
        <r>
          <rPr>
            <sz val="10"/>
            <rFont val="Arial Cyr"/>
            <family val="0"/>
            <charset val="204"/>
          </rPr>
          <t xml:space="preserve">08 0 00 00000</t>
        </r>
      </is>
    </nc>
  </rcc>
  <rcc rId="752" ua="false" sId="1">
    <nc r="E975" t="inlineStr">
      <is>
        <r>
          <rPr>
            <sz val="10"/>
            <rFont val="Arial Cyr"/>
            <family val="0"/>
            <charset val="204"/>
          </rPr>
          <t xml:space="preserve">08 1 00 00000</t>
        </r>
      </is>
    </nc>
  </rcc>
  <rcc rId="753" ua="false" sId="1">
    <nc r="E976" t="inlineStr">
      <is>
        <r>
          <rPr>
            <sz val="10"/>
            <rFont val="Arial Cyr"/>
            <family val="0"/>
            <charset val="204"/>
          </rPr>
          <t xml:space="preserve">08 1 10 00000</t>
        </r>
      </is>
    </nc>
  </rcc>
  <rcc rId="754" ua="false" sId="1">
    <nc r="E977" t="inlineStr">
      <is>
        <r>
          <rPr>
            <sz val="10"/>
            <rFont val="Arial Cyr"/>
            <family val="0"/>
            <charset val="204"/>
          </rPr>
          <t xml:space="preserve">08 1 10 17010</t>
        </r>
      </is>
    </nc>
  </rcc>
  <rcc rId="755" ua="false" sId="1">
    <nc r="E978" t="inlineStr">
      <is>
        <r>
          <rPr>
            <sz val="10"/>
            <rFont val="Arial Cyr"/>
            <family val="0"/>
            <charset val="204"/>
          </rPr>
          <t xml:space="preserve">08 1 10 17010</t>
        </r>
      </is>
    </nc>
  </rcc>
  <rcc rId="756" ua="false" sId="1">
    <nc r="F978" t="inlineStr">
      <is>
        <r>
          <rPr>
            <sz val="10"/>
            <rFont val="Arial Cyr"/>
            <family val="0"/>
            <charset val="204"/>
          </rPr>
          <t xml:space="preserve">200</t>
        </r>
      </is>
    </nc>
  </rcc>
  <rrc rId="757" ua="false" sId="1" eol="0" ref="981:981" action="insertRow"/>
  <rrc rId="758" ua="false" sId="1" eol="0" ref="966:966" action="insertRow"/>
  <rcc rId="759" ua="false" sId="1">
    <nc r="B966" t="n">
      <v>211</v>
    </nc>
  </rcc>
  <rcc rId="760" ua="false" sId="1">
    <nc r="C966" t="inlineStr">
      <is>
        <r>
          <rPr>
            <sz val="10"/>
            <rFont val="Arial Cyr"/>
            <family val="0"/>
            <charset val="204"/>
          </rPr>
          <t xml:space="preserve">05</t>
        </r>
      </is>
    </nc>
  </rcc>
  <rcc rId="761" ua="false" sId="1">
    <nc r="D966" t="inlineStr">
      <is>
        <r>
          <rPr>
            <sz val="10"/>
            <rFont val="Arial Cyr"/>
            <family val="0"/>
            <charset val="204"/>
          </rPr>
          <t xml:space="preserve">02</t>
        </r>
      </is>
    </nc>
  </rcc>
  <rcc rId="762" ua="false" sId="1">
    <nc r="A966" t="inlineStr">
      <is>
        <r>
          <rPr>
            <sz val="10"/>
            <rFont val="Arial Cyr"/>
            <family val="0"/>
            <charset val="204"/>
          </rPr>
          <t xml:space="preserve">Коммунальное хозяйство</t>
        </r>
      </is>
    </nc>
  </rcc>
  <rcc rId="763" ua="false" sId="1">
    <nc r="E979" t="inlineStr">
      <is>
        <r>
          <rPr>
            <sz val="10"/>
            <rFont val="Arial Cyr"/>
            <family val="0"/>
            <charset val="204"/>
          </rPr>
          <t xml:space="preserve">08 1 10 S7010</t>
        </r>
      </is>
    </nc>
  </rcc>
  <rcc rId="764" ua="false" sId="1">
    <nc r="E980" t="inlineStr">
      <is>
        <r>
          <rPr>
            <sz val="10"/>
            <rFont val="Arial Cyr"/>
            <family val="0"/>
            <charset val="204"/>
          </rPr>
          <t xml:space="preserve">08 1 10 S7010</t>
        </r>
      </is>
    </nc>
  </rcc>
  <rcc rId="765" ua="false" sId="1">
    <nc r="F980" t="inlineStr">
      <is>
        <r>
          <rPr>
            <sz val="10"/>
            <rFont val="Arial Cyr"/>
            <family val="0"/>
            <charset val="204"/>
          </rPr>
          <t xml:space="preserve">200</t>
        </r>
      </is>
    </nc>
  </rcc>
  <rcc rId="766" ua="false" sId="1">
    <nc r="A975"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97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978"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980"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980" t="n">
      <v>0.8</v>
    </nc>
  </rcc>
  <rcc rId="771" ua="false" sId="1">
    <nc r="H980" t="n">
      <v>0.8</v>
    </nc>
  </rcc>
  <rcc rId="772" ua="false" sId="1">
    <nc r="I980" t="n">
      <v>0.8</v>
    </nc>
  </rcc>
  <rcc rId="773" ua="false" sId="1">
    <nc r="G979" t="n">
      <f>G980</f>
    </nc>
  </rcc>
  <rcc rId="774" ua="false" sId="1">
    <nc r="H979" t="n">
      <f>H980</f>
    </nc>
  </rcc>
  <rcc rId="775" ua="false" sId="1">
    <nc r="I979" t="n">
      <f>I980</f>
    </nc>
  </rcc>
  <rcc rId="776" ua="false" sId="1">
    <nc r="G978" t="n">
      <v>705.9</v>
    </nc>
  </rcc>
  <rcc rId="777" ua="false" sId="1">
    <nc r="H978" t="n">
      <v>705.9</v>
    </nc>
  </rcc>
  <rcc rId="778" ua="false" sId="1">
    <nc r="I978" t="n">
      <v>705.9</v>
    </nc>
  </rcc>
  <rcc rId="779" ua="false" sId="1">
    <nc r="G977" t="n">
      <f>G978</f>
    </nc>
  </rcc>
  <rcc rId="780" ua="false" sId="1">
    <nc r="H977" t="n">
      <f>H978</f>
    </nc>
  </rcc>
  <rcc rId="781" ua="false" sId="1">
    <nc r="I977" t="n">
      <f>I978</f>
    </nc>
  </rcc>
  <rcc rId="782" ua="false" sId="1">
    <nc r="G976" t="n">
      <f>G977+G979</f>
    </nc>
  </rcc>
  <rcc rId="783" ua="false" sId="1">
    <nc r="H976" t="n">
      <f>H977+H979</f>
    </nc>
  </rcc>
  <rcc rId="784" ua="false" sId="1">
    <nc r="I976" t="n">
      <f>I977+I979</f>
    </nc>
  </rcc>
  <rcc rId="785" ua="false" sId="1">
    <nc r="G975" t="n">
      <f>G976</f>
    </nc>
  </rcc>
  <rcc rId="786" ua="false" sId="1">
    <nc r="H975" t="n">
      <f>H976</f>
    </nc>
  </rcc>
  <rcc rId="787" ua="false" sId="1">
    <nc r="I975" t="n">
      <f>I976</f>
    </nc>
  </rcc>
  <rcc rId="788" ua="false" sId="1">
    <oc r="G974" t="n">
      <f>G981+G987+G993+G1005</f>
    </oc>
    <nc r="G974" t="n">
      <f>G975</f>
    </nc>
  </rcc>
  <rcc rId="789" ua="false" sId="1">
    <oc r="H974" t="n">
      <f>H981+H987+H993+H1005</f>
    </oc>
    <nc r="H974" t="n">
      <f>H975</f>
    </nc>
  </rcc>
  <rcc rId="790" ua="false" sId="1">
    <oc r="I974" t="n">
      <f>I981+I987+I993+I1005</f>
    </oc>
    <nc r="I974" t="n">
      <f>I975</f>
    </nc>
  </rcc>
  <rcc rId="791" ua="false" sId="1">
    <nc r="G966" t="n">
      <f>G974+G981+G987+G993+G1005</f>
    </nc>
  </rcc>
  <rcc rId="792" ua="false" sId="1">
    <nc r="H966" t="n">
      <f>H974+H981+H987+H993+H1005</f>
    </nc>
  </rcc>
  <rcc rId="793" ua="false" sId="1">
    <nc r="I966" t="n">
      <f>I974+I981+I987+I993+I1005</f>
    </nc>
  </rcc>
</revisions>
</file>

<file path=xl/revisions/revisionLog67.xml><?xml version="1.0" encoding="utf-8"?>
<revisions xmlns="http://schemas.openxmlformats.org/spreadsheetml/2006/main" xmlns:r="http://schemas.openxmlformats.org/officeDocument/2006/relationships">
  <rcc rId="794" ua="false" sId="1">
    <oc r="G1171" t="n">
      <v>581526.7</v>
    </oc>
    <nc r="G1171" t="n">
      <v>522452</v>
    </nc>
  </rcc>
  <rcc rId="795" ua="false" sId="1">
    <oc r="H1171" t="n">
      <v>341375</v>
    </oc>
    <nc r="H1171" t="n">
      <v>358463.8</v>
    </nc>
  </rcc>
  <rcc rId="796" ua="false" sId="1">
    <oc r="I1171" t="n">
      <v>315522.4</v>
    </oc>
    <nc r="I1171" t="n">
      <v>450241.4</v>
    </nc>
  </rcc>
  <rcc rId="797" ua="false" sId="1">
    <oc r="G1173" t="n">
      <f>296.4+285.7</f>
    </oc>
    <nc r="G1173" t="n">
      <v>523</v>
    </nc>
  </rcc>
  <rcc rId="798" ua="false" sId="1">
    <oc r="H1173" t="n">
      <v>341.8</v>
    </oc>
    <nc r="H1173" t="n">
      <v>358.9</v>
    </nc>
  </rcc>
  <rcc rId="799" ua="false" sId="1">
    <oc r="I1173" t="n">
      <v>315.9</v>
    </oc>
    <nc r="I1173" t="n">
      <v>450.7</v>
    </nc>
  </rcc>
</revisions>
</file>

<file path=xl/revisions/revisionLog68.xml><?xml version="1.0" encoding="utf-8"?>
<revisions xmlns="http://schemas.openxmlformats.org/spreadsheetml/2006/main" xmlns:r="http://schemas.openxmlformats.org/officeDocument/2006/relationships">
  <rcc rId="800" ua="false" sId="1">
    <oc r="G1120" t="n">
      <v>202.4</v>
    </oc>
    <nc r="G1120" t="n">
      <v>145.2</v>
    </nc>
  </rcc>
  <rcc rId="801" ua="false" sId="1">
    <oc r="G1118" t="n">
      <v>202122.5</v>
    </oc>
    <nc r="G1118" t="n">
      <v>145000</v>
    </nc>
  </rcc>
  <rcc rId="802" ua="false" sId="1">
    <oc r="I1120" t="n">
      <v>39.5</v>
    </oc>
    <nc r="I1120" t="n">
      <v>0</v>
    </nc>
  </rcc>
  <rcc rId="803" ua="false" sId="1">
    <oc r="I1118" t="n">
      <v>39439.2</v>
    </oc>
    <nc r="I1118" t="n">
      <v>0</v>
    </nc>
  </rcc>
  <rcc rId="804" ua="false" sId="1">
    <oc r="G1211" t="n">
      <v>179.1</v>
    </oc>
    <nc r="G1211" t="n">
      <v>0</v>
    </nc>
  </rcc>
  <rcc rId="805" ua="false" sId="1">
    <oc r="I1211" t="n">
      <v>0</v>
    </oc>
    <nc r="I1211" t="n">
      <v>147.3</v>
    </nc>
  </rcc>
  <rcc rId="806" ua="false" sId="1">
    <oc r="G1209" t="n">
      <v>178894</v>
    </oc>
    <nc r="G1209" t="n">
      <v>0</v>
    </nc>
  </rcc>
  <rcc rId="807" ua="false" sId="1">
    <oc r="I1209" t="n">
      <v>0</v>
    </oc>
    <nc r="I1209" t="n">
      <v>147110.6</v>
    </nc>
  </rcc>
</revisions>
</file>

<file path=xl/revisions/revisionLog69.xml><?xml version="1.0" encoding="utf-8"?>
<revisions xmlns="http://schemas.openxmlformats.org/spreadsheetml/2006/main" xmlns:r="http://schemas.openxmlformats.org/officeDocument/2006/relationships">
  <rrc rId="808" ua="false" sId="1" eol="0" ref="803:803" action="insertRow"/>
  <rcc rId="809" ua="false" sId="1">
    <nc r="C803" t="inlineStr">
      <is>
        <r>
          <rPr>
            <sz val="10"/>
            <rFont val="Arial Cyr"/>
            <family val="0"/>
            <charset val="204"/>
          </rPr>
          <t xml:space="preserve">03</t>
        </r>
      </is>
    </nc>
  </rcc>
  <rcc rId="810" ua="false" sId="1">
    <nc r="D803" t="inlineStr">
      <is>
        <r>
          <rPr>
            <sz val="10"/>
            <rFont val="Arial Cyr"/>
            <family val="0"/>
            <charset val="204"/>
          </rPr>
          <t xml:space="preserve">04</t>
        </r>
      </is>
    </nc>
  </rcc>
  <rcc rId="811" ua="false" sId="1">
    <nc r="B803" t="n">
      <v>211</v>
    </nc>
  </rcc>
  <rrc rId="812" ua="false" sId="1" eol="0" ref="805:805" action="insertRow"/>
  <rrc rId="813" ua="false" sId="1" eol="0" ref="803:803" action="insertRow"/>
  <rcc rId="814" ua="false" sId="1">
    <nc r="A798" t="inlineStr">
      <is>
        <r>
          <rPr>
            <sz val="10"/>
            <rFont val="Arial Cyr"/>
            <family val="0"/>
            <charset val="204"/>
          </rPr>
          <t xml:space="preserve">Органы юстиции</t>
        </r>
      </is>
    </nc>
  </rcc>
  <rcc rId="815" ua="false" sId="1">
    <nc r="B798" t="n">
      <v>211</v>
    </nc>
  </rcc>
  <rcc rId="816" ua="false" sId="1">
    <nc r="C798" t="inlineStr">
      <is>
        <r>
          <rPr>
            <sz val="10"/>
            <rFont val="Arial Cyr"/>
            <family val="0"/>
            <charset val="204"/>
          </rPr>
          <t xml:space="preserve">03</t>
        </r>
      </is>
    </nc>
  </rcc>
  <rcc rId="817" ua="false" sId="1">
    <nc r="D798" t="inlineStr">
      <is>
        <r>
          <rPr>
            <sz val="10"/>
            <rFont val="Arial Cyr"/>
            <family val="0"/>
            <charset val="204"/>
          </rPr>
          <t xml:space="preserve">04</t>
        </r>
      </is>
    </nc>
  </rcc>
  <rcc rId="818" ua="false" sId="1">
    <nc r="B805" t="n">
      <v>211</v>
    </nc>
  </rcc>
  <rcc rId="819" ua="false" sId="1">
    <nc r="C805" t="inlineStr">
      <is>
        <r>
          <rPr>
            <sz val="10"/>
            <rFont val="Arial Cyr"/>
            <family val="0"/>
            <charset val="204"/>
          </rPr>
          <t xml:space="preserve">03</t>
        </r>
      </is>
    </nc>
  </rcc>
  <rcc rId="820" ua="false" sId="1">
    <nc r="D805" t="inlineStr">
      <is>
        <r>
          <rPr>
            <sz val="10"/>
            <rFont val="Arial Cyr"/>
            <family val="0"/>
            <charset val="204"/>
          </rPr>
          <t xml:space="preserve">04</t>
        </r>
      </is>
    </nc>
  </rcc>
  <rrc rId="821" ua="false" sId="1" eol="0" ref="804:804" action="insertRow"/>
  <rcc rId="822" ua="false" sId="1">
    <nc r="B804" t="n">
      <v>211</v>
    </nc>
  </rcc>
  <rcc rId="823" ua="false" sId="1">
    <nc r="C804" t="inlineStr">
      <is>
        <r>
          <rPr>
            <sz val="10"/>
            <rFont val="Arial Cyr"/>
            <family val="0"/>
            <charset val="204"/>
          </rPr>
          <t xml:space="preserve">03</t>
        </r>
      </is>
    </nc>
  </rcc>
  <rcc rId="824" ua="false" sId="1">
    <nc r="D804" t="inlineStr">
      <is>
        <r>
          <rPr>
            <sz val="10"/>
            <rFont val="Arial Cyr"/>
            <family val="0"/>
            <charset val="204"/>
          </rPr>
          <t xml:space="preserve">04</t>
        </r>
      </is>
    </nc>
  </rcc>
  <rcc rId="825" ua="false" sId="1">
    <nc r="A80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803" t="inlineStr">
      <is>
        <r>
          <rPr>
            <sz val="10"/>
            <rFont val="Arial Cyr"/>
            <family val="0"/>
            <charset val="204"/>
          </rPr>
          <t xml:space="preserve">Расходы общегосударственного характера</t>
        </r>
      </is>
    </nc>
  </rcc>
  <rcc rId="827" ua="false" sId="1">
    <nc r="F805" t="inlineStr">
      <is>
        <r>
          <rPr>
            <sz val="10"/>
            <rFont val="Arial Cyr"/>
            <family val="0"/>
            <charset val="204"/>
          </rPr>
          <t xml:space="preserve">300</t>
        </r>
      </is>
    </nc>
  </rcc>
  <rcc rId="828" ua="false" sId="1">
    <oc r="D802" t="inlineStr">
      <is>
        <r>
          <rPr>
            <sz val="10"/>
            <rFont val="Arial Cyr"/>
            <family val="0"/>
            <charset val="204"/>
          </rPr>
          <t xml:space="preserve">00</t>
        </r>
      </is>
    </oc>
    <nc r="D802" t="inlineStr">
      <is>
        <r>
          <rPr>
            <sz val="10"/>
            <rFont val="Arial Cyr"/>
            <family val="0"/>
            <charset val="204"/>
          </rPr>
          <t xml:space="preserve">04</t>
        </r>
      </is>
    </nc>
  </rcc>
  <rcc rId="829" ua="false" sId="1">
    <nc r="G805" t="n">
      <v>4244.1</v>
    </nc>
  </rcc>
  <rcc rId="830" ua="false" sId="1">
    <nc r="H805" t="n">
      <v>4576.4</v>
    </nc>
  </rcc>
  <rcc rId="831" ua="false" sId="1">
    <nc r="I805" t="n">
      <v>4780.1</v>
    </nc>
  </rcc>
  <rcc rId="832" ua="false" sId="1">
    <nc r="E804" t="inlineStr">
      <is>
        <r>
          <rPr>
            <sz val="10"/>
            <rFont val="Arial Cyr"/>
            <family val="0"/>
            <charset val="204"/>
          </rPr>
          <t xml:space="preserve">99 0 04 59300</t>
        </r>
      </is>
    </nc>
  </rcc>
  <rcc rId="833" ua="false" sId="1">
    <nc r="E805" t="inlineStr">
      <is>
        <r>
          <rPr>
            <sz val="10"/>
            <rFont val="Arial Cyr"/>
            <family val="0"/>
            <charset val="204"/>
          </rPr>
          <t xml:space="preserve">99 0 04 59300</t>
        </r>
      </is>
    </nc>
  </rcc>
  <rcc rId="834" ua="false" sId="1">
    <nc r="G804" t="n">
      <f>SUM(G805)</f>
    </nc>
  </rcc>
  <rcc rId="835" ua="false" sId="1">
    <nc r="H804" t="n">
      <f>SUM(H805)</f>
    </nc>
  </rcc>
  <rcc rId="836" ua="false" sId="1">
    <nc r="I804" t="n">
      <f>SUM(I805)</f>
    </nc>
  </rcc>
  <rcc rId="837" ua="false" sId="1">
    <nc r="G803" t="n">
      <f>G804</f>
    </nc>
  </rcc>
  <rcc rId="838" ua="false" sId="1">
    <nc r="H803" t="n">
      <f>H804</f>
    </nc>
  </rcc>
  <rcc rId="839" ua="false" sId="1">
    <nc r="I803" t="n">
      <f>I804</f>
    </nc>
  </rcc>
  <rrc rId="840" ua="false" sId="1" eol="0" ref="798:798" action="insertRow"/>
  <rm rId="841" ua="false" sheetId="1" source="A803:IV803" destination="A798:IV798" sourceSheetId="1"/>
  <rrc rId="842" ua="false" sId="1" eol="0" ref="803:803" action="deleteRow">
    <rfmt sheetId="1" sqref="803:803"/>
    <rcc rId="0" ua="false" sId="1">
      <nc r="I803" t="n">
        <v>0</v>
      </nc>
    </rcc>
    <rcc rId="0" ua="false" sId="1">
      <nc r="H803" t="n">
        <v>0</v>
      </nc>
    </rcc>
    <rcc rId="0" ua="false" sId="1">
      <nc r="G803" t="n">
        <v>3331.4</v>
      </nc>
    </rcc>
    <rcc rId="0" ua="false" sId="1">
      <nc r="F803" t="inlineStr">
        <is>
          <r>
            <rPr>
              <sz val="10"/>
              <rFont val="Arial Cyr"/>
              <family val="0"/>
              <charset val="204"/>
            </rPr>
            <t xml:space="preserve">800</t>
          </r>
        </is>
      </nc>
    </rcc>
    <rcc rId="0" ua="false" sId="1">
      <nc r="E803" t="inlineStr">
        <is>
          <r>
            <rPr>
              <sz val="10"/>
              <rFont val="Arial Cyr"/>
              <family val="0"/>
              <charset val="204"/>
            </rPr>
            <t xml:space="preserve">99 0 04 20300</t>
          </r>
        </is>
      </nc>
    </rcc>
    <rcc rId="0" ua="false" sId="1">
      <nc r="D803" t="inlineStr">
        <is>
          <r>
            <rPr>
              <sz val="10"/>
              <rFont val="Arial Cyr"/>
              <family val="0"/>
              <charset val="204"/>
            </rPr>
            <t xml:space="preserve">07</t>
          </r>
        </is>
      </nc>
    </rcc>
    <rcc rId="0" ua="false" sId="1">
      <nc r="C803" t="inlineStr">
        <is>
          <r>
            <rPr>
              <sz val="10"/>
              <rFont val="Arial Cyr"/>
              <family val="0"/>
              <charset val="204"/>
            </rPr>
            <t xml:space="preserve">01</t>
          </r>
        </is>
      </nc>
    </rcc>
    <rcc rId="0" ua="false" sId="1">
      <nc r="B803" t="n">
        <v>211</v>
      </nc>
    </rcc>
    <rcc rId="0" ua="false" sId="1">
      <nc r="A803" t="inlineStr">
        <is>
          <r>
            <rPr>
              <sz val="10"/>
              <rFont val="Arial Cyr"/>
              <family val="0"/>
              <charset val="204"/>
            </rPr>
            <t xml:space="preserve">Иные бюджетные ассигнования</t>
          </r>
        </is>
      </nc>
    </rcc>
  </rrc>
  <rcc rId="843" ua="false" sId="1">
    <oc r="G802" t="n">
      <f>G806+G826</f>
    </oc>
    <nc r="G802" t="n">
      <f>G803</f>
    </nc>
  </rcc>
  <rcc rId="844" ua="false" sId="1">
    <nc r="G798" t="n">
      <f>G802</f>
    </nc>
  </rcc>
  <rcc rId="845" ua="false" sId="1">
    <oc r="H802" t="n">
      <f>H806+H826</f>
    </oc>
    <nc r="H802" t="n">
      <f>H803</f>
    </nc>
  </rcc>
  <rcc rId="846" ua="false" sId="1">
    <oc r="I802" t="n">
      <f>I806+I826</f>
    </oc>
    <nc r="I802" t="n">
      <f>I803</f>
    </nc>
  </rcc>
  <rcc rId="847" ua="false" sId="1">
    <nc r="H798" t="n">
      <f>H802</f>
    </nc>
  </rcc>
  <rcc rId="848" ua="false" sId="1">
    <nc r="I798" t="n">
      <f>I802</f>
    </nc>
  </rcc>
</revisions>
</file>

<file path=xl/revisions/revisionLog7.xml><?xml version="1.0" encoding="utf-8"?>
<revisions xmlns="http://schemas.openxmlformats.org/spreadsheetml/2006/main" xmlns:r="http://schemas.openxmlformats.org/officeDocument/2006/relationships">
  <rcc rId="96" ua="false" sId="1">
    <nc r="G626" t="n">
      <v>800</v>
    </nc>
  </rcc>
  <rcc rId="97" ua="false" sId="1">
    <nc r="H626" t="n">
      <v>800</v>
    </nc>
  </rcc>
  <rcc rId="98" ua="false" sId="1">
    <nc r="I626" t="n">
      <v>800</v>
    </nc>
  </rcc>
  <rrc rId="99" ua="false" sId="1" eol="0" ref="627:631" action="insertRow"/>
  <rcc rId="100" ua="false" sId="1">
    <nc r="B631" t="n">
      <v>208</v>
    </nc>
  </rcc>
  <rcc rId="101" ua="false" sId="1">
    <nc r="C631" t="inlineStr">
      <is>
        <r>
          <rPr>
            <sz val="10"/>
            <rFont val="Arial Cyr"/>
            <family val="0"/>
            <charset val="204"/>
          </rPr>
          <t xml:space="preserve">07</t>
        </r>
      </is>
    </nc>
  </rcc>
  <rcc rId="102" ua="false" sId="1">
    <nc r="D631" t="inlineStr">
      <is>
        <r>
          <rPr>
            <sz val="10"/>
            <rFont val="Arial Cyr"/>
            <family val="0"/>
            <charset val="204"/>
          </rPr>
          <t xml:space="preserve">09</t>
        </r>
      </is>
    </nc>
  </rcc>
  <rcc rId="103" ua="false" sId="1">
    <nc r="E627" t="inlineStr">
      <is>
        <r>
          <rPr>
            <sz val="10"/>
            <rFont val="Arial Cyr"/>
            <family val="0"/>
            <charset val="204"/>
          </rPr>
          <t xml:space="preserve">10 0 00 00000</t>
        </r>
      </is>
    </nc>
  </rcc>
  <rcc rId="104" ua="false" sId="1">
    <nc r="E628" t="inlineStr">
      <is>
        <r>
          <rPr>
            <sz val="10"/>
            <rFont val="Arial Cyr"/>
            <family val="0"/>
            <charset val="204"/>
          </rPr>
          <t xml:space="preserve">10 0 20 00000</t>
        </r>
      </is>
    </nc>
  </rcc>
  <rcc rId="105"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629" t="inlineStr">
      <is>
        <r>
          <rPr>
            <sz val="10"/>
            <rFont val="Arial Cyr"/>
            <family val="0"/>
            <charset val="204"/>
          </rPr>
          <t xml:space="preserve">10 0 20 00000</t>
        </r>
      </is>
    </nc>
  </rcc>
  <rcc rId="107" ua="false" sId="1">
    <nc r="F629" t="inlineStr">
      <is>
        <r>
          <rPr>
            <sz val="10"/>
            <rFont val="Arial Cyr"/>
            <family val="0"/>
            <charset val="204"/>
          </rPr>
          <t xml:space="preserve">600</t>
        </r>
      </is>
    </nc>
  </rcc>
  <rcc rId="108" ua="false" sId="1">
    <nc r="B627" t="n">
      <v>208</v>
    </nc>
  </rcc>
  <rcc rId="109" ua="false" sId="1">
    <nc r="C627" t="inlineStr">
      <is>
        <r>
          <rPr>
            <sz val="10"/>
            <rFont val="Arial Cyr"/>
            <family val="0"/>
            <charset val="204"/>
          </rPr>
          <t xml:space="preserve">07</t>
        </r>
      </is>
    </nc>
  </rcc>
  <rcc rId="110" ua="false" sId="1">
    <nc r="D627" t="inlineStr">
      <is>
        <r>
          <rPr>
            <sz val="10"/>
            <rFont val="Arial Cyr"/>
            <family val="0"/>
            <charset val="204"/>
          </rPr>
          <t xml:space="preserve">09</t>
        </r>
      </is>
    </nc>
  </rcc>
  <rcc rId="111" ua="false" sId="1">
    <nc r="B628" t="n">
      <v>208</v>
    </nc>
  </rcc>
  <rcc rId="112" ua="false" sId="1">
    <nc r="C628" t="inlineStr">
      <is>
        <r>
          <rPr>
            <sz val="10"/>
            <rFont val="Arial Cyr"/>
            <family val="0"/>
            <charset val="204"/>
          </rPr>
          <t xml:space="preserve">07</t>
        </r>
      </is>
    </nc>
  </rcc>
  <rcc rId="113" ua="false" sId="1">
    <nc r="D628" t="inlineStr">
      <is>
        <r>
          <rPr>
            <sz val="10"/>
            <rFont val="Arial Cyr"/>
            <family val="0"/>
            <charset val="204"/>
          </rPr>
          <t xml:space="preserve">09</t>
        </r>
      </is>
    </nc>
  </rcc>
  <rcc rId="114" ua="false" sId="1">
    <nc r="B629" t="n">
      <v>208</v>
    </nc>
  </rcc>
  <rcc rId="115" ua="false" sId="1">
    <nc r="C629" t="inlineStr">
      <is>
        <r>
          <rPr>
            <sz val="10"/>
            <rFont val="Arial Cyr"/>
            <family val="0"/>
            <charset val="204"/>
          </rPr>
          <t xml:space="preserve">07</t>
        </r>
      </is>
    </nc>
  </rcc>
  <rcc rId="116" ua="false" sId="1">
    <nc r="D629" t="inlineStr">
      <is>
        <r>
          <rPr>
            <sz val="10"/>
            <rFont val="Arial Cyr"/>
            <family val="0"/>
            <charset val="204"/>
          </rPr>
          <t xml:space="preserve">09</t>
        </r>
      </is>
    </nc>
  </rcc>
  <rrc rId="117" ua="false" sId="1" eol="0" ref="630:630" action="insertRow"/>
  <rcc rId="118" ua="false" sId="1">
    <nc r="G629" t="n">
      <v>141.5</v>
    </nc>
  </rcc>
  <rcc rId="119" ua="false" sId="1">
    <nc r="H629" t="n">
      <v>150.4</v>
    </nc>
  </rcc>
  <rcc rId="120" ua="false" sId="1">
    <nc r="I629" t="n">
      <v>0</v>
    </nc>
  </rcc>
  <rcc rId="121" ua="false" sId="1">
    <nc r="G628" t="n">
      <f>G629</f>
    </nc>
  </rcc>
  <rcc rId="122" ua="false" sId="1">
    <nc r="H628" t="n">
      <f>H629</f>
    </nc>
  </rcc>
  <rcc rId="123" ua="false" sId="1">
    <nc r="I628" t="n">
      <f>I629</f>
    </nc>
  </rcc>
  <rcc rId="124" ua="false" sId="1">
    <nc r="G627" t="n">
      <f>G628</f>
    </nc>
  </rcc>
  <rcc rId="125" ua="false" sId="1">
    <nc r="H627" t="n">
      <f>H628</f>
    </nc>
  </rcc>
  <rcc rId="126" ua="false" sId="1">
    <nc r="I627" t="n">
      <f>I628</f>
    </nc>
  </rcc>
  <rcc rId="127" ua="false" sId="1">
    <oc r="G557" t="n">
      <f>G558+G623+G630+G636+G639</f>
    </oc>
    <nc r="G557" t="n">
      <f>G558+G623+G630+G636+G639+G627</f>
    </nc>
  </rcc>
  <rcc rId="128" ua="false" sId="1">
    <oc r="H557" t="n">
      <f>H558+H623+H630+H636+H639</f>
    </oc>
    <nc r="H557" t="n">
      <f>H558+H623+H630+H636+H639+H627</f>
    </nc>
  </rcc>
  <rcc rId="129" ua="false" sId="1">
    <oc r="I557" t="n">
      <f>I558+I623+I630+I636+I639</f>
    </oc>
    <nc r="I557" t="n">
      <f>I558+I623+I630+I636+I639+I627</f>
    </nc>
  </rcc>
</revisions>
</file>

<file path=xl/revisions/revisionLog70.xml><?xml version="1.0" encoding="utf-8"?>
<revisions xmlns="http://schemas.openxmlformats.org/spreadsheetml/2006/main" xmlns:r="http://schemas.openxmlformats.org/officeDocument/2006/relationships">
  <rcc rId="849" ua="false" sId="1">
    <oc r="G718" t="n">
      <f>G719+G802+G848+G957+G1141+G1202+G1196</f>
    </oc>
    <nc r="G718" t="n">
      <f>G719+G848+G957+G1141+G1202+G1196</f>
    </nc>
  </rcc>
</revisions>
</file>

<file path=xl/revisions/revisionLog71.xml><?xml version="1.0" encoding="utf-8"?>
<revisions xmlns="http://schemas.openxmlformats.org/spreadsheetml/2006/main" xmlns:r="http://schemas.openxmlformats.org/officeDocument/2006/relationships">
  <rcc rId="850" ua="false" sId="1">
    <oc r="A120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208"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21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210"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208" t="inlineStr">
      <is>
        <r>
          <rPr>
            <sz val="10"/>
            <rFont val="Arial Cyr"/>
            <family val="0"/>
            <charset val="204"/>
          </rPr>
          <t xml:space="preserve">14 3 40 20240</t>
        </r>
      </is>
    </oc>
    <nc r="E1208" t="inlineStr">
      <is>
        <r>
          <rPr>
            <sz val="10"/>
            <rFont val="Arial Cyr"/>
            <family val="0"/>
            <charset val="204"/>
          </rPr>
          <t xml:space="preserve">14 3 40 15240</t>
        </r>
      </is>
    </nc>
  </rcc>
  <rcc rId="853" ua="false" sId="1">
    <oc r="E1209" t="inlineStr">
      <is>
        <r>
          <rPr>
            <sz val="10"/>
            <rFont val="Arial Cyr"/>
            <family val="0"/>
            <charset val="204"/>
          </rPr>
          <t xml:space="preserve">14 3 40 20240</t>
        </r>
      </is>
    </oc>
    <nc r="E1209" t="inlineStr">
      <is>
        <r>
          <rPr>
            <sz val="10"/>
            <rFont val="Arial Cyr"/>
            <family val="0"/>
            <charset val="204"/>
          </rPr>
          <t xml:space="preserve">14 3 40 15240</t>
        </r>
      </is>
    </nc>
  </rcc>
  <rcc rId="854" ua="false" sId="1">
    <oc r="E1210" t="inlineStr">
      <is>
        <r>
          <rPr>
            <sz val="10"/>
            <rFont val="Arial Cyr"/>
            <family val="0"/>
            <charset val="204"/>
          </rPr>
          <t xml:space="preserve">14 3 40 S0240</t>
        </r>
      </is>
    </oc>
    <nc r="E1210" t="inlineStr">
      <is>
        <r>
          <rPr>
            <sz val="10"/>
            <rFont val="Arial Cyr"/>
            <family val="0"/>
            <charset val="204"/>
          </rPr>
          <t xml:space="preserve">14 3 40 S5240</t>
        </r>
      </is>
    </nc>
  </rcc>
  <rcc rId="855" ua="false" sId="1">
    <oc r="E1211" t="inlineStr">
      <is>
        <r>
          <rPr>
            <sz val="10"/>
            <rFont val="Arial Cyr"/>
            <family val="0"/>
            <charset val="204"/>
          </rPr>
          <t xml:space="preserve">14 3 40 S0240</t>
        </r>
      </is>
    </oc>
    <nc r="E1211" t="inlineStr">
      <is>
        <r>
          <rPr>
            <sz val="10"/>
            <rFont val="Arial Cyr"/>
            <family val="0"/>
            <charset val="204"/>
          </rPr>
          <t xml:space="preserve">14 3 40 S5240</t>
        </r>
      </is>
    </nc>
  </rcc>
  <rcc rId="856" ua="false" sId="1">
    <oc r="G1079" t="n">
      <f>4413.7+44981.8+2799.3</f>
    </oc>
    <nc r="G1079" t="n">
      <f>4413.7+44981.8+2799.3-142.4</f>
    </nc>
  </rcc>
  <rrc rId="857" ua="false" sId="1" eol="0" ref="1113:1113" action="insertRow"/>
  <rrc rId="858" ua="false" sId="1" eol="0" ref="1112:1112" action="insertRow"/>
  <rrc rId="859" ua="false" sId="1" eol="0" ref="1111:1111" action="insertRow"/>
  <rcc rId="860" ua="false" sId="1">
    <nc r="B1111" t="n">
      <v>211</v>
    </nc>
  </rcc>
  <rcc rId="861" ua="false" sId="1">
    <nc r="B1112" t="n">
      <v>211</v>
    </nc>
  </rcc>
  <rcc rId="862" ua="false" sId="1">
    <nc r="B1113" t="n">
      <v>211</v>
    </nc>
  </rcc>
  <rcc rId="863" ua="false" sId="1">
    <nc r="C1111" t="inlineStr">
      <is>
        <r>
          <rPr>
            <sz val="10"/>
            <rFont val="Arial Cyr"/>
            <family val="0"/>
            <charset val="204"/>
          </rPr>
          <t xml:space="preserve">05</t>
        </r>
      </is>
    </nc>
  </rcc>
  <rcc rId="864" ua="false" sId="1">
    <nc r="C1112" t="inlineStr">
      <is>
        <r>
          <rPr>
            <sz val="10"/>
            <rFont val="Arial Cyr"/>
            <family val="0"/>
            <charset val="204"/>
          </rPr>
          <t xml:space="preserve">05</t>
        </r>
      </is>
    </nc>
  </rcc>
  <rcc rId="865" ua="false" sId="1">
    <nc r="C1113" t="inlineStr">
      <is>
        <r>
          <rPr>
            <sz val="10"/>
            <rFont val="Arial Cyr"/>
            <family val="0"/>
            <charset val="204"/>
          </rPr>
          <t xml:space="preserve">05</t>
        </r>
      </is>
    </nc>
  </rcc>
  <rcc rId="866" ua="false" sId="1">
    <nc r="D1111" t="inlineStr">
      <is>
        <r>
          <rPr>
            <sz val="10"/>
            <rFont val="Arial Cyr"/>
            <family val="0"/>
            <charset val="204"/>
          </rPr>
          <t xml:space="preserve">05</t>
        </r>
      </is>
    </nc>
  </rcc>
  <rcc rId="867" ua="false" sId="1">
    <nc r="D1112" t="inlineStr">
      <is>
        <r>
          <rPr>
            <sz val="10"/>
            <rFont val="Arial Cyr"/>
            <family val="0"/>
            <charset val="204"/>
          </rPr>
          <t xml:space="preserve">05</t>
        </r>
      </is>
    </nc>
  </rcc>
  <rcc rId="868" ua="false" sId="1">
    <nc r="D1113" t="inlineStr">
      <is>
        <r>
          <rPr>
            <sz val="10"/>
            <rFont val="Arial Cyr"/>
            <family val="0"/>
            <charset val="204"/>
          </rPr>
          <t xml:space="preserve">05</t>
        </r>
      </is>
    </nc>
  </rcc>
  <rcc rId="869" ua="false" sId="1">
    <nc r="F1113" t="inlineStr">
      <is>
        <r>
          <rPr>
            <sz val="10"/>
            <rFont val="Arial Cyr"/>
            <family val="0"/>
            <charset val="204"/>
          </rPr>
          <t xml:space="preserve">400</t>
        </r>
      </is>
    </nc>
  </rcc>
  <rcc rId="870" ua="false" sId="1">
    <oc r="G1110" t="n">
      <f>147.3+200+100+400+2911</f>
    </oc>
    <nc r="G1110" t="n">
      <f>147.3+200+100+400+2911-147.3</f>
    </nc>
  </rcc>
  <rcc rId="871" ua="false" sId="1">
    <nc r="G1113" t="n">
      <f>147121.4+147.3</f>
    </nc>
  </rcc>
  <rcc rId="872" ua="false" sId="1">
    <nc r="G1112" t="n">
      <f>G1113</f>
    </nc>
  </rcc>
  <rcc rId="873" ua="false" sId="1">
    <nc r="H1113" t="n">
      <v>0</v>
    </nc>
  </rcc>
  <rcc rId="874" ua="false" sId="1">
    <nc r="I1113" t="n">
      <v>0</v>
    </nc>
  </rcc>
  <rcc rId="875" ua="false" sId="1">
    <nc r="H1112" t="n">
      <f>H1113</f>
    </nc>
  </rcc>
  <rcc rId="876" ua="false" sId="1">
    <nc r="I1112" t="n">
      <f>I1113</f>
    </nc>
  </rcc>
  <rcc rId="877" ua="false" sId="1">
    <nc r="G1111" t="n">
      <f>G1112</f>
    </nc>
  </rcc>
  <rcc rId="878" ua="false" sId="1">
    <nc r="H1111" t="n">
      <f>H1112</f>
    </nc>
  </rcc>
  <rcc rId="879" ua="false" sId="1">
    <nc r="I1111" t="n">
      <f>I1112</f>
    </nc>
  </rcc>
  <rcc rId="880" ua="false" sId="1">
    <oc r="G1108" t="n">
      <f>G1109</f>
    </oc>
    <nc r="G1108" t="n">
      <f>G1109+G1111</f>
    </nc>
  </rcc>
</revisions>
</file>

<file path=xl/revisions/revisionLog72.xml><?xml version="1.0" encoding="utf-8"?>
<revisions xmlns="http://schemas.openxmlformats.org/spreadsheetml/2006/main" xmlns:r="http://schemas.openxmlformats.org/officeDocument/2006/relationships">
  <rrc rId="881" ua="false" sId="1" eol="0" ref="797:797" action="insertRow"/>
  <rcc rId="882" ua="false" sId="1">
    <nc r="D797" t="inlineStr">
      <is>
        <r>
          <rPr>
            <sz val="10"/>
            <rFont val="Arial Cyr"/>
            <family val="0"/>
            <charset val="204"/>
          </rPr>
          <t xml:space="preserve">00</t>
        </r>
      </is>
    </nc>
  </rcc>
  <rcc rId="883" ua="false" sId="1">
    <nc r="G797" t="n">
      <f>SUM(G798+G806+G826)</f>
    </nc>
  </rcc>
  <rcc rId="884" ua="false" sId="1">
    <nc r="H797" t="n">
      <f>SUM(H798+H806+H826)</f>
    </nc>
  </rcc>
  <rcc rId="885" ua="false" sId="1">
    <nc r="I797" t="n">
      <f>SUM(I798+I806+I826)</f>
    </nc>
  </rcc>
  <rcc rId="886" ua="false" sId="1">
    <oc r="G718" t="n">
      <f>G719+G848+G957+G1141+G1202+G1196</f>
    </oc>
    <nc r="G718" t="n">
      <f>G719+G848+G957+G1141+G1202+G1196+G797</f>
    </nc>
  </rcc>
  <rcc rId="887" ua="false" sId="1">
    <oc r="H718" t="n">
      <f>H719+H802+H848+H957+H1141+H1202+H1197</f>
    </oc>
    <nc r="H718" t="n">
      <f>H719+H848+H957+H1141+H1202+H1196+H797</f>
    </nc>
  </rcc>
  <rcc rId="888" ua="false" sId="1">
    <oc r="I718" t="n">
      <f>I719+I802+I848+I957+I1141+I1202+I1197</f>
    </oc>
    <nc r="I718" t="n">
      <f>I719+I848+I957+I1141+I1202+I1196+I797</f>
    </nc>
  </rcc>
  <rcc rId="889" ua="false" sId="1">
    <nc r="A797"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004" t="n">
      <v>531715</v>
    </oc>
    <nc r="G1004" t="n">
      <v>530913.7</v>
    </nc>
  </rcc>
</revisions>
</file>

<file path=xl/revisions/revisionLog74.xml><?xml version="1.0" encoding="utf-8"?>
<revisions xmlns="http://schemas.openxmlformats.org/spreadsheetml/2006/main" xmlns:r="http://schemas.openxmlformats.org/officeDocument/2006/relationships">
  <rcc rId="891" ua="false" sId="1">
    <oc r="G157" t="n">
      <v>39132.2</v>
    </oc>
    <nc r="G157" t="n">
      <v>57393.9</v>
    </nc>
  </rcc>
  <rcc rId="892" ua="false" sId="1">
    <oc r="H157" t="n">
      <v>39132.2</v>
    </oc>
    <nc r="H157" t="n">
      <v>60002.7</v>
    </nc>
  </rcc>
  <rcc rId="893" ua="false" sId="1">
    <oc r="I157" t="n">
      <v>39132.2</v>
    </oc>
    <nc r="I157" t="n">
      <v>60002.7</v>
    </nc>
  </rcc>
</revisions>
</file>

<file path=xl/revisions/revisionLog75.xml><?xml version="1.0" encoding="utf-8"?>
<revisions xmlns="http://schemas.openxmlformats.org/spreadsheetml/2006/main" xmlns:r="http://schemas.openxmlformats.org/officeDocument/2006/relationships">
  <rcc rId="894" ua="false" sId="1">
    <oc r="A788"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788"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050:1050" action="insertRow"/>
  <rrc rId="896" ua="false" sId="1" eol="0" ref="1049:1049" action="insertRow"/>
  <rcc rId="897" ua="false" sId="1">
    <oc r="G1044" t="e">
      <f>G1045+G1047+#REF!</f>
    </oc>
    <nc r="G1044" t="n">
      <f>G1045+G1047</f>
    </nc>
  </rcc>
  <rcc rId="898" ua="false" sId="1">
    <oc r="H1044" t="e">
      <f>H1045+H1047+#REF!</f>
    </oc>
    <nc r="H1044" t="n">
      <f>H1045+H1047</f>
    </nc>
  </rcc>
  <rcc rId="899" ua="false" sId="1">
    <oc r="I1044" t="e">
      <f>I1045+I1047+#REF!</f>
    </oc>
    <nc r="I1044" t="n">
      <f>I1045+I1047</f>
    </nc>
  </rcc>
  <rcc rId="900" ua="false" sId="1">
    <oc r="G1046" t="n">
      <v>4300.8</v>
    </oc>
    <nc r="G1046" t="n">
      <v>4447.3</v>
    </nc>
  </rcc>
</revisions>
</file>

<file path=xl/revisions/revisionLog77.xml><?xml version="1.0" encoding="utf-8"?>
<revisions xmlns="http://schemas.openxmlformats.org/spreadsheetml/2006/main" xmlns:r="http://schemas.openxmlformats.org/officeDocument/2006/relationships">
  <rrc rId="901" ua="false" sId="1" eol="0" ref="1167:1167" action="insertRow"/>
  <rrc rId="902" ua="false" sId="1" eol="0" ref="1162:1162" action="insertRow"/>
  <rrc rId="903" ua="false" sId="1" eol="0" ref="1155:1155" action="insertRow"/>
  <rrc rId="904" ua="false" sId="1" eol="0" ref="1154:1154" action="insertRow"/>
  <rrc rId="905" ua="false" sId="1" eol="0" ref="1153:1153" action="insertRow"/>
  <rrc rId="906" ua="false" sId="1" eol="0" ref="1152:1152" action="insertRow"/>
  <rrc rId="907" ua="false" sId="1" eol="0" ref="1151:1151" action="insertRow"/>
  <rcc rId="908" ua="false" sId="1">
    <nc r="B1151" t="n">
      <v>211</v>
    </nc>
  </rcc>
  <rcc rId="909" ua="false" sId="1">
    <nc r="B1152" t="n">
      <v>211</v>
    </nc>
  </rcc>
  <rcc rId="910" ua="false" sId="1">
    <nc r="B1153" t="n">
      <v>211</v>
    </nc>
  </rcc>
  <rcc rId="911" ua="false" sId="1">
    <nc r="B1154" t="n">
      <v>211</v>
    </nc>
  </rcc>
  <rcc rId="912" ua="false" sId="1">
    <nc r="B1155" t="n">
      <v>211</v>
    </nc>
  </rcc>
  <rcc rId="913" ua="false" sId="1">
    <nc r="B1162" t="n">
      <v>211</v>
    </nc>
  </rcc>
  <rcc rId="914" ua="false" sId="1">
    <nc r="B1167" t="n">
      <v>211</v>
    </nc>
  </rcc>
  <rcc rId="915" ua="false" sId="1">
    <nc r="C1151" t="inlineStr">
      <is>
        <r>
          <rPr>
            <sz val="10"/>
            <rFont val="Arial Cyr"/>
            <family val="0"/>
            <charset val="204"/>
          </rPr>
          <t xml:space="preserve">07</t>
        </r>
      </is>
    </nc>
  </rcc>
  <rcc rId="916" ua="false" sId="1">
    <nc r="D1151" t="inlineStr">
      <is>
        <r>
          <rPr>
            <sz val="10"/>
            <rFont val="Arial Cyr"/>
            <family val="0"/>
            <charset val="204"/>
          </rPr>
          <t xml:space="preserve">02</t>
        </r>
      </is>
    </nc>
  </rcc>
  <rcc rId="917" ua="false" sId="1">
    <nc r="A1151" t="inlineStr">
      <is>
        <r>
          <rPr>
            <sz val="10"/>
            <rFont val="Arial Cyr"/>
            <family val="0"/>
            <charset val="204"/>
          </rPr>
          <t xml:space="preserve">Общее образование</t>
        </r>
      </is>
    </nc>
  </rcc>
  <rcc rId="918" ua="false" sId="1">
    <nc r="C1152" t="inlineStr">
      <is>
        <r>
          <rPr>
            <sz val="10"/>
            <rFont val="Arial Cyr"/>
            <family val="0"/>
            <charset val="204"/>
          </rPr>
          <t xml:space="preserve">07</t>
        </r>
      </is>
    </nc>
  </rcc>
  <rcc rId="919" ua="false" sId="1">
    <nc r="C1153" t="inlineStr">
      <is>
        <r>
          <rPr>
            <sz val="10"/>
            <rFont val="Arial Cyr"/>
            <family val="0"/>
            <charset val="204"/>
          </rPr>
          <t xml:space="preserve">07</t>
        </r>
      </is>
    </nc>
  </rcc>
  <rcc rId="920" ua="false" sId="1">
    <nc r="C1154" t="inlineStr">
      <is>
        <r>
          <rPr>
            <sz val="10"/>
            <rFont val="Arial Cyr"/>
            <family val="0"/>
            <charset val="204"/>
          </rPr>
          <t xml:space="preserve">07</t>
        </r>
      </is>
    </nc>
  </rcc>
  <rcc rId="921" ua="false" sId="1">
    <nc r="C1155" t="inlineStr">
      <is>
        <r>
          <rPr>
            <sz val="10"/>
            <rFont val="Arial Cyr"/>
            <family val="0"/>
            <charset val="204"/>
          </rPr>
          <t xml:space="preserve">07</t>
        </r>
      </is>
    </nc>
  </rcc>
  <rcc rId="922" ua="false" sId="1">
    <nc r="C1162" t="inlineStr">
      <is>
        <r>
          <rPr>
            <sz val="10"/>
            <rFont val="Arial Cyr"/>
            <family val="0"/>
            <charset val="204"/>
          </rPr>
          <t xml:space="preserve">07</t>
        </r>
      </is>
    </nc>
  </rcc>
  <rcc rId="923" ua="false" sId="1">
    <nc r="C1167" t="inlineStr">
      <is>
        <r>
          <rPr>
            <sz val="10"/>
            <rFont val="Arial Cyr"/>
            <family val="0"/>
            <charset val="204"/>
          </rPr>
          <t xml:space="preserve">07</t>
        </r>
      </is>
    </nc>
  </rcc>
  <rcc rId="924" ua="false" sId="1">
    <nc r="D1152" t="inlineStr">
      <is>
        <r>
          <rPr>
            <sz val="10"/>
            <rFont val="Arial Cyr"/>
            <family val="0"/>
            <charset val="204"/>
          </rPr>
          <t xml:space="preserve">02</t>
        </r>
      </is>
    </nc>
  </rcc>
  <rcc rId="925" ua="false" sId="1">
    <nc r="D1153" t="inlineStr">
      <is>
        <r>
          <rPr>
            <sz val="10"/>
            <rFont val="Arial Cyr"/>
            <family val="0"/>
            <charset val="204"/>
          </rPr>
          <t xml:space="preserve">02</t>
        </r>
      </is>
    </nc>
  </rcc>
  <rcc rId="926" ua="false" sId="1">
    <nc r="D1154" t="inlineStr">
      <is>
        <r>
          <rPr>
            <sz val="10"/>
            <rFont val="Arial Cyr"/>
            <family val="0"/>
            <charset val="204"/>
          </rPr>
          <t xml:space="preserve">02</t>
        </r>
      </is>
    </nc>
  </rcc>
  <rcc rId="927" ua="false" sId="1">
    <nc r="D1155" t="inlineStr">
      <is>
        <r>
          <rPr>
            <sz val="10"/>
            <rFont val="Arial Cyr"/>
            <family val="0"/>
            <charset val="204"/>
          </rPr>
          <t xml:space="preserve">02</t>
        </r>
      </is>
    </nc>
  </rcc>
  <rcc rId="928" ua="false" sId="1">
    <nc r="D1162" t="inlineStr">
      <is>
        <r>
          <rPr>
            <sz val="10"/>
            <rFont val="Arial Cyr"/>
            <family val="0"/>
            <charset val="204"/>
          </rPr>
          <t xml:space="preserve">02</t>
        </r>
      </is>
    </nc>
  </rcc>
  <rcc rId="929" ua="false" sId="1">
    <nc r="D1167" t="inlineStr">
      <is>
        <r>
          <rPr>
            <sz val="10"/>
            <rFont val="Arial Cyr"/>
            <family val="0"/>
            <charset val="204"/>
          </rPr>
          <t xml:space="preserve">02</t>
        </r>
      </is>
    </nc>
  </rcc>
  <rcc rId="930" ua="false" sId="1">
    <nc r="F1155" t="inlineStr">
      <is>
        <r>
          <rPr>
            <sz val="10"/>
            <rFont val="Arial Cyr"/>
            <family val="0"/>
            <charset val="204"/>
          </rPr>
          <t xml:space="preserve">400</t>
        </r>
      </is>
    </nc>
  </rcc>
  <rcc rId="931" ua="false" sId="1">
    <nc r="F1167" t="inlineStr">
      <is>
        <r>
          <rPr>
            <sz val="10"/>
            <rFont val="Arial Cyr"/>
            <family val="0"/>
            <charset val="204"/>
          </rPr>
          <t xml:space="preserve">400</t>
        </r>
      </is>
    </nc>
  </rcc>
  <rcc rId="932" ua="false" sId="1">
    <nc r="G1162" t="n">
      <f>G1167</f>
    </nc>
  </rcc>
  <rcc rId="933" ua="false" sId="1">
    <nc r="H1162" t="n">
      <f>H1167</f>
    </nc>
  </rcc>
  <rcc rId="934" ua="false" sId="1">
    <nc r="I1162" t="n">
      <f>I1167</f>
    </nc>
  </rcc>
  <rcc rId="935" ua="false" sId="1">
    <nc r="G1154" t="n">
      <f>G1155</f>
    </nc>
  </rcc>
  <rcc rId="936" ua="false" sId="1">
    <nc r="H1154" t="n">
      <f>H1155</f>
    </nc>
  </rcc>
  <rcc rId="937" ua="false" sId="1">
    <nc r="I1154" t="n">
      <f>I1155</f>
    </nc>
  </rcc>
  <rcc rId="938" ua="false" sId="1">
    <nc r="G1153" t="n">
      <f>G1154+G1162</f>
    </nc>
  </rcc>
  <rcc rId="939" ua="false" sId="1">
    <nc r="H1153" t="n">
      <f>H1154+H1162</f>
    </nc>
  </rcc>
  <rcc rId="940" ua="false" sId="1">
    <nc r="I1153" t="n">
      <f>I1154+I1162</f>
    </nc>
  </rcc>
  <rcc rId="941" ua="false" sId="1">
    <nc r="G1152" t="n">
      <f>G1153</f>
    </nc>
  </rcc>
  <rcc rId="942" ua="false" sId="1">
    <nc r="H1152" t="n">
      <f>H1153</f>
    </nc>
  </rcc>
  <rcc rId="943" ua="false" sId="1">
    <nc r="I1152" t="n">
      <f>I1153</f>
    </nc>
  </rcc>
  <rcc rId="944" ua="false" sId="1">
    <nc r="G1151" t="n">
      <f>G1152</f>
    </nc>
  </rcc>
  <rcc rId="945" ua="false" sId="1">
    <nc r="H1151" t="n">
      <f>H1152</f>
    </nc>
  </rcc>
  <rcc rId="946" ua="false" sId="1">
    <nc r="I1151" t="n">
      <f>I1152</f>
    </nc>
  </rcc>
  <rcc rId="947" ua="false" sId="1">
    <oc r="G1135" t="n">
      <f>G1168+G1174+G1136</f>
    </oc>
    <nc r="G1135" t="n">
      <f>G1168+G1174+G1136+G1151</f>
    </nc>
  </rcc>
  <rcc rId="948" ua="false" sId="1">
    <oc r="H1135" t="n">
      <f>H1168+H1174+H1136</f>
    </oc>
    <nc r="H1135" t="n">
      <f>H1168+H1174+H1136+H1151</f>
    </nc>
  </rcc>
  <rcc rId="949" ua="false" sId="1">
    <oc r="I1135" t="n">
      <f>I1168+I1174+I1136</f>
    </oc>
    <nc r="I1135" t="n">
      <f>I1168+I1174+I1136+I1151</f>
    </nc>
  </rcc>
</revisions>
</file>

<file path=xl/revisions/revisionLog78.xml><?xml version="1.0" encoding="utf-8"?>
<revisions xmlns="http://schemas.openxmlformats.org/spreadsheetml/2006/main" xmlns:r="http://schemas.openxmlformats.org/officeDocument/2006/relationships">
  <rcc rId="950" ua="false" sId="1">
    <oc r="G1260" t="n">
      <v>6371.2</v>
    </oc>
    <nc r="G1260" t="n">
      <f>6371.2+95</f>
    </nc>
  </rcc>
  <rcc rId="951" ua="false" sId="1">
    <oc r="H1260" t="n">
      <v>6371.2</v>
    </oc>
    <nc r="H1260" t="n">
      <f>6371.2+95</f>
    </nc>
  </rcc>
  <rcc rId="952" ua="false" sId="1">
    <oc r="I1260" t="n">
      <v>6371.2</v>
    </oc>
    <nc r="I1260" t="n">
      <f>6371.2+95</f>
    </nc>
  </rcc>
</revisions>
</file>

<file path=xl/revisions/revisionLog79.xml><?xml version="1.0" encoding="utf-8"?>
<revisions xmlns="http://schemas.openxmlformats.org/spreadsheetml/2006/main" xmlns:r="http://schemas.openxmlformats.org/officeDocument/2006/relationships">
  <rcc rId="953" ua="false" sId="1">
    <oc r="G659" t="n">
      <v>4707.8</v>
    </oc>
    <nc r="G659" t="n">
      <f>4707.8-1617.9</f>
    </nc>
  </rcc>
  <rcc rId="954" ua="false" sId="1">
    <oc r="G703" t="n">
      <v>9373.1</v>
    </oc>
    <nc r="G703" t="n">
      <f>9373.1+141.7</f>
    </nc>
  </rcc>
</revisions>
</file>

<file path=xl/revisions/revisionLog8.xml><?xml version="1.0" encoding="utf-8"?>
<revisions xmlns="http://schemas.openxmlformats.org/spreadsheetml/2006/main" xmlns:r="http://schemas.openxmlformats.org/officeDocument/2006/relationships">
  <rcc rId="130" ua="false" sId="1">
    <oc r="G1375" t="n">
      <f>G12+G42+G65+G86+G158+G359+G668+G768+G1260</f>
    </oc>
    <nc r="G1375" t="n">
      <f>G12+G42+G65+G86+G158+G359+G668+G768+G1260</f>
    </nc>
  </rcc>
  <rcc rId="131" ua="false" sId="1">
    <nc r="G1376" t="n">
      <v>7431338.9</v>
    </nc>
  </rcc>
  <rcc rId="132" ua="false" sId="1">
    <nc r="G1377" t="n">
      <f>G1375-G1376</f>
    </nc>
  </rcc>
  <rcc rId="133" ua="false" sId="1">
    <nc r="H1376" t="n">
      <v>6438578.7</v>
    </nc>
  </rcc>
  <rcc rId="134" ua="false" sId="1">
    <nc r="I1376" t="n">
      <v>7389162.6</v>
    </nc>
  </rcc>
  <rcc rId="135" ua="false" sId="1">
    <nc r="H1229" t="n">
      <v>0</v>
    </nc>
  </rcc>
  <rcc rId="136" ua="false" sId="1">
    <nc r="I1229" t="n">
      <v>0</v>
    </nc>
  </rcc>
  <rcc rId="137" ua="false" sId="1">
    <nc r="H1230" t="n">
      <v>0</v>
    </nc>
  </rcc>
  <rcc rId="138" ua="false" sId="1">
    <nc r="I1230" t="n">
      <v>0</v>
    </nc>
  </rcc>
  <rcc rId="139" ua="false" sId="1">
    <nc r="B815" t="n">
      <v>211</v>
    </nc>
  </rcc>
  <rcc rId="140" ua="false" sId="1">
    <nc r="C815" t="inlineStr">
      <is>
        <r>
          <rPr>
            <sz val="10"/>
            <rFont val="Arial Cyr"/>
            <family val="0"/>
            <charset val="204"/>
          </rPr>
          <t xml:space="preserve">01</t>
        </r>
      </is>
    </nc>
  </rcc>
  <rcc rId="141" ua="false" sId="1">
    <nc r="D815" t="inlineStr">
      <is>
        <r>
          <rPr>
            <sz val="10"/>
            <rFont val="Arial Cyr"/>
            <family val="0"/>
            <charset val="204"/>
          </rPr>
          <t xml:space="preserve">13</t>
        </r>
      </is>
    </nc>
  </rcc>
  <rcc rId="142" ua="false" sId="1">
    <nc r="E815" t="inlineStr">
      <is>
        <r>
          <rPr>
            <sz val="10"/>
            <rFont val="Arial Cyr"/>
            <family val="0"/>
            <charset val="204"/>
          </rPr>
          <t xml:space="preserve">13 0 04 00000</t>
        </r>
      </is>
    </nc>
  </rcc>
  <rcc rId="143" ua="false" sId="1">
    <nc r="H815" t="n">
      <v>0</v>
    </nc>
  </rcc>
  <rcc rId="144" ua="false" sId="1">
    <nc r="I815" t="n">
      <v>0</v>
    </nc>
  </rcc>
  <rcc rId="145" ua="false" sId="1">
    <nc r="H814" t="n">
      <v>280</v>
    </nc>
  </rcc>
  <rcc rId="146" ua="false" sId="1">
    <nc r="I814" t="n">
      <v>280</v>
    </nc>
  </rcc>
  <rcc rId="147" ua="false" sId="1">
    <oc r="G784" t="n">
      <f>112126.831-8219.2</f>
    </oc>
    <nc r="G784" t="n">
      <f>112126.831-8219.1-0.4</f>
    </nc>
  </rcc>
</revisions>
</file>

<file path=xl/revisions/revisionLog80.xml><?xml version="1.0" encoding="utf-8"?>
<revisions xmlns="http://schemas.openxmlformats.org/spreadsheetml/2006/main" xmlns:r="http://schemas.openxmlformats.org/officeDocument/2006/relationships">
  <rcc rId="955" ua="false" sId="1">
    <oc r="H703" t="n">
      <v>9373.1</v>
    </oc>
    <nc r="H703" t="n">
      <f>9373.1+141.7</f>
    </nc>
  </rcc>
  <rcc rId="956" ua="false" sId="1">
    <oc r="I703" t="n">
      <v>9373.1</v>
    </oc>
    <nc r="I703" t="n">
      <f>9373.1+141.7</f>
    </nc>
  </rcc>
  <rcc rId="957" ua="false" sId="1">
    <oc r="G668" t="n">
      <v>15670.1</v>
    </oc>
    <nc r="G668" t="n">
      <f>15670.1-1948.6</f>
    </nc>
  </rcc>
  <rcc rId="958" ua="false" sId="1">
    <oc r="G704" t="n">
      <v>1470.6</v>
    </oc>
    <nc r="G704" t="n">
      <f>1470.6+1948.6</f>
    </nc>
  </rcc>
</revisions>
</file>

<file path=xl/revisions/revisionLog81.xml><?xml version="1.0" encoding="utf-8"?>
<revisions xmlns="http://schemas.openxmlformats.org/spreadsheetml/2006/main" xmlns:r="http://schemas.openxmlformats.org/officeDocument/2006/relationships">
  <rcc rId="959" ua="false" sId="1">
    <nc r="G1280" t="n">
      <v>7720713.1</v>
    </nc>
  </rcc>
  <rcc rId="960" ua="false" sId="1">
    <nc r="H1280" t="n">
      <v>7476052.2</v>
    </nc>
  </rcc>
  <rcc rId="961" ua="false" sId="1">
    <nc r="I1280" t="n">
      <v>9153969.6</v>
    </nc>
  </rcc>
  <rcc rId="962" ua="false" sId="1">
    <nc r="G1281" t="n">
      <f>G1280-G1279</f>
    </nc>
  </rcc>
  <rcc rId="963" ua="false" sId="1">
    <nc r="H1281" t="n">
      <f>H1280-H1279</f>
    </nc>
  </rcc>
  <rcc rId="964" ua="false" sId="1">
    <nc r="I1281" t="n">
      <f>I1280-I1279</f>
    </nc>
  </rcc>
</revisions>
</file>

<file path=xl/revisions/revisionLog82.xml><?xml version="1.0" encoding="utf-8"?>
<revisions xmlns="http://schemas.openxmlformats.org/spreadsheetml/2006/main" xmlns:r="http://schemas.openxmlformats.org/officeDocument/2006/relationships">
  <rrc rId="965" ua="false" sId="1" eol="0" ref="1185:1185" action="insertRow"/>
  <rrc rId="966" ua="false" sId="1" eol="0" ref="1186:1186" action="insertRow"/>
  <rcc rId="967" ua="false" sId="1">
    <nc r="B1185" t="n">
      <v>211</v>
    </nc>
  </rcc>
  <rcc rId="968" ua="false" sId="1">
    <nc r="C1185" t="inlineStr">
      <is>
        <r>
          <rPr>
            <sz val="10"/>
            <rFont val="Arial Cyr"/>
            <family val="0"/>
            <charset val="204"/>
          </rPr>
          <t xml:space="preserve">07</t>
        </r>
      </is>
    </nc>
  </rcc>
  <rcc rId="969" ua="false" sId="1">
    <nc r="D1185" t="inlineStr">
      <is>
        <r>
          <rPr>
            <sz val="10"/>
            <rFont val="Arial Cyr"/>
            <family val="0"/>
            <charset val="204"/>
          </rPr>
          <t xml:space="preserve">09</t>
        </r>
      </is>
    </nc>
  </rcc>
  <rcc rId="970" ua="false" sId="1">
    <nc r="B1186" t="n">
      <v>211</v>
    </nc>
  </rcc>
  <rcc rId="971" ua="false" sId="1">
    <nc r="C1186" t="inlineStr">
      <is>
        <r>
          <rPr>
            <sz val="10"/>
            <rFont val="Arial Cyr"/>
            <family val="0"/>
            <charset val="204"/>
          </rPr>
          <t xml:space="preserve">07</t>
        </r>
      </is>
    </nc>
  </rcc>
  <rcc rId="972" ua="false" sId="1">
    <nc r="D1186" t="inlineStr">
      <is>
        <r>
          <rPr>
            <sz val="10"/>
            <rFont val="Arial Cyr"/>
            <family val="0"/>
            <charset val="204"/>
          </rPr>
          <t xml:space="preserve">09</t>
        </r>
      </is>
    </nc>
  </rcc>
  <rcc rId="973" ua="false" sId="1">
    <nc r="E1185" t="inlineStr">
      <is>
        <r>
          <rPr>
            <sz val="10"/>
            <rFont val="Arial Cyr"/>
            <family val="0"/>
            <charset val="204"/>
          </rPr>
          <t xml:space="preserve">15 0 E8 21010</t>
        </r>
      </is>
    </nc>
  </rcc>
  <rcc rId="974" ua="false" sId="1">
    <nc r="E1186" t="inlineStr">
      <is>
        <r>
          <rPr>
            <sz val="10"/>
            <rFont val="Arial Cyr"/>
            <family val="0"/>
            <charset val="204"/>
          </rPr>
          <t xml:space="preserve">15 0 E8 21010</t>
        </r>
      </is>
    </nc>
  </rcc>
  <rcc rId="975" ua="false" sId="1">
    <nc r="F1186" t="inlineStr">
      <is>
        <r>
          <rPr>
            <sz val="10"/>
            <rFont val="Arial Cyr"/>
            <family val="0"/>
            <charset val="204"/>
          </rPr>
          <t xml:space="preserve">300</t>
        </r>
      </is>
    </nc>
  </rcc>
  <rcc rId="976" ua="false" sId="1">
    <nc r="G1186" t="n">
      <v>345</v>
    </nc>
  </rcc>
  <rcc rId="977" ua="false" sId="1">
    <oc r="G1188" t="n">
      <f>130+275</f>
    </oc>
    <nc r="G1188" t="n">
      <v>130</v>
    </nc>
  </rcc>
  <rcc rId="978" ua="false" sId="1">
    <nc r="G1185" t="n">
      <f>G1186</f>
    </nc>
  </rcc>
  <rcc rId="979" ua="false" sId="1">
    <oc r="G1184" t="n">
      <f>G1187</f>
    </oc>
    <nc r="G1184" t="n">
      <f>G1187+G1186</f>
    </nc>
  </rcc>
  <rcc rId="980" ua="false" sId="1">
    <oc r="F805" t="inlineStr">
      <is>
        <r>
          <rPr>
            <sz val="10"/>
            <rFont val="Arial Cyr"/>
            <family val="0"/>
            <charset val="204"/>
          </rPr>
          <t xml:space="preserve">300</t>
        </r>
      </is>
    </oc>
    <nc r="F805"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973:973" action="insertRow"/>
  <rrc rId="982" ua="false" sId="1" eol="0" ref="972:972" action="insertRow"/>
  <rrc rId="983" ua="false" sId="1" eol="0" ref="971:971" action="insertRow"/>
  <rrc rId="984" ua="false" sId="1" eol="0" ref="970:970" action="insertRow"/>
  <rrc rId="985" ua="false" sId="1" eol="0" ref="969:969" action="insertRow"/>
  <rrc rId="986" ua="false" sId="1" eol="0" ref="968:968" action="insertRow"/>
  <rrc rId="987" ua="false" sId="1" eol="0" ref="967:967" action="insertRow"/>
  <rcc rId="988" ua="false" sId="1">
    <oc r="G966" t="e">
      <f>#REF!+G967+G973+G979+G991</f>
    </oc>
    <nc r="G966" t="n">
      <f>G967+G973+G979+G991</f>
    </nc>
  </rcc>
  <rcc rId="989" ua="false" sId="1">
    <oc r="H966" t="e">
      <f>#REF!+H967+H973+H979+H991</f>
    </oc>
    <nc r="H966" t="n">
      <f>H967+H973+H979+H991</f>
    </nc>
  </rcc>
  <rcc rId="990" ua="false" sId="1">
    <oc r="I966" t="e">
      <f>#REF!+I967+I973+I979+I991</f>
    </oc>
    <nc r="I966" t="n">
      <f>I967+I973+I979+I991</f>
    </nc>
  </rcc>
  <rcc rId="991" ua="false" sId="1">
    <oc r="A742"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742"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170:1170" action="insertRow"/>
  <rrc rId="993" ua="false" sId="1" eol="0" ref="1169:1169" action="insertRow"/>
  <rcc rId="994" ua="false" sId="1">
    <oc r="G1168" t="e">
      <f>G1169+#REF!</f>
    </oc>
    <nc r="G1168" t="n">
      <f>G1169</f>
    </nc>
  </rcc>
  <rcc rId="995" ua="false" sId="1">
    <oc r="G1170" t="n">
      <v>130</v>
    </oc>
    <nc r="G1170" t="n">
      <f>130+345</f>
    </nc>
  </rcc>
</revisions>
</file>

<file path=xl/revisions/revisionLog85.xml><?xml version="1.0" encoding="utf-8"?>
<revisions xmlns="http://schemas.openxmlformats.org/spreadsheetml/2006/main" xmlns:r="http://schemas.openxmlformats.org/officeDocument/2006/relationships">
  <rcc rId="996" ua="false" sId="1">
    <oc r="G121" t="n">
      <v>862</v>
    </oc>
    <nc r="G121" t="n">
      <f>762+100</f>
    </nc>
  </rcc>
</revisions>
</file>

<file path=xl/revisions/revisionLog86.xml><?xml version="1.0" encoding="utf-8"?>
<revisions xmlns="http://schemas.openxmlformats.org/spreadsheetml/2006/main" xmlns:r="http://schemas.openxmlformats.org/officeDocument/2006/relationships">
  <rcc rId="997" ua="false" sId="1">
    <oc r="G1179" t="n">
      <v>7500</v>
    </oc>
    <nc r="G1179" t="n">
      <f>7500+20466.2</f>
    </nc>
  </rcc>
  <rcc rId="998" ua="false" sId="1">
    <oc r="H1179" t="n">
      <v>7500</v>
    </oc>
    <nc r="H1179" t="n">
      <f>7500+12665.1</f>
    </nc>
  </rcc>
  <rcc rId="999" ua="false" sId="1">
    <oc r="I1179" t="n">
      <v>7500</v>
    </oc>
    <nc r="I1179" t="n">
      <f>7500+13771.3</f>
    </nc>
  </rcc>
</revisions>
</file>

<file path=xl/revisions/revisionLog87.xml><?xml version="1.0" encoding="utf-8"?>
<revisions xmlns="http://schemas.openxmlformats.org/spreadsheetml/2006/main" xmlns:r="http://schemas.openxmlformats.org/officeDocument/2006/relationships">
  <rcc rId="1000" ua="false" sId="1">
    <oc r="G957" t="e">
      <f>G958+#REF!+G997+G1085</f>
    </oc>
    <nc r="G957" t="n">
      <f>G958+G997+G1085</f>
    </nc>
  </rcc>
  <rcc rId="1001" ua="false" sId="1">
    <oc r="H957" t="e">
      <f>H958+#REF!+H997+H1085</f>
    </oc>
    <nc r="H957" t="n">
      <f>H958+H997+H1085</f>
    </nc>
  </rcc>
  <rcc rId="1002" ua="false" sId="1">
    <oc r="I957" t="e">
      <f>I958+#REF!+I997+I1085</f>
    </oc>
    <nc r="I957" t="n">
      <f>I958+I997+I1085</f>
    </nc>
  </rcc>
</revisions>
</file>

<file path=xl/revisions/revisionLog88.xml><?xml version="1.0" encoding="utf-8"?>
<revisions xmlns="http://schemas.openxmlformats.org/spreadsheetml/2006/main" xmlns:r="http://schemas.openxmlformats.org/officeDocument/2006/relationships">
  <rcc rId="1003" ua="false" sId="1">
    <oc r="G989" t="n">
      <f>G990</f>
    </oc>
    <nc r="G989" t="n">
      <f>G990</f>
    </nc>
  </rcc>
  <rcc rId="1004" ua="false" sId="1">
    <oc r="G988" t="n">
      <f>G989</f>
    </oc>
    <nc r="G988" t="n">
      <f>G989</f>
    </nc>
  </rcc>
</revisions>
</file>

<file path=xl/revisions/revisionLog89.xml><?xml version="1.0" encoding="utf-8"?>
<revisions xmlns="http://schemas.openxmlformats.org/spreadsheetml/2006/main" xmlns:r="http://schemas.openxmlformats.org/officeDocument/2006/relationships">
  <rrc rId="1005" ua="false" sId="1" eol="0" ref="148:148" action="insertRow"/>
  <rcc rId="1006" ua="false" sId="1">
    <nc r="C148" t="inlineStr">
      <is>
        <r>
          <rPr>
            <sz val="10"/>
            <rFont val="Arial Cyr"/>
            <family val="0"/>
            <charset val="204"/>
          </rPr>
          <t xml:space="preserve">08</t>
        </r>
      </is>
    </nc>
  </rcc>
  <rcc rId="1007" ua="false" sId="1">
    <nc r="D148" t="inlineStr">
      <is>
        <r>
          <rPr>
            <sz val="10"/>
            <rFont val="Arial Cyr"/>
            <family val="0"/>
            <charset val="204"/>
          </rPr>
          <t xml:space="preserve">01</t>
        </r>
      </is>
    </nc>
  </rcc>
  <rcc rId="1008" ua="false" sId="1">
    <nc r="B148" t="n">
      <v>206</v>
    </nc>
  </rcc>
  <rrc rId="1009" ua="false" sId="1" eol="0" ref="151:151" action="insertRow"/>
  <rrc rId="1010" ua="false" sId="1" eol="0" ref="150:150" action="insertRow"/>
  <rrc rId="1011" ua="false" sId="1" eol="0" ref="139:139" action="insertRow"/>
  <rcc rId="1012" ua="false" sId="1">
    <nc r="B139" t="n">
      <v>206</v>
    </nc>
  </rcc>
  <rcc rId="1013" ua="false" sId="1">
    <nc r="C139" t="inlineStr">
      <is>
        <r>
          <rPr>
            <sz val="10"/>
            <rFont val="Arial Cyr"/>
            <family val="0"/>
            <charset val="204"/>
          </rPr>
          <t xml:space="preserve">08</t>
        </r>
      </is>
    </nc>
  </rcc>
  <rcc rId="1014" ua="false" sId="1">
    <nc r="D139" t="inlineStr">
      <is>
        <r>
          <rPr>
            <sz val="10"/>
            <rFont val="Arial Cyr"/>
            <family val="0"/>
            <charset val="204"/>
          </rPr>
          <t xml:space="preserve">00</t>
        </r>
      </is>
    </nc>
  </rcc>
  <rcc rId="1015" ua="false" sId="1">
    <nc r="A139" t="inlineStr">
      <is>
        <r>
          <rPr>
            <sz val="10"/>
            <rFont val="Arial Cyr"/>
            <family val="0"/>
            <charset val="204"/>
          </rPr>
          <t xml:space="preserve">Культура, кинемотография</t>
        </r>
      </is>
    </nc>
  </rcc>
  <rcc rId="1016" ua="false" sId="1">
    <nc r="B150" t="n">
      <v>206</v>
    </nc>
  </rcc>
  <rcc rId="1017" ua="false" sId="1">
    <nc r="C150" t="inlineStr">
      <is>
        <r>
          <rPr>
            <sz val="10"/>
            <rFont val="Arial Cyr"/>
            <family val="0"/>
            <charset val="204"/>
          </rPr>
          <t xml:space="preserve">08</t>
        </r>
      </is>
    </nc>
  </rcc>
  <rcc rId="1018" ua="false" sId="1">
    <nc r="D150" t="inlineStr">
      <is>
        <r>
          <rPr>
            <sz val="10"/>
            <rFont val="Arial Cyr"/>
            <family val="0"/>
            <charset val="204"/>
          </rPr>
          <t xml:space="preserve">01</t>
        </r>
      </is>
    </nc>
  </rcc>
  <rcc rId="1019" ua="false" sId="1">
    <nc r="E150" t="inlineStr">
      <is>
        <r>
          <rPr>
            <sz val="10"/>
            <rFont val="Arial Cyr"/>
            <family val="0"/>
            <charset val="204"/>
          </rPr>
          <t xml:space="preserve">05 1 40 68180</t>
        </r>
      </is>
    </nc>
  </rcc>
  <rcc rId="1020" ua="false" sId="1">
    <nc r="A15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50" t="inlineStr">
      <is>
        <r>
          <rPr>
            <sz val="10"/>
            <rFont val="Arial Cyr"/>
            <family val="0"/>
            <charset val="204"/>
          </rPr>
          <t xml:space="preserve">400</t>
        </r>
      </is>
    </nc>
  </rcc>
  <rcc rId="1022" ua="false" sId="1">
    <nc r="G150" t="n">
      <v>30740.9</v>
    </nc>
  </rcc>
  <rcc rId="1023" ua="false" sId="1">
    <nc r="F151" t="inlineStr">
      <is>
        <r>
          <rPr>
            <sz val="10"/>
            <rFont val="Arial Cyr"/>
            <family val="0"/>
            <charset val="204"/>
          </rPr>
          <t xml:space="preserve">400</t>
        </r>
      </is>
    </nc>
  </rcc>
  <rcc rId="1024" ua="false" sId="1">
    <nc r="B151" t="n">
      <v>206</v>
    </nc>
  </rcc>
  <rcc rId="1025" ua="false" sId="1">
    <nc r="C151" t="inlineStr">
      <is>
        <r>
          <rPr>
            <sz val="10"/>
            <rFont val="Arial Cyr"/>
            <family val="0"/>
            <charset val="204"/>
          </rPr>
          <t xml:space="preserve">08</t>
        </r>
      </is>
    </nc>
  </rcc>
  <rcc rId="1026" ua="false" sId="1">
    <nc r="D151" t="inlineStr">
      <is>
        <r>
          <rPr>
            <sz val="10"/>
            <rFont val="Arial Cyr"/>
            <family val="0"/>
            <charset val="204"/>
          </rPr>
          <t xml:space="preserve">01</t>
        </r>
      </is>
    </nc>
  </rcc>
  <rcc rId="1027" ua="false" sId="1">
    <nc r="E151" t="inlineStr">
      <is>
        <r>
          <rPr>
            <sz val="10"/>
            <rFont val="Arial Cyr"/>
            <family val="0"/>
            <charset val="204"/>
          </rPr>
          <t xml:space="preserve">05 1 40 S8180</t>
        </r>
      </is>
    </nc>
  </rcc>
  <rcc rId="1028" ua="false" sId="1">
    <nc r="G151" t="n">
      <v>1617.9</v>
    </nc>
  </rcc>
  <rcc rId="1029" ua="false" sId="1">
    <nc r="A15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41:141" action="insertRow"/>
  <rcc rId="1031" ua="false" sId="1">
    <nc r="E141" t="inlineStr">
      <is>
        <r>
          <rPr>
            <sz val="10"/>
            <rFont val="Arial Cyr"/>
            <family val="0"/>
            <charset val="204"/>
          </rPr>
          <t xml:space="preserve">05 0 0000000</t>
        </r>
      </is>
    </nc>
  </rcc>
  <rcc rId="1032" ua="false" sId="1">
    <nc r="B141" t="n">
      <v>206</v>
    </nc>
  </rcc>
  <rcc rId="1033" ua="false" sId="1">
    <nc r="C141" t="inlineStr">
      <is>
        <r>
          <rPr>
            <sz val="10"/>
            <rFont val="Arial Cyr"/>
            <family val="0"/>
            <charset val="204"/>
          </rPr>
          <t xml:space="preserve">08</t>
        </r>
      </is>
    </nc>
  </rcc>
  <rcc rId="1034" ua="false" sId="1">
    <nc r="D141" t="inlineStr">
      <is>
        <r>
          <rPr>
            <sz val="10"/>
            <rFont val="Arial Cyr"/>
            <family val="0"/>
            <charset val="204"/>
          </rPr>
          <t xml:space="preserve">01</t>
        </r>
      </is>
    </nc>
  </rcc>
  <rrc rId="1035" ua="false" sId="1" eol="0" ref="149:149" action="insertRow"/>
  <rcc rId="1036" ua="false" sId="1">
    <nc r="A149" t="inlineStr">
      <is>
        <r>
          <rPr>
            <sz val="10"/>
            <rFont val="Arial Cyr"/>
            <family val="0"/>
            <charset val="204"/>
          </rPr>
          <t xml:space="preserve">Муниципальная программа "Развитие культуры Копейского городского округа"</t>
        </r>
      </is>
    </nc>
  </rcc>
  <rcc rId="1037" ua="false" sId="1">
    <nc r="B149" t="n">
      <v>206</v>
    </nc>
  </rcc>
  <rcc rId="1038" ua="false" sId="1">
    <nc r="C149" t="inlineStr">
      <is>
        <r>
          <rPr>
            <sz val="10"/>
            <rFont val="Arial Cyr"/>
            <family val="0"/>
            <charset val="204"/>
          </rPr>
          <t xml:space="preserve">08</t>
        </r>
      </is>
    </nc>
  </rcc>
  <rcc rId="1039" ua="false" sId="1">
    <nc r="D149" t="inlineStr">
      <is>
        <r>
          <rPr>
            <sz val="10"/>
            <rFont val="Arial Cyr"/>
            <family val="0"/>
            <charset val="204"/>
          </rPr>
          <t xml:space="preserve">01</t>
        </r>
      </is>
    </nc>
  </rcc>
  <rcc rId="1040" ua="false" sId="1">
    <nc r="E149" t="inlineStr">
      <is>
        <r>
          <rPr>
            <sz val="10"/>
            <rFont val="Arial Cyr"/>
            <family val="0"/>
            <charset val="204"/>
          </rPr>
          <t xml:space="preserve">05 0 0000000</t>
        </r>
      </is>
    </nc>
  </rcc>
  <rrc rId="1041" ua="false" sId="1" eol="0" ref="140:140" action="insertRow"/>
</revisions>
</file>

<file path=xl/revisions/revisionLog9.xml><?xml version="1.0" encoding="utf-8"?>
<revisions xmlns="http://schemas.openxmlformats.org/spreadsheetml/2006/main" xmlns:r="http://schemas.openxmlformats.org/officeDocument/2006/relationships">
  <rcc rId="148" ua="false" sId="1">
    <nc r="G632" t="n">
      <v>245</v>
    </nc>
  </rcc>
  <rcc rId="149" ua="false" sId="1">
    <nc r="H632" t="n">
      <v>265</v>
    </nc>
  </rcc>
  <rcc rId="150" ua="false" sId="1">
    <nc r="I632" t="n">
      <v>280</v>
    </nc>
  </rcc>
  <rcc rId="151" ua="false" sId="1">
    <nc r="G635" t="n">
      <v>400</v>
    </nc>
  </rcc>
  <rcc rId="152" ua="false" sId="1">
    <nc r="H635" t="n">
      <v>400</v>
    </nc>
  </rcc>
  <rcc rId="153" ua="false" sId="1">
    <nc r="I635" t="n">
      <v>400</v>
    </nc>
  </rcc>
  <rcc rId="154" ua="false" sId="1">
    <nc r="G638" t="n">
      <v>45</v>
    </nc>
  </rcc>
  <rcc rId="155" ua="false" sId="1">
    <nc r="H638" t="n">
      <v>45</v>
    </nc>
  </rcc>
  <rcc rId="156" ua="false" sId="1">
    <nc r="I638" t="n">
      <v>45</v>
    </nc>
  </rcc>
  <rcc rId="157" ua="false" sId="1">
    <nc r="G641" t="n">
      <v>3305</v>
    </nc>
  </rcc>
</revisions>
</file>

<file path=xl/revisions/revisionLog90.xml><?xml version="1.0" encoding="utf-8"?>
<revisions xmlns="http://schemas.openxmlformats.org/spreadsheetml/2006/main" xmlns:r="http://schemas.openxmlformats.org/officeDocument/2006/relationships">
  <rrc rId="1042" ua="false" sId="1" eol="0" ref="142:142" action="insertRow"/>
  <rrc rId="1043" ua="false" sId="1" eol="0" ref="147:147" action="insertRow"/>
  <rcc rId="1044" ua="false" sId="1">
    <nc r="B142" t="n">
      <v>206</v>
    </nc>
  </rcc>
  <rcc rId="1045" ua="false" sId="1">
    <nc r="C142" t="inlineStr">
      <is>
        <r>
          <rPr>
            <sz val="10"/>
            <rFont val="Arial Cyr"/>
            <family val="0"/>
            <charset val="204"/>
          </rPr>
          <t xml:space="preserve">08</t>
        </r>
      </is>
    </nc>
  </rcc>
  <rcc rId="1046" ua="false" sId="1">
    <nc r="D142" t="inlineStr">
      <is>
        <r>
          <rPr>
            <sz val="10"/>
            <rFont val="Arial Cyr"/>
            <family val="0"/>
            <charset val="204"/>
          </rPr>
          <t xml:space="preserve">01</t>
        </r>
      </is>
    </nc>
  </rcc>
  <rcc rId="1047" ua="false" sId="1">
    <nc r="B147" t="n">
      <v>206</v>
    </nc>
  </rcc>
  <rcc rId="1048" ua="false" sId="1">
    <nc r="C147" t="inlineStr">
      <is>
        <r>
          <rPr>
            <sz val="10"/>
            <rFont val="Arial Cyr"/>
            <family val="0"/>
            <charset val="204"/>
          </rPr>
          <t xml:space="preserve">08</t>
        </r>
      </is>
    </nc>
  </rcc>
  <rcc rId="1049" ua="false" sId="1">
    <nc r="D147" t="inlineStr">
      <is>
        <r>
          <rPr>
            <sz val="10"/>
            <rFont val="Arial Cyr"/>
            <family val="0"/>
            <charset val="204"/>
          </rPr>
          <t xml:space="preserve">01</t>
        </r>
      </is>
    </nc>
  </rcc>
  <rcc rId="1050" ua="false" sId="1">
    <nc r="E142"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45:145" action="insertRow"/>
  <rrc rId="1052" ua="false" sId="1" eol="0" ref="144:144" action="insertRow"/>
  <rcc rId="1053" ua="false" sId="1">
    <nc r="A144"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44" t="n">
      <v>206</v>
    </nc>
  </rcc>
  <rcc rId="1055" ua="false" sId="1">
    <nc r="C144" t="inlineStr">
      <is>
        <r>
          <rPr>
            <sz val="10"/>
            <rFont val="Arial Cyr"/>
            <family val="0"/>
            <charset val="204"/>
          </rPr>
          <t xml:space="preserve">08</t>
        </r>
      </is>
    </nc>
  </rcc>
  <rcc rId="1056" ua="false" sId="1">
    <nc r="D144" t="inlineStr">
      <is>
        <r>
          <rPr>
            <sz val="10"/>
            <rFont val="Arial Cyr"/>
            <family val="0"/>
            <charset val="204"/>
          </rPr>
          <t xml:space="preserve">01</t>
        </r>
      </is>
    </nc>
  </rcc>
  <rcc rId="1057" ua="false" sId="1">
    <nc r="E144" t="inlineStr">
      <is>
        <r>
          <rPr>
            <sz val="10"/>
            <rFont val="Arial Cyr"/>
            <family val="0"/>
            <charset val="204"/>
          </rPr>
          <t xml:space="preserve">05 1 40 68180</t>
        </r>
      </is>
    </nc>
  </rcc>
  <rrc rId="1058" ua="false" sId="1" eol="0" ref="146:146" action="insertRow"/>
  <rcc rId="1059" ua="false" sId="1">
    <nc r="A14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46" t="n">
      <v>206</v>
    </nc>
  </rcc>
  <rcc rId="1061" ua="false" sId="1">
    <nc r="C146" t="inlineStr">
      <is>
        <r>
          <rPr>
            <sz val="10"/>
            <rFont val="Arial Cyr"/>
            <family val="0"/>
            <charset val="204"/>
          </rPr>
          <t xml:space="preserve">08</t>
        </r>
      </is>
    </nc>
  </rcc>
  <rcc rId="1062" ua="false" sId="1">
    <nc r="D146" t="inlineStr">
      <is>
        <r>
          <rPr>
            <sz val="10"/>
            <rFont val="Arial Cyr"/>
            <family val="0"/>
            <charset val="204"/>
          </rPr>
          <t xml:space="preserve">01</t>
        </r>
      </is>
    </nc>
  </rcc>
  <rcc rId="1063" ua="false" sId="1">
    <nc r="E146" t="inlineStr">
      <is>
        <r>
          <rPr>
            <sz val="10"/>
            <rFont val="Arial Cyr"/>
            <family val="0"/>
            <charset val="204"/>
          </rPr>
          <t xml:space="preserve">05 1 40 S8180</t>
        </r>
      </is>
    </nc>
  </rcc>
  <rcc rId="1064" ua="false" sId="1">
    <oc r="A14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47"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4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45"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46" t="n">
      <f>G147</f>
    </nc>
  </rcc>
  <rcc rId="1067" ua="false" sId="1">
    <nc r="G144" t="n">
      <f>G145</f>
    </nc>
  </rcc>
  <rcc rId="1068" ua="false" sId="1">
    <nc r="G142" t="n">
      <f>G146+G144</f>
    </nc>
  </rcc>
  <rcc rId="1069" ua="false" sId="1">
    <nc r="G141" t="n">
      <f>G142</f>
    </nc>
  </rcc>
  <rcc rId="1070" ua="false" sId="1">
    <nc r="G140" t="n">
      <f>G141</f>
    </nc>
  </rcc>
  <rcc rId="1071" ua="false" sId="1">
    <nc r="G139" t="n">
      <f>G140</f>
    </nc>
  </rcc>
</revisions>
</file>

<file path=xl/revisions/revisionLog92.xml><?xml version="1.0" encoding="utf-8"?>
<revisions xmlns="http://schemas.openxmlformats.org/spreadsheetml/2006/main" xmlns:r="http://schemas.openxmlformats.org/officeDocument/2006/relationships">
  <rcc rId="1072" ua="false" sId="1">
    <oc r="G86" t="n">
      <f>G87+G112+G122+G134+G148</f>
    </oc>
    <nc r="G86" t="n">
      <f>G87+G112+G122+G134+G148+G139</f>
    </nc>
  </rcc>
  <rcc rId="1073" ua="false" sId="1">
    <oc r="H86" t="n">
      <f>H87+H112+H122+H134+H148</f>
    </oc>
    <nc r="H86" t="n">
      <f>H87+H112+H122+H134+H148+H139</f>
    </nc>
  </rcc>
  <rcc rId="1074" ua="false" sId="1">
    <oc r="I86" t="n">
      <f>I87+I112+I122+I134+I148</f>
    </oc>
    <nc r="I86" t="n">
      <f>I87+I112+I122+I134+I148+I139</f>
    </nc>
  </rcc>
</revisions>
</file>

<file path=xl/revisions/revisionLog93.xml><?xml version="1.0" encoding="utf-8"?>
<revisions xmlns="http://schemas.openxmlformats.org/spreadsheetml/2006/main" xmlns:r="http://schemas.openxmlformats.org/officeDocument/2006/relationships">
  <rcc rId="1075" ua="false" sId="1">
    <oc r="G1119" t="n">
      <f>G1120</f>
    </oc>
    <nc r="G1119" t="n">
      <f>G1120</f>
    </nc>
  </rcc>
</revisions>
</file>

<file path=xl/revisions/revisionLog94.xml><?xml version="1.0" encoding="utf-8"?>
<revisions xmlns="http://schemas.openxmlformats.org/spreadsheetml/2006/main" xmlns:r="http://schemas.openxmlformats.org/officeDocument/2006/relationships">
  <rcc rId="1076" ua="false" sId="1">
    <oc r="H147" t="n">
      <v>1617.9</v>
    </oc>
    <nc r="H147" t="n">
      <v>0</v>
    </nc>
  </rcc>
  <rcc rId="1077" ua="false" sId="1">
    <oc r="I147" t="n">
      <v>1617.9</v>
    </oc>
    <nc r="I147" t="n">
      <v>0</v>
    </nc>
  </rcc>
  <rcc rId="1078" ua="false" sId="1">
    <oc r="H145" t="n">
      <v>30740.9</v>
    </oc>
    <nc r="H145" t="n">
      <v>0</v>
    </nc>
  </rcc>
  <rcc rId="1079" ua="false" sId="1">
    <oc r="I145" t="n">
      <v>30740.9</v>
    </oc>
    <nc r="I145" t="n">
      <v>0</v>
    </nc>
  </rcc>
</revisions>
</file>

<file path=xl/revisions/revisionLog95.xml><?xml version="1.0" encoding="utf-8"?>
<revisions xmlns="http://schemas.openxmlformats.org/spreadsheetml/2006/main" xmlns:r="http://schemas.openxmlformats.org/officeDocument/2006/relationships">
  <rrc rId="1080" ua="false" sId="1" eol="0" ref="143:143" action="insertRow"/>
  <rcc rId="1081" ua="false" sId="1">
    <nc r="B143" t="n">
      <v>206</v>
    </nc>
  </rcc>
  <rcc rId="1082" ua="false" sId="1">
    <nc r="C143" t="inlineStr">
      <is>
        <r>
          <rPr>
            <sz val="10"/>
            <rFont val="Arial Cyr"/>
            <family val="0"/>
            <charset val="204"/>
          </rPr>
          <t xml:space="preserve">08</t>
        </r>
      </is>
    </nc>
  </rcc>
  <rcc rId="1083" ua="false" sId="1">
    <nc r="D143" t="inlineStr">
      <is>
        <r>
          <rPr>
            <sz val="10"/>
            <rFont val="Arial Cyr"/>
            <family val="0"/>
            <charset val="204"/>
          </rPr>
          <t xml:space="preserve">01</t>
        </r>
      </is>
    </nc>
  </rcc>
  <rcc rId="1084" ua="false" sId="1">
    <nc r="E143" t="inlineStr">
      <is>
        <r>
          <rPr>
            <sz val="10"/>
            <rFont val="Arial Cyr"/>
            <family val="0"/>
            <charset val="204"/>
          </rPr>
          <t xml:space="preserve">05 1 40 00000</t>
        </r>
      </is>
    </nc>
  </rcc>
  <rcc rId="1085" ua="false" sId="1">
    <nc r="G143" t="n">
      <f>SUM(G144+G146)</f>
    </nc>
  </rcc>
</revisions>
</file>

<file path=xl/revisions/revisionLog96.xml><?xml version="1.0" encoding="utf-8"?>
<revisions xmlns="http://schemas.openxmlformats.org/spreadsheetml/2006/main" xmlns:r="http://schemas.openxmlformats.org/officeDocument/2006/relationships">
  <rcc rId="1086" ua="false" sId="1">
    <oc r="H139" t="n">
      <f>H140</f>
    </oc>
    <nc r="H139" t="n">
      <f>H140</f>
    </nc>
  </rcc>
  <rcc rId="1087" ua="false" sId="1">
    <oc r="I139" t="n">
      <f>I140</f>
    </oc>
    <nc r="I139" t="n">
      <f>I140</f>
    </nc>
  </rcc>
  <rcc rId="1088" ua="false" sId="1">
    <oc r="H140" t="n">
      <f>H141</f>
    </oc>
    <nc r="H140" t="n">
      <f>H141</f>
    </nc>
  </rcc>
  <rcc rId="1089" ua="false" sId="1">
    <oc r="I140" t="n">
      <f>I141</f>
    </oc>
    <nc r="I140" t="n">
      <f>I141</f>
    </nc>
  </rcc>
  <rrc rId="1090" ua="false" sId="1" eol="0" ref="801:801" action="insertRow"/>
  <rrc rId="1091" ua="false" sId="1" eol="0" ref="800:800" action="insertRow"/>
  <rcc rId="1092" ua="false" sId="1">
    <nc r="B800" t="n">
      <v>211</v>
    </nc>
  </rcc>
  <rcc rId="1093" ua="false" sId="1">
    <nc r="C800" t="inlineStr">
      <is>
        <r>
          <rPr>
            <sz val="10"/>
            <rFont val="Arial Cyr"/>
            <family val="0"/>
            <charset val="204"/>
          </rPr>
          <t xml:space="preserve">03</t>
        </r>
      </is>
    </nc>
  </rcc>
  <rcc rId="1094" ua="false" sId="1">
    <nc r="D800" t="inlineStr">
      <is>
        <r>
          <rPr>
            <sz val="10"/>
            <rFont val="Arial Cyr"/>
            <family val="0"/>
            <charset val="204"/>
          </rPr>
          <t xml:space="preserve">04</t>
        </r>
      </is>
    </nc>
  </rcc>
  <rcc rId="1095" ua="false" sId="1">
    <nc r="E800" t="inlineStr">
      <is>
        <r>
          <rPr>
            <sz val="10"/>
            <rFont val="Arial Cyr"/>
            <family val="0"/>
            <charset val="204"/>
          </rPr>
          <t xml:space="preserve">99 0 04 59300</t>
        </r>
      </is>
    </nc>
  </rcc>
  <rcc rId="1096" ua="false" sId="1">
    <nc r="B801" t="n">
      <v>211</v>
    </nc>
  </rcc>
  <rcc rId="1097" ua="false" sId="1">
    <nc r="C801" t="inlineStr">
      <is>
        <r>
          <rPr>
            <sz val="10"/>
            <rFont val="Arial Cyr"/>
            <family val="0"/>
            <charset val="204"/>
          </rPr>
          <t xml:space="preserve">03</t>
        </r>
      </is>
    </nc>
  </rcc>
  <rcc rId="1098" ua="false" sId="1">
    <nc r="D801" t="inlineStr">
      <is>
        <r>
          <rPr>
            <sz val="10"/>
            <rFont val="Arial Cyr"/>
            <family val="0"/>
            <charset val="204"/>
          </rPr>
          <t xml:space="preserve">04</t>
        </r>
      </is>
    </nc>
  </rcc>
  <rcc rId="1099" ua="false" sId="1">
    <nc r="E801" t="inlineStr">
      <is>
        <r>
          <rPr>
            <sz val="10"/>
            <rFont val="Arial Cyr"/>
            <family val="0"/>
            <charset val="204"/>
          </rPr>
          <t xml:space="preserve">99 0 04 59300</t>
        </r>
      </is>
    </nc>
  </rcc>
  <rcc rId="1100" ua="false" sId="1">
    <nc r="A801"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801" t="inlineStr">
      <is>
        <r>
          <rPr>
            <sz val="10"/>
            <rFont val="Arial Cyr"/>
            <family val="0"/>
            <charset val="204"/>
          </rPr>
          <t xml:space="preserve">200</t>
        </r>
      </is>
    </nc>
  </rcc>
  <rcc rId="1102" ua="false" sId="1">
    <oc r="G798" t="n">
      <v>4244.1</v>
    </oc>
    <nc r="G798" t="n">
      <v>4102.9</v>
    </nc>
  </rcc>
  <rcc rId="1103" ua="false" sId="1">
    <nc r="G801" t="n">
      <v>141.2</v>
    </nc>
  </rcc>
  <rcc rId="1104" ua="false" sId="1">
    <oc r="G797" t="n">
      <f>SUM(G798)</f>
    </oc>
    <nc r="G797" t="n">
      <f>SUM(G798)+G801</f>
    </nc>
  </rcc>
  <rcc rId="1105" ua="false" sId="1">
    <oc r="H798" t="n">
      <v>4576.4</v>
    </oc>
    <nc r="H798" t="n">
      <v>4102.9</v>
    </nc>
  </rcc>
  <rcc rId="1106" ua="false" sId="1">
    <nc r="H801" t="n">
      <v>473.5</v>
    </nc>
  </rcc>
  <rcc rId="1107" ua="false" sId="1">
    <oc r="H796" t="n">
      <f>H797</f>
    </oc>
    <nc r="H796" t="n">
      <f>H797</f>
    </nc>
  </rcc>
  <rcc rId="1108" ua="false" sId="1">
    <oc r="I796" t="n">
      <f>I797</f>
    </oc>
    <nc r="I796" t="n">
      <f>I797</f>
    </nc>
  </rcc>
  <rcc rId="1109" ua="false" sId="1">
    <oc r="H797" t="n">
      <f>SUM(H798)</f>
    </oc>
    <nc r="H797" t="n">
      <f>SUM(H798)+H801</f>
    </nc>
  </rcc>
  <rcc rId="1110" ua="false" sId="1">
    <oc r="I797" t="n">
      <f>SUM(I798)</f>
    </oc>
    <nc r="I797" t="n">
      <f>SUM(I798)+I801</f>
    </nc>
  </rcc>
  <rcc rId="1111" ua="false" sId="1">
    <nc r="I801" t="n">
      <v>677.2</v>
    </nc>
  </rcc>
  <rcc rId="1112" ua="false" sId="1">
    <oc r="I798" t="n">
      <v>4780.1</v>
    </oc>
    <nc r="I798" t="n">
      <v>4102.9</v>
    </nc>
  </rcc>
</revisions>
</file>

<file path=xl/revisions/revisionLog97.xml><?xml version="1.0" encoding="utf-8"?>
<revisions xmlns="http://schemas.openxmlformats.org/spreadsheetml/2006/main" xmlns:r="http://schemas.openxmlformats.org/officeDocument/2006/relationships">
  <rcc rId="1113" ua="false" sId="1">
    <oc r="G953" t="n">
      <f>G954+G993+G1081</f>
    </oc>
    <nc r="G953" t="n">
      <f>G954+G993+G1081+G962</f>
    </nc>
  </rcc>
  <rcc rId="1114" ua="false" sId="1">
    <oc r="H953" t="n">
      <f>H954+H993+H1081</f>
    </oc>
    <nc r="H953" t="n">
      <f>H954+H993+H1081+H962</f>
    </nc>
  </rcc>
  <rcc rId="1115" ua="false" sId="1">
    <oc r="I953" t="n">
      <f>I954+I993+I1081</f>
    </oc>
    <nc r="I953" t="n">
      <f>I954+I993+I1081+I962</f>
    </nc>
  </rcc>
  <rcc rId="1116" ua="false" sId="1">
    <oc r="H962" t="n">
      <f>H963+H969+H975+H987</f>
    </oc>
    <nc r="H962" t="n">
      <f>H963+H969+H975+H987</f>
    </nc>
  </rcc>
  <rcc rId="1117" ua="false" sId="1">
    <oc r="I962" t="n">
      <f>I963+I969+I975+I987</f>
    </oc>
    <nc r="I962" t="n">
      <f>I963+I969+I975+I987</f>
    </nc>
  </rcc>
</revisions>
</file>

<file path=xl/revisions/revisionLog98.xml><?xml version="1.0" encoding="utf-8"?>
<revisions xmlns="http://schemas.openxmlformats.org/spreadsheetml/2006/main" xmlns:r="http://schemas.openxmlformats.org/officeDocument/2006/relationships">
  <rrc rId="1118" ua="false" sId="1" eol="0" ref="799:799" action="insertRow"/>
</revisions>
</file>

<file path=xl/revisions/revisionLog99.xml><?xml version="1.0" encoding="utf-8"?>
<revisions xmlns="http://schemas.openxmlformats.org/spreadsheetml/2006/main" xmlns:r="http://schemas.openxmlformats.org/officeDocument/2006/relationships">
  <rrc rId="1119" ua="false" sId="1" eol="0" ref="833:833" action="insertRow"/>
  <rrc rId="1120" ua="false" sId="1" eol="0" ref="830:830" action="insertRow"/>
  <rcc rId="1121" ua="false" sId="1">
    <nc r="B830" t="n">
      <v>211</v>
    </nc>
  </rcc>
  <rcc rId="1122" ua="false" sId="1">
    <nc r="B833" t="n">
      <v>211</v>
    </nc>
  </rcc>
  <rcc rId="1123" ua="false" sId="1">
    <nc r="C830" t="inlineStr">
      <is>
        <r>
          <rPr>
            <sz val="10"/>
            <rFont val="Arial Cyr"/>
            <family val="0"/>
            <charset val="204"/>
          </rPr>
          <t xml:space="preserve">03</t>
        </r>
      </is>
    </nc>
  </rcc>
  <rcc rId="1124" ua="false" sId="1">
    <nc r="C833" t="inlineStr">
      <is>
        <r>
          <rPr>
            <sz val="10"/>
            <rFont val="Arial Cyr"/>
            <family val="0"/>
            <charset val="204"/>
          </rPr>
          <t xml:space="preserve">03</t>
        </r>
      </is>
    </nc>
  </rcc>
  <rcc rId="1125" ua="false" sId="1">
    <nc r="D830" t="inlineStr">
      <is>
        <r>
          <rPr>
            <sz val="10"/>
            <rFont val="Arial Cyr"/>
            <family val="0"/>
            <charset val="204"/>
          </rPr>
          <t xml:space="preserve">10</t>
        </r>
      </is>
    </nc>
  </rcc>
  <rcc rId="1126" ua="false" sId="1">
    <nc r="D833" t="inlineStr">
      <is>
        <r>
          <rPr>
            <sz val="10"/>
            <rFont val="Arial Cyr"/>
            <family val="0"/>
            <charset val="204"/>
          </rPr>
          <t xml:space="preserve">10</t>
        </r>
      </is>
    </nc>
  </rcc>
  <rcc rId="1127" ua="false" sId="1">
    <nc r="E830" t="inlineStr">
      <is>
        <r>
          <rPr>
            <sz val="10"/>
            <rFont val="Arial Cyr"/>
            <family val="0"/>
            <charset val="204"/>
          </rPr>
          <t xml:space="preserve">45 2 10 46100</t>
        </r>
      </is>
    </nc>
  </rcc>
  <rrc rId="1128" ua="false" sId="1" eol="0" ref="832:832" action="insertRow"/>
  <rrc rId="1129" ua="false" sId="1" eol="0" ref="831:831" action="insertRow"/>
  <rcc rId="1130" ua="false" sId="1">
    <nc r="B831" t="n">
      <v>211</v>
    </nc>
  </rcc>
  <rcc rId="1131" ua="false" sId="1">
    <nc r="B832" t="n">
      <v>211</v>
    </nc>
  </rcc>
  <rcc rId="1132" ua="false" sId="1">
    <nc r="C831" t="inlineStr">
      <is>
        <r>
          <rPr>
            <sz val="10"/>
            <rFont val="Arial Cyr"/>
            <family val="0"/>
            <charset val="204"/>
          </rPr>
          <t xml:space="preserve">03</t>
        </r>
      </is>
    </nc>
  </rcc>
  <rcc rId="1133" ua="false" sId="1">
    <nc r="C832" t="inlineStr">
      <is>
        <r>
          <rPr>
            <sz val="10"/>
            <rFont val="Arial Cyr"/>
            <family val="0"/>
            <charset val="204"/>
          </rPr>
          <t xml:space="preserve">03</t>
        </r>
      </is>
    </nc>
  </rcc>
  <rcc rId="1134" ua="false" sId="1">
    <nc r="D831" t="inlineStr">
      <is>
        <r>
          <rPr>
            <sz val="10"/>
            <rFont val="Arial Cyr"/>
            <family val="0"/>
            <charset val="204"/>
          </rPr>
          <t xml:space="preserve">10</t>
        </r>
      </is>
    </nc>
  </rcc>
  <rcc rId="1135" ua="false" sId="1">
    <nc r="D832" t="inlineStr">
      <is>
        <r>
          <rPr>
            <sz val="10"/>
            <rFont val="Arial Cyr"/>
            <family val="0"/>
            <charset val="204"/>
          </rPr>
          <t xml:space="preserve">10</t>
        </r>
      </is>
    </nc>
  </rcc>
  <rcc rId="1136" ua="false" sId="1">
    <nc r="E831" t="inlineStr">
      <is>
        <r>
          <rPr>
            <sz val="10"/>
            <rFont val="Arial Cyr"/>
            <family val="0"/>
            <charset val="204"/>
          </rPr>
          <t xml:space="preserve">45 2 10 46100</t>
        </r>
      </is>
    </nc>
  </rcc>
  <rcc rId="1137" ua="false" sId="1">
    <nc r="E832" t="inlineStr">
      <is>
        <r>
          <rPr>
            <sz val="10"/>
            <rFont val="Arial Cyr"/>
            <family val="0"/>
            <charset val="204"/>
          </rPr>
          <t xml:space="preserve">45 2 10 S6100</t>
        </r>
      </is>
    </nc>
  </rcc>
  <rcc rId="1138" ua="false" sId="1">
    <nc r="E833" t="inlineStr">
      <is>
        <r>
          <rPr>
            <sz val="10"/>
            <rFont val="Arial Cyr"/>
            <family val="0"/>
            <charset val="204"/>
          </rPr>
          <t xml:space="preserve">45 2 10 S6100</t>
        </r>
      </is>
    </nc>
  </rcc>
  <rcc rId="1139" ua="false" sId="1">
    <nc r="A83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7"/>
  <sheetViews>
    <sheetView showFormulas="false" showGridLines="true" showRowColHeaders="true" showZeros="true" rightToLeft="false" tabSelected="true" showOutlineSymbols="true" defaultGridColor="true" view="normal" topLeftCell="A94" colorId="64" zoomScale="90" zoomScaleNormal="90" zoomScalePageLayoutView="75" workbookViewId="0">
      <selection pane="topLeft" activeCell="G102" activeCellId="0" sqref="G102"/>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15.13"/>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1262</v>
      </c>
      <c r="H12" s="26" t="n">
        <f aca="false">H13+H37</f>
        <v>11093.6</v>
      </c>
      <c r="I12" s="26" t="n">
        <f aca="false">I13+I37</f>
        <v>11128.1</v>
      </c>
    </row>
    <row r="13" customFormat="false" ht="18.75" hidden="false" customHeight="false" outlineLevel="0" collapsed="false">
      <c r="A13" s="27" t="s">
        <v>16</v>
      </c>
      <c r="B13" s="28" t="n">
        <v>201</v>
      </c>
      <c r="C13" s="29" t="s">
        <v>17</v>
      </c>
      <c r="D13" s="29" t="s">
        <v>18</v>
      </c>
      <c r="E13" s="29"/>
      <c r="F13" s="29"/>
      <c r="G13" s="30" t="n">
        <f aca="false">G14+G28</f>
        <v>11230</v>
      </c>
      <c r="H13" s="30" t="n">
        <f aca="false">H14+H28</f>
        <v>11061.6</v>
      </c>
      <c r="I13" s="30" t="n">
        <f aca="false">I14+I28</f>
        <v>11096.1</v>
      </c>
      <c r="J13" s="31"/>
      <c r="K13" s="31"/>
      <c r="L13" s="31"/>
    </row>
    <row r="14" customFormat="false" ht="56.25" hidden="false" customHeight="false" outlineLevel="0" collapsed="false">
      <c r="A14" s="27" t="s">
        <v>19</v>
      </c>
      <c r="B14" s="28" t="n">
        <v>201</v>
      </c>
      <c r="C14" s="29" t="s">
        <v>17</v>
      </c>
      <c r="D14" s="29" t="s">
        <v>20</v>
      </c>
      <c r="E14" s="29"/>
      <c r="F14" s="29"/>
      <c r="G14" s="30" t="n">
        <f aca="false">G15</f>
        <v>10078.7</v>
      </c>
      <c r="H14" s="30" t="n">
        <f aca="false">H15</f>
        <v>9910.3</v>
      </c>
      <c r="I14" s="30" t="n">
        <f aca="false">I15</f>
        <v>9944.8</v>
      </c>
    </row>
    <row r="15" customFormat="false" ht="18.75" hidden="false" customHeight="false" outlineLevel="0" collapsed="false">
      <c r="A15" s="27" t="s">
        <v>21</v>
      </c>
      <c r="B15" s="28" t="n">
        <v>201</v>
      </c>
      <c r="C15" s="29" t="s">
        <v>17</v>
      </c>
      <c r="D15" s="29" t="s">
        <v>20</v>
      </c>
      <c r="E15" s="29" t="s">
        <v>22</v>
      </c>
      <c r="F15" s="29"/>
      <c r="G15" s="30" t="n">
        <f aca="false">G16+G25</f>
        <v>10078.7</v>
      </c>
      <c r="H15" s="30" t="n">
        <f aca="false">H16+H25</f>
        <v>9910.3</v>
      </c>
      <c r="I15" s="30" t="n">
        <f aca="false">I16+I25</f>
        <v>9944.8</v>
      </c>
      <c r="J15" s="31"/>
      <c r="K15" s="31"/>
      <c r="L15" s="31"/>
    </row>
    <row r="16" customFormat="false" ht="18.75" hidden="false" customHeight="false" outlineLevel="0" collapsed="false">
      <c r="A16" s="27" t="s">
        <v>23</v>
      </c>
      <c r="B16" s="28" t="n">
        <v>201</v>
      </c>
      <c r="C16" s="29" t="s">
        <v>17</v>
      </c>
      <c r="D16" s="29" t="s">
        <v>20</v>
      </c>
      <c r="E16" s="29" t="s">
        <v>24</v>
      </c>
      <c r="F16" s="29"/>
      <c r="G16" s="30" t="n">
        <f aca="false">G17+G21+G23</f>
        <v>10076.5</v>
      </c>
      <c r="H16" s="30" t="n">
        <f aca="false">H17+H21+H23</f>
        <v>9908.1</v>
      </c>
      <c r="I16" s="30" t="n">
        <f aca="false">I17+I21+I23</f>
        <v>9942.6</v>
      </c>
    </row>
    <row r="17" customFormat="false" ht="37.5" hidden="false" customHeight="false" outlineLevel="0" collapsed="false">
      <c r="A17" s="27" t="s">
        <v>25</v>
      </c>
      <c r="B17" s="28" t="n">
        <v>201</v>
      </c>
      <c r="C17" s="29" t="s">
        <v>17</v>
      </c>
      <c r="D17" s="29" t="s">
        <v>20</v>
      </c>
      <c r="E17" s="29" t="s">
        <v>26</v>
      </c>
      <c r="F17" s="29"/>
      <c r="G17" s="30" t="n">
        <f aca="false">G18+G19+G20</f>
        <v>6599.6</v>
      </c>
      <c r="H17" s="30" t="n">
        <f aca="false">H18+H19+H20</f>
        <v>6431.2</v>
      </c>
      <c r="I17" s="30" t="n">
        <f aca="false">I18+I19+I20</f>
        <v>6465.7</v>
      </c>
      <c r="J17" s="31"/>
    </row>
    <row r="18" customFormat="false" ht="75" hidden="false" customHeight="false" outlineLevel="0" collapsed="false">
      <c r="A18" s="32" t="s">
        <v>27</v>
      </c>
      <c r="B18" s="33" t="n">
        <v>201</v>
      </c>
      <c r="C18" s="34" t="s">
        <v>17</v>
      </c>
      <c r="D18" s="34" t="s">
        <v>20</v>
      </c>
      <c r="E18" s="34" t="s">
        <v>26</v>
      </c>
      <c r="F18" s="34" t="s">
        <v>28</v>
      </c>
      <c r="G18" s="35" t="n">
        <v>5163.3</v>
      </c>
      <c r="H18" s="35" t="n">
        <v>5010.1</v>
      </c>
      <c r="I18" s="35" t="n">
        <v>5010.1</v>
      </c>
    </row>
    <row r="19" customFormat="false" ht="37.5" hidden="false" customHeight="false" outlineLevel="0" collapsed="false">
      <c r="A19" s="32" t="s">
        <v>29</v>
      </c>
      <c r="B19" s="33" t="n">
        <v>201</v>
      </c>
      <c r="C19" s="34" t="s">
        <v>17</v>
      </c>
      <c r="D19" s="34" t="s">
        <v>20</v>
      </c>
      <c r="E19" s="34" t="s">
        <v>26</v>
      </c>
      <c r="F19" s="34" t="s">
        <v>30</v>
      </c>
      <c r="G19" s="35" t="n">
        <v>1435.1</v>
      </c>
      <c r="H19" s="35" t="n">
        <v>1419.9</v>
      </c>
      <c r="I19" s="35" t="n">
        <v>1454.4</v>
      </c>
    </row>
    <row r="20" customFormat="false" ht="18.75" hidden="false" customHeight="false" outlineLevel="0" collapsed="false">
      <c r="A20" s="32" t="s">
        <v>31</v>
      </c>
      <c r="B20" s="33" t="n">
        <v>201</v>
      </c>
      <c r="C20" s="34" t="s">
        <v>17</v>
      </c>
      <c r="D20" s="34" t="s">
        <v>20</v>
      </c>
      <c r="E20" s="34" t="s">
        <v>26</v>
      </c>
      <c r="F20" s="34" t="s">
        <v>32</v>
      </c>
      <c r="G20" s="35" t="n">
        <v>1.2</v>
      </c>
      <c r="H20" s="35" t="n">
        <v>1.2</v>
      </c>
      <c r="I20" s="35" t="n">
        <v>1.2</v>
      </c>
    </row>
    <row r="21" customFormat="false" ht="37.5" hidden="false" customHeight="false" outlineLevel="0" collapsed="false">
      <c r="A21" s="32" t="s">
        <v>33</v>
      </c>
      <c r="B21" s="33" t="n">
        <v>201</v>
      </c>
      <c r="C21" s="34" t="s">
        <v>17</v>
      </c>
      <c r="D21" s="34" t="s">
        <v>20</v>
      </c>
      <c r="E21" s="34" t="s">
        <v>34</v>
      </c>
      <c r="F21" s="34"/>
      <c r="G21" s="35" t="n">
        <f aca="false">G22</f>
        <v>3176.9</v>
      </c>
      <c r="H21" s="35" t="n">
        <f aca="false">H22</f>
        <v>3176.9</v>
      </c>
      <c r="I21" s="35" t="n">
        <f aca="false">I22</f>
        <v>3176.9</v>
      </c>
    </row>
    <row r="22" customFormat="false" ht="75" hidden="false" customHeight="false" outlineLevel="0" collapsed="false">
      <c r="A22" s="32" t="s">
        <v>27</v>
      </c>
      <c r="B22" s="33" t="n">
        <v>201</v>
      </c>
      <c r="C22" s="34" t="s">
        <v>17</v>
      </c>
      <c r="D22" s="34" t="s">
        <v>20</v>
      </c>
      <c r="E22" s="34" t="s">
        <v>34</v>
      </c>
      <c r="F22" s="34" t="s">
        <v>28</v>
      </c>
      <c r="G22" s="35" t="n">
        <v>3176.9</v>
      </c>
      <c r="H22" s="35" t="n">
        <v>3176.9</v>
      </c>
      <c r="I22" s="35" t="n">
        <v>3176.9</v>
      </c>
    </row>
    <row r="23" customFormat="false" ht="37.5" hidden="false" customHeight="false" outlineLevel="0" collapsed="false">
      <c r="A23" s="32" t="s">
        <v>35</v>
      </c>
      <c r="B23" s="33" t="n">
        <v>201</v>
      </c>
      <c r="C23" s="34" t="s">
        <v>17</v>
      </c>
      <c r="D23" s="34" t="s">
        <v>20</v>
      </c>
      <c r="E23" s="34" t="s">
        <v>36</v>
      </c>
      <c r="F23" s="34"/>
      <c r="G23" s="35" t="n">
        <f aca="false">G24</f>
        <v>300</v>
      </c>
      <c r="H23" s="35" t="n">
        <f aca="false">H24</f>
        <v>300</v>
      </c>
      <c r="I23" s="35" t="n">
        <f aca="false">I24</f>
        <v>300</v>
      </c>
    </row>
    <row r="24" customFormat="false" ht="75" hidden="false" customHeight="false" outlineLevel="0" collapsed="false">
      <c r="A24" s="32" t="s">
        <v>27</v>
      </c>
      <c r="B24" s="33" t="n">
        <v>201</v>
      </c>
      <c r="C24" s="34" t="s">
        <v>17</v>
      </c>
      <c r="D24" s="34" t="s">
        <v>20</v>
      </c>
      <c r="E24" s="34" t="s">
        <v>36</v>
      </c>
      <c r="F24" s="34" t="s">
        <v>28</v>
      </c>
      <c r="G24" s="35" t="n">
        <v>300</v>
      </c>
      <c r="H24" s="35" t="n">
        <v>300</v>
      </c>
      <c r="I24" s="35" t="n">
        <v>300</v>
      </c>
    </row>
    <row r="25" customFormat="false" ht="37.5" hidden="false" customHeight="false" outlineLevel="0" collapsed="false">
      <c r="A25" s="36" t="s">
        <v>37</v>
      </c>
      <c r="B25" s="33" t="n">
        <v>201</v>
      </c>
      <c r="C25" s="34" t="s">
        <v>17</v>
      </c>
      <c r="D25" s="34" t="s">
        <v>20</v>
      </c>
      <c r="E25" s="34" t="s">
        <v>38</v>
      </c>
      <c r="F25" s="34"/>
      <c r="G25" s="35" t="n">
        <f aca="false">G26</f>
        <v>2.2</v>
      </c>
      <c r="H25" s="35" t="n">
        <f aca="false">H26</f>
        <v>2.2</v>
      </c>
      <c r="I25" s="35" t="n">
        <f aca="false">I26</f>
        <v>2.2</v>
      </c>
    </row>
    <row r="26" customFormat="false" ht="37.5" hidden="false" customHeight="false" outlineLevel="0" collapsed="false">
      <c r="A26" s="32" t="s">
        <v>25</v>
      </c>
      <c r="B26" s="33" t="n">
        <v>201</v>
      </c>
      <c r="C26" s="34" t="s">
        <v>17</v>
      </c>
      <c r="D26" s="34" t="s">
        <v>20</v>
      </c>
      <c r="E26" s="34" t="s">
        <v>39</v>
      </c>
      <c r="F26" s="34"/>
      <c r="G26" s="35" t="n">
        <f aca="false">G27</f>
        <v>2.2</v>
      </c>
      <c r="H26" s="35" t="n">
        <f aca="false">H27</f>
        <v>2.2</v>
      </c>
      <c r="I26" s="35" t="n">
        <f aca="false">I27</f>
        <v>2.2</v>
      </c>
    </row>
    <row r="27" customFormat="false" ht="18.75" hidden="false" customHeight="false" outlineLevel="0" collapsed="false">
      <c r="A27" s="32" t="s">
        <v>31</v>
      </c>
      <c r="B27" s="33" t="n">
        <v>201</v>
      </c>
      <c r="C27" s="34" t="s">
        <v>17</v>
      </c>
      <c r="D27" s="34" t="s">
        <v>20</v>
      </c>
      <c r="E27" s="34" t="s">
        <v>39</v>
      </c>
      <c r="F27" s="34" t="s">
        <v>32</v>
      </c>
      <c r="G27" s="35" t="n">
        <v>2.2</v>
      </c>
      <c r="H27" s="35" t="n">
        <v>2.2</v>
      </c>
      <c r="I27" s="35" t="n">
        <v>2.2</v>
      </c>
    </row>
    <row r="28" customFormat="false" ht="18.75" hidden="false" customHeight="false" outlineLevel="0" collapsed="false">
      <c r="A28" s="32" t="s">
        <v>40</v>
      </c>
      <c r="B28" s="33" t="n">
        <v>201</v>
      </c>
      <c r="C28" s="34" t="s">
        <v>17</v>
      </c>
      <c r="D28" s="34" t="s">
        <v>41</v>
      </c>
      <c r="E28" s="34"/>
      <c r="F28" s="34"/>
      <c r="G28" s="35" t="n">
        <f aca="false">G32+G29</f>
        <v>1151.3</v>
      </c>
      <c r="H28" s="35" t="n">
        <f aca="false">H32+H29</f>
        <v>1151.3</v>
      </c>
      <c r="I28" s="35" t="n">
        <f aca="false">I32+I29</f>
        <v>1151.3</v>
      </c>
    </row>
    <row r="29" customFormat="false" ht="37.5" hidden="false" customHeight="false" outlineLevel="0" collapsed="false">
      <c r="A29" s="32" t="s">
        <v>42</v>
      </c>
      <c r="B29" s="33" t="n">
        <v>201</v>
      </c>
      <c r="C29" s="34" t="s">
        <v>17</v>
      </c>
      <c r="D29" s="34" t="s">
        <v>41</v>
      </c>
      <c r="E29" s="34" t="s">
        <v>43</v>
      </c>
      <c r="F29" s="34"/>
      <c r="G29" s="35" t="n">
        <f aca="false">G30</f>
        <v>53</v>
      </c>
      <c r="H29" s="35" t="n">
        <f aca="false">H30</f>
        <v>53</v>
      </c>
      <c r="I29" s="35" t="n">
        <f aca="false">I30</f>
        <v>53</v>
      </c>
    </row>
    <row r="30" customFormat="false" ht="18.75" hidden="false" customHeight="false" outlineLevel="0" collapsed="false">
      <c r="A30" s="32" t="s">
        <v>23</v>
      </c>
      <c r="B30" s="33" t="n">
        <v>201</v>
      </c>
      <c r="C30" s="34" t="s">
        <v>17</v>
      </c>
      <c r="D30" s="34" t="s">
        <v>41</v>
      </c>
      <c r="E30" s="34" t="s">
        <v>44</v>
      </c>
      <c r="F30" s="34"/>
      <c r="G30" s="35" t="n">
        <f aca="false">G31</f>
        <v>53</v>
      </c>
      <c r="H30" s="35" t="n">
        <f aca="false">H31</f>
        <v>53</v>
      </c>
      <c r="I30" s="35" t="n">
        <f aca="false">I31</f>
        <v>53</v>
      </c>
    </row>
    <row r="31" customFormat="false" ht="37.5" hidden="false" customHeight="false" outlineLevel="0" collapsed="false">
      <c r="A31" s="32" t="s">
        <v>45</v>
      </c>
      <c r="B31" s="33" t="n">
        <v>201</v>
      </c>
      <c r="C31" s="34" t="s">
        <v>17</v>
      </c>
      <c r="D31" s="34" t="s">
        <v>41</v>
      </c>
      <c r="E31" s="34" t="s">
        <v>44</v>
      </c>
      <c r="F31" s="34" t="s">
        <v>30</v>
      </c>
      <c r="G31" s="35" t="n">
        <v>53</v>
      </c>
      <c r="H31" s="35" t="n">
        <v>53</v>
      </c>
      <c r="I31" s="35" t="n">
        <v>53</v>
      </c>
    </row>
    <row r="32" customFormat="false" ht="18.75" hidden="false" customHeight="false" outlineLevel="0" collapsed="false">
      <c r="A32" s="32" t="s">
        <v>21</v>
      </c>
      <c r="B32" s="33" t="n">
        <v>201</v>
      </c>
      <c r="C32" s="34" t="s">
        <v>17</v>
      </c>
      <c r="D32" s="34" t="s">
        <v>41</v>
      </c>
      <c r="E32" s="34" t="s">
        <v>22</v>
      </c>
      <c r="F32" s="34"/>
      <c r="G32" s="35" t="n">
        <f aca="false">G33</f>
        <v>1098.3</v>
      </c>
      <c r="H32" s="35" t="n">
        <f aca="false">H33</f>
        <v>1098.3</v>
      </c>
      <c r="I32" s="35" t="n">
        <f aca="false">I33</f>
        <v>1098.3</v>
      </c>
    </row>
    <row r="33" customFormat="false" ht="18.75" hidden="false" customHeight="false" outlineLevel="0" collapsed="false">
      <c r="A33" s="32" t="s">
        <v>23</v>
      </c>
      <c r="B33" s="33" t="n">
        <v>201</v>
      </c>
      <c r="C33" s="34" t="s">
        <v>17</v>
      </c>
      <c r="D33" s="34" t="s">
        <v>41</v>
      </c>
      <c r="E33" s="34" t="s">
        <v>24</v>
      </c>
      <c r="F33" s="34"/>
      <c r="G33" s="35" t="n">
        <f aca="false">G34</f>
        <v>1098.3</v>
      </c>
      <c r="H33" s="35" t="n">
        <f aca="false">H34</f>
        <v>1098.3</v>
      </c>
      <c r="I33" s="35" t="n">
        <f aca="false">I34</f>
        <v>1098.3</v>
      </c>
    </row>
    <row r="34" customFormat="false" ht="18.75" hidden="false" customHeight="false" outlineLevel="0" collapsed="false">
      <c r="A34" s="32" t="s">
        <v>46</v>
      </c>
      <c r="B34" s="33" t="n">
        <v>201</v>
      </c>
      <c r="C34" s="34" t="s">
        <v>17</v>
      </c>
      <c r="D34" s="34" t="s">
        <v>41</v>
      </c>
      <c r="E34" s="34" t="s">
        <v>47</v>
      </c>
      <c r="F34" s="34"/>
      <c r="G34" s="35" t="n">
        <f aca="false">G35+G36</f>
        <v>1098.3</v>
      </c>
      <c r="H34" s="35" t="n">
        <f aca="false">H35+H36</f>
        <v>1098.3</v>
      </c>
      <c r="I34" s="35" t="n">
        <f aca="false">I35+I36</f>
        <v>1098.3</v>
      </c>
    </row>
    <row r="35" customFormat="false" ht="37.5" hidden="false" customHeight="false" outlineLevel="0" collapsed="false">
      <c r="A35" s="32" t="s">
        <v>45</v>
      </c>
      <c r="B35" s="33" t="n">
        <v>201</v>
      </c>
      <c r="C35" s="34" t="s">
        <v>17</v>
      </c>
      <c r="D35" s="34" t="s">
        <v>41</v>
      </c>
      <c r="E35" s="34" t="s">
        <v>47</v>
      </c>
      <c r="F35" s="34" t="s">
        <v>30</v>
      </c>
      <c r="G35" s="35" t="n">
        <v>46.5</v>
      </c>
      <c r="H35" s="35" t="n">
        <v>46.5</v>
      </c>
      <c r="I35" s="35" t="n">
        <v>46.5</v>
      </c>
    </row>
    <row r="36" customFormat="false" ht="18.75" hidden="false" customHeight="false" outlineLevel="0" collapsed="false">
      <c r="A36" s="32" t="s">
        <v>48</v>
      </c>
      <c r="B36" s="33" t="n">
        <v>201</v>
      </c>
      <c r="C36" s="34" t="s">
        <v>17</v>
      </c>
      <c r="D36" s="34" t="s">
        <v>41</v>
      </c>
      <c r="E36" s="34" t="s">
        <v>47</v>
      </c>
      <c r="F36" s="34" t="s">
        <v>49</v>
      </c>
      <c r="G36" s="35" t="n">
        <v>1051.8</v>
      </c>
      <c r="H36" s="35" t="n">
        <v>1051.8</v>
      </c>
      <c r="I36" s="35" t="n">
        <v>1051.8</v>
      </c>
    </row>
    <row r="37" customFormat="false" ht="18.75" hidden="false" customHeight="false" outlineLevel="0" collapsed="false">
      <c r="A37" s="32" t="s">
        <v>50</v>
      </c>
      <c r="B37" s="33" t="n">
        <v>201</v>
      </c>
      <c r="C37" s="34" t="s">
        <v>51</v>
      </c>
      <c r="D37" s="34" t="s">
        <v>18</v>
      </c>
      <c r="E37" s="34"/>
      <c r="F37" s="34"/>
      <c r="G37" s="35" t="n">
        <f aca="false">G38</f>
        <v>32</v>
      </c>
      <c r="H37" s="35" t="n">
        <f aca="false">H38</f>
        <v>32</v>
      </c>
      <c r="I37" s="35" t="n">
        <f aca="false">I38</f>
        <v>32</v>
      </c>
    </row>
    <row r="38" customFormat="false" ht="37.5" hidden="false" customHeight="false" outlineLevel="0" collapsed="false">
      <c r="A38" s="32" t="s">
        <v>52</v>
      </c>
      <c r="B38" s="33" t="n">
        <v>201</v>
      </c>
      <c r="C38" s="34" t="s">
        <v>51</v>
      </c>
      <c r="D38" s="34" t="s">
        <v>53</v>
      </c>
      <c r="E38" s="34"/>
      <c r="F38" s="34"/>
      <c r="G38" s="35" t="n">
        <f aca="false">G39</f>
        <v>32</v>
      </c>
      <c r="H38" s="35" t="n">
        <f aca="false">H39</f>
        <v>32</v>
      </c>
      <c r="I38" s="35" t="n">
        <f aca="false">I39</f>
        <v>32</v>
      </c>
    </row>
    <row r="39" customFormat="false" ht="37.5" hidden="false" customHeight="false" outlineLevel="0" collapsed="false">
      <c r="A39" s="32" t="s">
        <v>42</v>
      </c>
      <c r="B39" s="33" t="n">
        <v>201</v>
      </c>
      <c r="C39" s="34" t="s">
        <v>51</v>
      </c>
      <c r="D39" s="34" t="s">
        <v>53</v>
      </c>
      <c r="E39" s="34" t="s">
        <v>43</v>
      </c>
      <c r="F39" s="34"/>
      <c r="G39" s="35" t="n">
        <f aca="false">G40</f>
        <v>32</v>
      </c>
      <c r="H39" s="35" t="n">
        <f aca="false">H41</f>
        <v>32</v>
      </c>
      <c r="I39" s="35" t="n">
        <f aca="false">I41</f>
        <v>32</v>
      </c>
    </row>
    <row r="40" customFormat="false" ht="18.75" hidden="false" customHeight="false" outlineLevel="0" collapsed="false">
      <c r="A40" s="32" t="s">
        <v>23</v>
      </c>
      <c r="B40" s="33" t="n">
        <v>201</v>
      </c>
      <c r="C40" s="34" t="s">
        <v>51</v>
      </c>
      <c r="D40" s="34" t="s">
        <v>53</v>
      </c>
      <c r="E40" s="34" t="s">
        <v>44</v>
      </c>
      <c r="F40" s="34"/>
      <c r="G40" s="35" t="n">
        <f aca="false">G41</f>
        <v>32</v>
      </c>
      <c r="H40" s="35" t="n">
        <f aca="false">H41</f>
        <v>32</v>
      </c>
      <c r="I40" s="35" t="n">
        <f aca="false">I41</f>
        <v>32</v>
      </c>
    </row>
    <row r="41" customFormat="false" ht="37.5" hidden="false" customHeight="false" outlineLevel="0" collapsed="false">
      <c r="A41" s="32" t="s">
        <v>45</v>
      </c>
      <c r="B41" s="33" t="n">
        <v>201</v>
      </c>
      <c r="C41" s="34" t="s">
        <v>51</v>
      </c>
      <c r="D41" s="34" t="s">
        <v>53</v>
      </c>
      <c r="E41" s="34" t="s">
        <v>44</v>
      </c>
      <c r="F41" s="34" t="s">
        <v>30</v>
      </c>
      <c r="G41" s="35" t="n">
        <v>32</v>
      </c>
      <c r="H41" s="35" t="n">
        <v>32</v>
      </c>
      <c r="I41" s="35" t="n">
        <v>32</v>
      </c>
    </row>
    <row r="42" customFormat="false" ht="37.5" hidden="false" customHeight="false" outlineLevel="0" collapsed="false">
      <c r="A42" s="37" t="s">
        <v>54</v>
      </c>
      <c r="B42" s="38" t="s">
        <v>55</v>
      </c>
      <c r="C42" s="38"/>
      <c r="D42" s="38"/>
      <c r="E42" s="38"/>
      <c r="F42" s="38"/>
      <c r="G42" s="39" t="n">
        <f aca="false">G43+G60</f>
        <v>9192.4</v>
      </c>
      <c r="H42" s="39" t="n">
        <f aca="false">H43+H60</f>
        <v>9208.6</v>
      </c>
      <c r="I42" s="39" t="n">
        <f aca="false">I43+I60</f>
        <v>9224.1</v>
      </c>
    </row>
    <row r="43" customFormat="false" ht="18.75" hidden="false" customHeight="false" outlineLevel="0" collapsed="false">
      <c r="A43" s="32" t="s">
        <v>16</v>
      </c>
      <c r="B43" s="33" t="n">
        <v>203</v>
      </c>
      <c r="C43" s="34" t="s">
        <v>17</v>
      </c>
      <c r="D43" s="34" t="s">
        <v>18</v>
      </c>
      <c r="E43" s="34"/>
      <c r="F43" s="34"/>
      <c r="G43" s="35" t="n">
        <f aca="false">G44+G56</f>
        <v>9171.2</v>
      </c>
      <c r="H43" s="35" t="n">
        <f aca="false">H44+H56</f>
        <v>9186.5</v>
      </c>
      <c r="I43" s="35" t="n">
        <f aca="false">I44+I56</f>
        <v>9202</v>
      </c>
    </row>
    <row r="44" customFormat="false" ht="56.25" hidden="false" customHeight="false" outlineLevel="0" collapsed="false">
      <c r="A44" s="32" t="s">
        <v>56</v>
      </c>
      <c r="B44" s="33" t="n">
        <v>203</v>
      </c>
      <c r="C44" s="34" t="s">
        <v>17</v>
      </c>
      <c r="D44" s="34" t="s">
        <v>57</v>
      </c>
      <c r="E44" s="34"/>
      <c r="F44" s="34"/>
      <c r="G44" s="35" t="n">
        <f aca="false">G45</f>
        <v>9139.2</v>
      </c>
      <c r="H44" s="35" t="n">
        <f aca="false">H45</f>
        <v>9153.2</v>
      </c>
      <c r="I44" s="35" t="n">
        <f aca="false">I45</f>
        <v>9168.7</v>
      </c>
    </row>
    <row r="45" customFormat="false" ht="18.75" hidden="false" customHeight="false" outlineLevel="0" collapsed="false">
      <c r="A45" s="32" t="s">
        <v>21</v>
      </c>
      <c r="B45" s="33" t="n">
        <v>203</v>
      </c>
      <c r="C45" s="34" t="s">
        <v>17</v>
      </c>
      <c r="D45" s="34" t="s">
        <v>57</v>
      </c>
      <c r="E45" s="34" t="s">
        <v>22</v>
      </c>
      <c r="F45" s="34"/>
      <c r="G45" s="35" t="n">
        <f aca="false">G46+G53</f>
        <v>9139.2</v>
      </c>
      <c r="H45" s="35" t="n">
        <f aca="false">H46+H53</f>
        <v>9153.2</v>
      </c>
      <c r="I45" s="35" t="n">
        <f aca="false">I46+I53</f>
        <v>9168.7</v>
      </c>
    </row>
    <row r="46" customFormat="false" ht="18.75" hidden="false" customHeight="false" outlineLevel="0" collapsed="false">
      <c r="A46" s="32" t="s">
        <v>23</v>
      </c>
      <c r="B46" s="33" t="n">
        <v>203</v>
      </c>
      <c r="C46" s="34" t="s">
        <v>17</v>
      </c>
      <c r="D46" s="34" t="s">
        <v>57</v>
      </c>
      <c r="E46" s="34" t="s">
        <v>24</v>
      </c>
      <c r="F46" s="34"/>
      <c r="G46" s="35" t="n">
        <f aca="false">G47+G51</f>
        <v>9137.7</v>
      </c>
      <c r="H46" s="35" t="n">
        <f aca="false">H47+H51</f>
        <v>9151.7</v>
      </c>
      <c r="I46" s="35" t="n">
        <f aca="false">I47+I51</f>
        <v>9167.2</v>
      </c>
    </row>
    <row r="47" s="40" customFormat="true" ht="37.5" hidden="false" customHeight="false" outlineLevel="0" collapsed="false">
      <c r="A47" s="32" t="s">
        <v>25</v>
      </c>
      <c r="B47" s="33" t="n">
        <v>203</v>
      </c>
      <c r="C47" s="34" t="s">
        <v>17</v>
      </c>
      <c r="D47" s="34" t="s">
        <v>57</v>
      </c>
      <c r="E47" s="34" t="s">
        <v>26</v>
      </c>
      <c r="F47" s="34"/>
      <c r="G47" s="35" t="n">
        <f aca="false">G48+G49+G50</f>
        <v>5108.7</v>
      </c>
      <c r="H47" s="35" t="n">
        <f aca="false">H48+H49+H50</f>
        <v>5122.7</v>
      </c>
      <c r="I47" s="35" t="n">
        <f aca="false">I48+I49+I50</f>
        <v>5138.2</v>
      </c>
    </row>
    <row r="48" s="40" customFormat="true" ht="75" hidden="false" customHeight="false" outlineLevel="0" collapsed="false">
      <c r="A48" s="32" t="s">
        <v>27</v>
      </c>
      <c r="B48" s="33" t="n">
        <v>203</v>
      </c>
      <c r="C48" s="34" t="s">
        <v>17</v>
      </c>
      <c r="D48" s="34" t="s">
        <v>57</v>
      </c>
      <c r="E48" s="34" t="s">
        <v>26</v>
      </c>
      <c r="F48" s="34" t="s">
        <v>28</v>
      </c>
      <c r="G48" s="35" t="n">
        <v>4144.9</v>
      </c>
      <c r="H48" s="35" t="n">
        <v>4144.9</v>
      </c>
      <c r="I48" s="35" t="n">
        <v>4144.9</v>
      </c>
    </row>
    <row r="49" s="40" customFormat="true" ht="37.5" hidden="false" customHeight="false" outlineLevel="0" collapsed="false">
      <c r="A49" s="32" t="s">
        <v>29</v>
      </c>
      <c r="B49" s="33" t="n">
        <v>203</v>
      </c>
      <c r="C49" s="34" t="s">
        <v>17</v>
      </c>
      <c r="D49" s="34" t="s">
        <v>57</v>
      </c>
      <c r="E49" s="34" t="s">
        <v>26</v>
      </c>
      <c r="F49" s="34" t="s">
        <v>30</v>
      </c>
      <c r="G49" s="35" t="n">
        <v>943.8</v>
      </c>
      <c r="H49" s="35" t="n">
        <v>956.8</v>
      </c>
      <c r="I49" s="35" t="n">
        <v>972.3</v>
      </c>
    </row>
    <row r="50" customFormat="false" ht="18.75" hidden="false" customHeight="false" outlineLevel="0" collapsed="false">
      <c r="A50" s="32" t="s">
        <v>31</v>
      </c>
      <c r="B50" s="33" t="n">
        <v>203</v>
      </c>
      <c r="C50" s="34" t="s">
        <v>17</v>
      </c>
      <c r="D50" s="34" t="s">
        <v>57</v>
      </c>
      <c r="E50" s="34" t="s">
        <v>26</v>
      </c>
      <c r="F50" s="34" t="s">
        <v>32</v>
      </c>
      <c r="G50" s="35" t="n">
        <v>20</v>
      </c>
      <c r="H50" s="35" t="n">
        <v>21</v>
      </c>
      <c r="I50" s="35" t="n">
        <v>21</v>
      </c>
    </row>
    <row r="51" customFormat="false" ht="18.75" hidden="false" customHeight="false" outlineLevel="0" collapsed="false">
      <c r="A51" s="32" t="s">
        <v>58</v>
      </c>
      <c r="B51" s="33" t="n">
        <v>203</v>
      </c>
      <c r="C51" s="34" t="s">
        <v>17</v>
      </c>
      <c r="D51" s="34" t="s">
        <v>57</v>
      </c>
      <c r="E51" s="34" t="s">
        <v>59</v>
      </c>
      <c r="F51" s="34"/>
      <c r="G51" s="35" t="n">
        <f aca="false">G52</f>
        <v>4029</v>
      </c>
      <c r="H51" s="35" t="n">
        <f aca="false">H52</f>
        <v>4029</v>
      </c>
      <c r="I51" s="35" t="n">
        <f aca="false">I52</f>
        <v>4029</v>
      </c>
    </row>
    <row r="52" customFormat="false" ht="75" hidden="false" customHeight="false" outlineLevel="0" collapsed="false">
      <c r="A52" s="32" t="s">
        <v>27</v>
      </c>
      <c r="B52" s="33" t="n">
        <v>203</v>
      </c>
      <c r="C52" s="34" t="s">
        <v>17</v>
      </c>
      <c r="D52" s="34" t="s">
        <v>57</v>
      </c>
      <c r="E52" s="34" t="s">
        <v>59</v>
      </c>
      <c r="F52" s="34" t="s">
        <v>28</v>
      </c>
      <c r="G52" s="35" t="n">
        <v>4029</v>
      </c>
      <c r="H52" s="35" t="n">
        <v>4029</v>
      </c>
      <c r="I52" s="35" t="n">
        <v>4029</v>
      </c>
    </row>
    <row r="53" customFormat="false" ht="37.5" hidden="false" customHeight="false" outlineLevel="0" collapsed="false">
      <c r="A53" s="36" t="s">
        <v>37</v>
      </c>
      <c r="B53" s="33" t="n">
        <v>203</v>
      </c>
      <c r="C53" s="34" t="s">
        <v>17</v>
      </c>
      <c r="D53" s="34" t="s">
        <v>57</v>
      </c>
      <c r="E53" s="34" t="s">
        <v>38</v>
      </c>
      <c r="F53" s="34"/>
      <c r="G53" s="35" t="n">
        <f aca="false">G54</f>
        <v>1.5</v>
      </c>
      <c r="H53" s="35" t="n">
        <f aca="false">H54</f>
        <v>1.5</v>
      </c>
      <c r="I53" s="35" t="n">
        <f aca="false">I54</f>
        <v>1.5</v>
      </c>
    </row>
    <row r="54" customFormat="false" ht="37.5" hidden="false" customHeight="false" outlineLevel="0" collapsed="false">
      <c r="A54" s="32" t="s">
        <v>25</v>
      </c>
      <c r="B54" s="33" t="n">
        <v>203</v>
      </c>
      <c r="C54" s="34" t="s">
        <v>17</v>
      </c>
      <c r="D54" s="34" t="s">
        <v>57</v>
      </c>
      <c r="E54" s="34" t="s">
        <v>39</v>
      </c>
      <c r="F54" s="34"/>
      <c r="G54" s="35" t="n">
        <f aca="false">G55</f>
        <v>1.5</v>
      </c>
      <c r="H54" s="35" t="n">
        <f aca="false">H55</f>
        <v>1.5</v>
      </c>
      <c r="I54" s="35" t="n">
        <f aca="false">I55</f>
        <v>1.5</v>
      </c>
    </row>
    <row r="55" customFormat="false" ht="18.75" hidden="false" customHeight="false" outlineLevel="0" collapsed="false">
      <c r="A55" s="32" t="s">
        <v>31</v>
      </c>
      <c r="B55" s="33" t="n">
        <v>203</v>
      </c>
      <c r="C55" s="34" t="s">
        <v>17</v>
      </c>
      <c r="D55" s="34" t="s">
        <v>57</v>
      </c>
      <c r="E55" s="34" t="s">
        <v>39</v>
      </c>
      <c r="F55" s="34" t="s">
        <v>32</v>
      </c>
      <c r="G55" s="35" t="n">
        <v>1.5</v>
      </c>
      <c r="H55" s="35" t="n">
        <v>1.5</v>
      </c>
      <c r="I55" s="35" t="n">
        <v>1.5</v>
      </c>
    </row>
    <row r="56" customFormat="false" ht="18.75" hidden="false" customHeight="false" outlineLevel="0" collapsed="false">
      <c r="A56" s="32" t="s">
        <v>40</v>
      </c>
      <c r="B56" s="33" t="n">
        <v>203</v>
      </c>
      <c r="C56" s="34" t="s">
        <v>17</v>
      </c>
      <c r="D56" s="34" t="s">
        <v>41</v>
      </c>
      <c r="E56" s="34"/>
      <c r="F56" s="34"/>
      <c r="G56" s="35" t="n">
        <f aca="false">G57</f>
        <v>32</v>
      </c>
      <c r="H56" s="35" t="n">
        <f aca="false">H57</f>
        <v>33.3</v>
      </c>
      <c r="I56" s="35" t="n">
        <f aca="false">I57</f>
        <v>33.3</v>
      </c>
    </row>
    <row r="57" customFormat="false" ht="37.5" hidden="false" customHeight="false" outlineLevel="0" collapsed="false">
      <c r="A57" s="32" t="s">
        <v>42</v>
      </c>
      <c r="B57" s="33" t="n">
        <v>203</v>
      </c>
      <c r="C57" s="34" t="s">
        <v>17</v>
      </c>
      <c r="D57" s="34" t="s">
        <v>41</v>
      </c>
      <c r="E57" s="34" t="s">
        <v>43</v>
      </c>
      <c r="F57" s="34"/>
      <c r="G57" s="35" t="n">
        <f aca="false">G58</f>
        <v>32</v>
      </c>
      <c r="H57" s="35" t="n">
        <f aca="false">H58</f>
        <v>33.3</v>
      </c>
      <c r="I57" s="35" t="n">
        <f aca="false">I58</f>
        <v>33.3</v>
      </c>
    </row>
    <row r="58" customFormat="false" ht="18.75" hidden="false" customHeight="false" outlineLevel="0" collapsed="false">
      <c r="A58" s="32" t="s">
        <v>23</v>
      </c>
      <c r="B58" s="33" t="n">
        <v>203</v>
      </c>
      <c r="C58" s="34" t="s">
        <v>17</v>
      </c>
      <c r="D58" s="34" t="s">
        <v>41</v>
      </c>
      <c r="E58" s="34" t="s">
        <v>44</v>
      </c>
      <c r="F58" s="34"/>
      <c r="G58" s="35" t="n">
        <f aca="false">G59</f>
        <v>32</v>
      </c>
      <c r="H58" s="35" t="n">
        <f aca="false">H59</f>
        <v>33.3</v>
      </c>
      <c r="I58" s="35" t="n">
        <f aca="false">I59</f>
        <v>33.3</v>
      </c>
    </row>
    <row r="59" customFormat="false" ht="37.5" hidden="false" customHeight="false" outlineLevel="0" collapsed="false">
      <c r="A59" s="32" t="s">
        <v>45</v>
      </c>
      <c r="B59" s="33" t="n">
        <v>203</v>
      </c>
      <c r="C59" s="34" t="s">
        <v>17</v>
      </c>
      <c r="D59" s="34" t="s">
        <v>41</v>
      </c>
      <c r="E59" s="34" t="s">
        <v>44</v>
      </c>
      <c r="F59" s="34" t="s">
        <v>30</v>
      </c>
      <c r="G59" s="35" t="n">
        <v>32</v>
      </c>
      <c r="H59" s="35" t="n">
        <v>33.3</v>
      </c>
      <c r="I59" s="35" t="n">
        <v>33.3</v>
      </c>
    </row>
    <row r="60" customFormat="false" ht="18.75" hidden="false" customHeight="false" outlineLevel="0" collapsed="false">
      <c r="A60" s="32" t="s">
        <v>50</v>
      </c>
      <c r="B60" s="33" t="n">
        <v>203</v>
      </c>
      <c r="C60" s="34" t="s">
        <v>51</v>
      </c>
      <c r="D60" s="34" t="s">
        <v>18</v>
      </c>
      <c r="E60" s="34"/>
      <c r="F60" s="34"/>
      <c r="G60" s="35" t="n">
        <f aca="false">G61</f>
        <v>21.2</v>
      </c>
      <c r="H60" s="35" t="n">
        <f aca="false">H61</f>
        <v>22.1</v>
      </c>
      <c r="I60" s="35" t="n">
        <f aca="false">I61</f>
        <v>22.1</v>
      </c>
    </row>
    <row r="61" customFormat="false" ht="37.5" hidden="false" customHeight="false" outlineLevel="0" collapsed="false">
      <c r="A61" s="32" t="s">
        <v>52</v>
      </c>
      <c r="B61" s="33" t="n">
        <v>203</v>
      </c>
      <c r="C61" s="34" t="s">
        <v>51</v>
      </c>
      <c r="D61" s="34" t="s">
        <v>53</v>
      </c>
      <c r="E61" s="34"/>
      <c r="F61" s="34"/>
      <c r="G61" s="35" t="n">
        <f aca="false">G62</f>
        <v>21.2</v>
      </c>
      <c r="H61" s="35" t="n">
        <f aca="false">H62</f>
        <v>22.1</v>
      </c>
      <c r="I61" s="35" t="n">
        <f aca="false">I62</f>
        <v>22.1</v>
      </c>
    </row>
    <row r="62" customFormat="false" ht="37.5" hidden="false" customHeight="false" outlineLevel="0" collapsed="false">
      <c r="A62" s="32" t="s">
        <v>42</v>
      </c>
      <c r="B62" s="33" t="n">
        <v>203</v>
      </c>
      <c r="C62" s="34" t="s">
        <v>51</v>
      </c>
      <c r="D62" s="34" t="s">
        <v>53</v>
      </c>
      <c r="E62" s="34" t="s">
        <v>43</v>
      </c>
      <c r="F62" s="34"/>
      <c r="G62" s="35" t="n">
        <f aca="false">G64</f>
        <v>21.2</v>
      </c>
      <c r="H62" s="35" t="n">
        <f aca="false">H64</f>
        <v>22.1</v>
      </c>
      <c r="I62" s="35" t="n">
        <f aca="false">I64</f>
        <v>22.1</v>
      </c>
    </row>
    <row r="63" customFormat="false" ht="18.75" hidden="false" customHeight="false" outlineLevel="0" collapsed="false">
      <c r="A63" s="32" t="s">
        <v>23</v>
      </c>
      <c r="B63" s="33" t="n">
        <v>203</v>
      </c>
      <c r="C63" s="34" t="s">
        <v>51</v>
      </c>
      <c r="D63" s="34" t="s">
        <v>53</v>
      </c>
      <c r="E63" s="34" t="s">
        <v>44</v>
      </c>
      <c r="F63" s="34"/>
      <c r="G63" s="35" t="n">
        <f aca="false">G64</f>
        <v>21.2</v>
      </c>
      <c r="H63" s="35" t="n">
        <f aca="false">H64</f>
        <v>22.1</v>
      </c>
      <c r="I63" s="35" t="n">
        <f aca="false">I64</f>
        <v>22.1</v>
      </c>
    </row>
    <row r="64" customFormat="false" ht="37.5" hidden="false" customHeight="false" outlineLevel="0" collapsed="false">
      <c r="A64" s="32" t="s">
        <v>45</v>
      </c>
      <c r="B64" s="33" t="n">
        <v>203</v>
      </c>
      <c r="C64" s="34" t="s">
        <v>51</v>
      </c>
      <c r="D64" s="34" t="s">
        <v>53</v>
      </c>
      <c r="E64" s="34" t="s">
        <v>44</v>
      </c>
      <c r="F64" s="34" t="s">
        <v>30</v>
      </c>
      <c r="G64" s="35" t="n">
        <v>21.2</v>
      </c>
      <c r="H64" s="35" t="n">
        <v>22.1</v>
      </c>
      <c r="I64" s="35" t="n">
        <v>22.1</v>
      </c>
    </row>
    <row r="65" customFormat="false" ht="37.5" hidden="false" customHeight="false" outlineLevel="0" collapsed="false">
      <c r="A65" s="37" t="s">
        <v>60</v>
      </c>
      <c r="B65" s="38" t="s">
        <v>61</v>
      </c>
      <c r="C65" s="38"/>
      <c r="D65" s="38"/>
      <c r="E65" s="38"/>
      <c r="F65" s="38"/>
      <c r="G65" s="39" t="n">
        <f aca="false">G66+G81</f>
        <v>33572.9</v>
      </c>
      <c r="H65" s="39" t="n">
        <f aca="false">H66+H81</f>
        <v>33740</v>
      </c>
      <c r="I65" s="39" t="n">
        <f aca="false">I66+I81</f>
        <v>33859.6</v>
      </c>
    </row>
    <row r="66" customFormat="false" ht="18.75" hidden="false" customHeight="false" outlineLevel="0" collapsed="false">
      <c r="A66" s="32" t="s">
        <v>16</v>
      </c>
      <c r="B66" s="33" t="n">
        <v>205</v>
      </c>
      <c r="C66" s="34" t="s">
        <v>17</v>
      </c>
      <c r="D66" s="34" t="s">
        <v>18</v>
      </c>
      <c r="E66" s="34"/>
      <c r="F66" s="34"/>
      <c r="G66" s="35" t="n">
        <f aca="false">G67+G73</f>
        <v>33513.4</v>
      </c>
      <c r="H66" s="35" t="n">
        <f aca="false">H67+H73</f>
        <v>33680.5</v>
      </c>
      <c r="I66" s="35" t="n">
        <f aca="false">I67+I73</f>
        <v>33800.1</v>
      </c>
    </row>
    <row r="67" customFormat="false" ht="56.25" hidden="false" customHeight="false" outlineLevel="0" collapsed="false">
      <c r="A67" s="32" t="s">
        <v>56</v>
      </c>
      <c r="B67" s="33" t="n">
        <v>205</v>
      </c>
      <c r="C67" s="34" t="s">
        <v>17</v>
      </c>
      <c r="D67" s="34" t="s">
        <v>57</v>
      </c>
      <c r="E67" s="34"/>
      <c r="F67" s="34"/>
      <c r="G67" s="35" t="n">
        <f aca="false">G68</f>
        <v>29179.6</v>
      </c>
      <c r="H67" s="35" t="n">
        <f aca="false">H68</f>
        <v>29346.7</v>
      </c>
      <c r="I67" s="35" t="n">
        <f aca="false">I68</f>
        <v>29466.3</v>
      </c>
    </row>
    <row r="68" customFormat="false" ht="18.75" hidden="false" customHeight="false" outlineLevel="0" collapsed="false">
      <c r="A68" s="32" t="s">
        <v>21</v>
      </c>
      <c r="B68" s="33" t="n">
        <v>205</v>
      </c>
      <c r="C68" s="34" t="s">
        <v>17</v>
      </c>
      <c r="D68" s="34" t="s">
        <v>57</v>
      </c>
      <c r="E68" s="34" t="s">
        <v>22</v>
      </c>
      <c r="F68" s="34"/>
      <c r="G68" s="35" t="n">
        <f aca="false">G69</f>
        <v>29179.6</v>
      </c>
      <c r="H68" s="35" t="n">
        <f aca="false">H69</f>
        <v>29346.7</v>
      </c>
      <c r="I68" s="35" t="n">
        <f aca="false">I69</f>
        <v>29466.3</v>
      </c>
    </row>
    <row r="69" customFormat="false" ht="18.75" hidden="false" customHeight="false" outlineLevel="0" collapsed="false">
      <c r="A69" s="32" t="s">
        <v>23</v>
      </c>
      <c r="B69" s="33" t="n">
        <v>205</v>
      </c>
      <c r="C69" s="34" t="s">
        <v>17</v>
      </c>
      <c r="D69" s="34" t="s">
        <v>57</v>
      </c>
      <c r="E69" s="34" t="s">
        <v>24</v>
      </c>
      <c r="F69" s="34"/>
      <c r="G69" s="35" t="n">
        <f aca="false">G70</f>
        <v>29179.6</v>
      </c>
      <c r="H69" s="35" t="n">
        <f aca="false">H70</f>
        <v>29346.7</v>
      </c>
      <c r="I69" s="35" t="n">
        <f aca="false">I70</f>
        <v>29466.3</v>
      </c>
    </row>
    <row r="70" customFormat="false" ht="37.5" hidden="false" customHeight="false" outlineLevel="0" collapsed="false">
      <c r="A70" s="32" t="s">
        <v>25</v>
      </c>
      <c r="B70" s="33" t="n">
        <v>205</v>
      </c>
      <c r="C70" s="34" t="s">
        <v>17</v>
      </c>
      <c r="D70" s="34" t="s">
        <v>57</v>
      </c>
      <c r="E70" s="34" t="s">
        <v>26</v>
      </c>
      <c r="F70" s="34"/>
      <c r="G70" s="35" t="n">
        <f aca="false">G71+G72</f>
        <v>29179.6</v>
      </c>
      <c r="H70" s="35" t="n">
        <f aca="false">H71+H72</f>
        <v>29346.7</v>
      </c>
      <c r="I70" s="35" t="n">
        <f aca="false">I71+I72</f>
        <v>29466.3</v>
      </c>
    </row>
    <row r="71" customFormat="false" ht="75" hidden="false" customHeight="false" outlineLevel="0" collapsed="false">
      <c r="A71" s="32" t="s">
        <v>27</v>
      </c>
      <c r="B71" s="33" t="n">
        <v>205</v>
      </c>
      <c r="C71" s="34" t="s">
        <v>17</v>
      </c>
      <c r="D71" s="34" t="s">
        <v>57</v>
      </c>
      <c r="E71" s="34" t="s">
        <v>26</v>
      </c>
      <c r="F71" s="34" t="s">
        <v>28</v>
      </c>
      <c r="G71" s="35" t="n">
        <f aca="false">24888.8+0.1</f>
        <v>24888.9</v>
      </c>
      <c r="H71" s="35" t="n">
        <f aca="false">24888.8+0.1</f>
        <v>24888.9</v>
      </c>
      <c r="I71" s="35" t="n">
        <f aca="false">24888.8+0.1</f>
        <v>24888.9</v>
      </c>
    </row>
    <row r="72" customFormat="false" ht="37.5" hidden="false" customHeight="false" outlineLevel="0" collapsed="false">
      <c r="A72" s="32" t="s">
        <v>29</v>
      </c>
      <c r="B72" s="33" t="n">
        <v>205</v>
      </c>
      <c r="C72" s="34" t="s">
        <v>17</v>
      </c>
      <c r="D72" s="34" t="s">
        <v>57</v>
      </c>
      <c r="E72" s="34" t="s">
        <v>26</v>
      </c>
      <c r="F72" s="34" t="s">
        <v>30</v>
      </c>
      <c r="G72" s="35" t="n">
        <f aca="false">4290.8-0.1</f>
        <v>4290.7</v>
      </c>
      <c r="H72" s="35" t="n">
        <v>4457.8</v>
      </c>
      <c r="I72" s="35" t="n">
        <v>4577.4</v>
      </c>
    </row>
    <row r="73" customFormat="false" ht="18.75" hidden="false" customHeight="false" outlineLevel="0" collapsed="false">
      <c r="A73" s="32" t="s">
        <v>40</v>
      </c>
      <c r="B73" s="33" t="n">
        <v>205</v>
      </c>
      <c r="C73" s="34" t="s">
        <v>17</v>
      </c>
      <c r="D73" s="34" t="s">
        <v>41</v>
      </c>
      <c r="E73" s="34"/>
      <c r="F73" s="34"/>
      <c r="G73" s="35" t="n">
        <f aca="false">G74+G77</f>
        <v>4333.8</v>
      </c>
      <c r="H73" s="35" t="n">
        <f aca="false">H74+H77</f>
        <v>4333.8</v>
      </c>
      <c r="I73" s="35" t="n">
        <f aca="false">I74+I77</f>
        <v>4333.8</v>
      </c>
    </row>
    <row r="74" customFormat="false" ht="37.5" hidden="false" customHeight="false" outlineLevel="0" collapsed="false">
      <c r="A74" s="32" t="s">
        <v>42</v>
      </c>
      <c r="B74" s="33" t="n">
        <v>205</v>
      </c>
      <c r="C74" s="34" t="s">
        <v>17</v>
      </c>
      <c r="D74" s="34" t="s">
        <v>41</v>
      </c>
      <c r="E74" s="34" t="s">
        <v>43</v>
      </c>
      <c r="F74" s="34"/>
      <c r="G74" s="35" t="n">
        <f aca="false">G76</f>
        <v>155</v>
      </c>
      <c r="H74" s="35" t="n">
        <f aca="false">H76</f>
        <v>155</v>
      </c>
      <c r="I74" s="35" t="n">
        <f aca="false">I76</f>
        <v>155</v>
      </c>
    </row>
    <row r="75" customFormat="false" ht="18.75" hidden="false" customHeight="false" outlineLevel="0" collapsed="false">
      <c r="A75" s="32" t="s">
        <v>23</v>
      </c>
      <c r="B75" s="33" t="n">
        <v>205</v>
      </c>
      <c r="C75" s="34" t="s">
        <v>17</v>
      </c>
      <c r="D75" s="34" t="s">
        <v>41</v>
      </c>
      <c r="E75" s="34" t="s">
        <v>44</v>
      </c>
      <c r="F75" s="34"/>
      <c r="G75" s="35" t="n">
        <f aca="false">G76</f>
        <v>155</v>
      </c>
      <c r="H75" s="35" t="n">
        <f aca="false">H76</f>
        <v>155</v>
      </c>
      <c r="I75" s="35" t="n">
        <f aca="false">I76</f>
        <v>155</v>
      </c>
    </row>
    <row r="76" customFormat="false" ht="37.5" hidden="false" customHeight="false" outlineLevel="0" collapsed="false">
      <c r="A76" s="32" t="s">
        <v>45</v>
      </c>
      <c r="B76" s="33" t="n">
        <v>205</v>
      </c>
      <c r="C76" s="34" t="s">
        <v>17</v>
      </c>
      <c r="D76" s="34" t="s">
        <v>41</v>
      </c>
      <c r="E76" s="34" t="s">
        <v>44</v>
      </c>
      <c r="F76" s="34" t="s">
        <v>30</v>
      </c>
      <c r="G76" s="35" t="n">
        <v>155</v>
      </c>
      <c r="H76" s="35" t="n">
        <v>155</v>
      </c>
      <c r="I76" s="35" t="n">
        <v>155</v>
      </c>
    </row>
    <row r="77" customFormat="false" ht="18.75" hidden="false" customHeight="false" outlineLevel="0" collapsed="false">
      <c r="A77" s="32" t="s">
        <v>21</v>
      </c>
      <c r="B77" s="33" t="n">
        <v>205</v>
      </c>
      <c r="C77" s="34" t="s">
        <v>17</v>
      </c>
      <c r="D77" s="34" t="s">
        <v>41</v>
      </c>
      <c r="E77" s="34" t="s">
        <v>22</v>
      </c>
      <c r="F77" s="34"/>
      <c r="G77" s="35" t="n">
        <f aca="false">G78</f>
        <v>4178.8</v>
      </c>
      <c r="H77" s="35" t="n">
        <f aca="false">H78</f>
        <v>4178.8</v>
      </c>
      <c r="I77" s="35" t="n">
        <f aca="false">I78</f>
        <v>4178.8</v>
      </c>
    </row>
    <row r="78" customFormat="false" ht="18.75" hidden="false" customHeight="false" outlineLevel="0" collapsed="false">
      <c r="A78" s="32" t="s">
        <v>23</v>
      </c>
      <c r="B78" s="33" t="n">
        <v>205</v>
      </c>
      <c r="C78" s="34" t="s">
        <v>17</v>
      </c>
      <c r="D78" s="34" t="s">
        <v>41</v>
      </c>
      <c r="E78" s="34" t="s">
        <v>24</v>
      </c>
      <c r="F78" s="34"/>
      <c r="G78" s="35" t="n">
        <f aca="false">G79</f>
        <v>4178.8</v>
      </c>
      <c r="H78" s="35" t="n">
        <f aca="false">H79</f>
        <v>4178.8</v>
      </c>
      <c r="I78" s="35" t="n">
        <f aca="false">I79</f>
        <v>4178.8</v>
      </c>
    </row>
    <row r="79" customFormat="false" ht="18.75" hidden="false" customHeight="false" outlineLevel="0" collapsed="false">
      <c r="A79" s="32" t="s">
        <v>46</v>
      </c>
      <c r="B79" s="33" t="n">
        <v>205</v>
      </c>
      <c r="C79" s="34" t="s">
        <v>17</v>
      </c>
      <c r="D79" s="34" t="s">
        <v>41</v>
      </c>
      <c r="E79" s="34" t="s">
        <v>47</v>
      </c>
      <c r="F79" s="34"/>
      <c r="G79" s="35" t="n">
        <f aca="false">G80</f>
        <v>4178.8</v>
      </c>
      <c r="H79" s="35" t="n">
        <f aca="false">H80</f>
        <v>4178.8</v>
      </c>
      <c r="I79" s="35" t="n">
        <f aca="false">I80</f>
        <v>4178.8</v>
      </c>
    </row>
    <row r="80" customFormat="false" ht="37.5" hidden="false" customHeight="false" outlineLevel="0" collapsed="false">
      <c r="A80" s="32" t="s">
        <v>29</v>
      </c>
      <c r="B80" s="33" t="n">
        <v>205</v>
      </c>
      <c r="C80" s="34" t="s">
        <v>17</v>
      </c>
      <c r="D80" s="34" t="s">
        <v>41</v>
      </c>
      <c r="E80" s="34" t="s">
        <v>47</v>
      </c>
      <c r="F80" s="34" t="s">
        <v>30</v>
      </c>
      <c r="G80" s="35" t="n">
        <v>4178.8</v>
      </c>
      <c r="H80" s="35" t="n">
        <v>4178.8</v>
      </c>
      <c r="I80" s="35" t="n">
        <v>4178.8</v>
      </c>
    </row>
    <row r="81" s="44" customFormat="true" ht="18.75" hidden="false" customHeight="false" outlineLevel="0" collapsed="false">
      <c r="A81" s="41" t="s">
        <v>50</v>
      </c>
      <c r="B81" s="42" t="n">
        <v>205</v>
      </c>
      <c r="C81" s="43" t="s">
        <v>51</v>
      </c>
      <c r="D81" s="43" t="s">
        <v>18</v>
      </c>
      <c r="E81" s="43"/>
      <c r="F81" s="43"/>
      <c r="G81" s="35" t="n">
        <f aca="false">G82</f>
        <v>59.5</v>
      </c>
      <c r="H81" s="35" t="n">
        <f aca="false">H82</f>
        <v>59.5</v>
      </c>
      <c r="I81" s="35" t="n">
        <f aca="false">I82</f>
        <v>59.5</v>
      </c>
    </row>
    <row r="82" customFormat="false" ht="37.5" hidden="false" customHeight="false" outlineLevel="0" collapsed="false">
      <c r="A82" s="32" t="s">
        <v>52</v>
      </c>
      <c r="B82" s="33" t="n">
        <v>205</v>
      </c>
      <c r="C82" s="34" t="s">
        <v>51</v>
      </c>
      <c r="D82" s="34" t="s">
        <v>53</v>
      </c>
      <c r="E82" s="34"/>
      <c r="F82" s="34"/>
      <c r="G82" s="35" t="n">
        <f aca="false">G83</f>
        <v>59.5</v>
      </c>
      <c r="H82" s="35" t="n">
        <f aca="false">H83</f>
        <v>59.5</v>
      </c>
      <c r="I82" s="35" t="n">
        <f aca="false">I83</f>
        <v>59.5</v>
      </c>
    </row>
    <row r="83" customFormat="false" ht="37.5" hidden="false" customHeight="false" outlineLevel="0" collapsed="false">
      <c r="A83" s="32" t="s">
        <v>42</v>
      </c>
      <c r="B83" s="33" t="n">
        <v>205</v>
      </c>
      <c r="C83" s="34" t="s">
        <v>51</v>
      </c>
      <c r="D83" s="34" t="s">
        <v>53</v>
      </c>
      <c r="E83" s="34" t="s">
        <v>43</v>
      </c>
      <c r="F83" s="34"/>
      <c r="G83" s="35" t="n">
        <f aca="false">G85</f>
        <v>59.5</v>
      </c>
      <c r="H83" s="35" t="n">
        <f aca="false">H85</f>
        <v>59.5</v>
      </c>
      <c r="I83" s="35" t="n">
        <f aca="false">I85</f>
        <v>59.5</v>
      </c>
    </row>
    <row r="84" customFormat="false" ht="18.75" hidden="false" customHeight="false" outlineLevel="0" collapsed="false">
      <c r="A84" s="32" t="s">
        <v>23</v>
      </c>
      <c r="B84" s="33" t="n">
        <v>205</v>
      </c>
      <c r="C84" s="34" t="s">
        <v>51</v>
      </c>
      <c r="D84" s="34" t="s">
        <v>53</v>
      </c>
      <c r="E84" s="34" t="s">
        <v>44</v>
      </c>
      <c r="F84" s="34"/>
      <c r="G84" s="35" t="n">
        <f aca="false">G85</f>
        <v>59.5</v>
      </c>
      <c r="H84" s="35" t="n">
        <f aca="false">H85</f>
        <v>59.5</v>
      </c>
      <c r="I84" s="35" t="n">
        <f aca="false">I85</f>
        <v>59.5</v>
      </c>
    </row>
    <row r="85" customFormat="false" ht="37.5" hidden="false" customHeight="false" outlineLevel="0" collapsed="false">
      <c r="A85" s="32" t="s">
        <v>45</v>
      </c>
      <c r="B85" s="33" t="n">
        <v>205</v>
      </c>
      <c r="C85" s="34" t="s">
        <v>51</v>
      </c>
      <c r="D85" s="34" t="s">
        <v>53</v>
      </c>
      <c r="E85" s="34" t="s">
        <v>44</v>
      </c>
      <c r="F85" s="34" t="s">
        <v>30</v>
      </c>
      <c r="G85" s="35" t="n">
        <v>59.5</v>
      </c>
      <c r="H85" s="35" t="n">
        <v>59.5</v>
      </c>
      <c r="I85" s="35" t="n">
        <v>59.5</v>
      </c>
    </row>
    <row r="86" customFormat="false" ht="56.25" hidden="false" customHeight="false" outlineLevel="0" collapsed="false">
      <c r="A86" s="37" t="s">
        <v>62</v>
      </c>
      <c r="B86" s="38" t="s">
        <v>63</v>
      </c>
      <c r="C86" s="38"/>
      <c r="D86" s="38"/>
      <c r="E86" s="38"/>
      <c r="F86" s="38"/>
      <c r="G86" s="39" t="n">
        <f aca="false">G87+G112+G122+G134+G148+G139</f>
        <v>269963.3</v>
      </c>
      <c r="H86" s="39" t="n">
        <f aca="false">H87+H112+H122+H134+H148+H139</f>
        <v>107926</v>
      </c>
      <c r="I86" s="39" t="n">
        <f aca="false">I87+I112+I122+I134+I148+I139</f>
        <v>188135.4</v>
      </c>
    </row>
    <row r="87" customFormat="false" ht="18.75" hidden="false" customHeight="false" outlineLevel="0" collapsed="false">
      <c r="A87" s="32" t="s">
        <v>16</v>
      </c>
      <c r="B87" s="33" t="n">
        <v>206</v>
      </c>
      <c r="C87" s="34" t="s">
        <v>17</v>
      </c>
      <c r="D87" s="34" t="s">
        <v>18</v>
      </c>
      <c r="E87" s="34"/>
      <c r="F87" s="34"/>
      <c r="G87" s="35" t="n">
        <f aca="false">G88</f>
        <v>121247.2</v>
      </c>
      <c r="H87" s="35" t="n">
        <f aca="false">H88</f>
        <v>39723.2</v>
      </c>
      <c r="I87" s="35" t="n">
        <f aca="false">I88</f>
        <v>39852.5</v>
      </c>
    </row>
    <row r="88" customFormat="false" ht="21.75" hidden="false" customHeight="true" outlineLevel="0" collapsed="false">
      <c r="A88" s="32" t="s">
        <v>40</v>
      </c>
      <c r="B88" s="33" t="n">
        <v>206</v>
      </c>
      <c r="C88" s="34" t="s">
        <v>17</v>
      </c>
      <c r="D88" s="34" t="s">
        <v>41</v>
      </c>
      <c r="E88" s="34"/>
      <c r="F88" s="34"/>
      <c r="G88" s="35" t="n">
        <f aca="false">G98+G89+G92+G95</f>
        <v>121247.2</v>
      </c>
      <c r="H88" s="35" t="n">
        <f aca="false">H98+H89+H92+H95</f>
        <v>39723.2</v>
      </c>
      <c r="I88" s="35" t="n">
        <f aca="false">I98+I89+I92+I95</f>
        <v>39852.5</v>
      </c>
    </row>
    <row r="89" customFormat="false" ht="37.5" hidden="false" customHeight="false" outlineLevel="0" collapsed="false">
      <c r="A89" s="32" t="s">
        <v>42</v>
      </c>
      <c r="B89" s="33" t="n">
        <v>206</v>
      </c>
      <c r="C89" s="34" t="s">
        <v>17</v>
      </c>
      <c r="D89" s="34" t="s">
        <v>41</v>
      </c>
      <c r="E89" s="34" t="s">
        <v>43</v>
      </c>
      <c r="F89" s="34"/>
      <c r="G89" s="35" t="n">
        <f aca="false">G90</f>
        <v>158</v>
      </c>
      <c r="H89" s="35" t="n">
        <f aca="false">H90</f>
        <v>158</v>
      </c>
      <c r="I89" s="35" t="n">
        <f aca="false">I90</f>
        <v>158</v>
      </c>
    </row>
    <row r="90" customFormat="false" ht="18.75" hidden="false" customHeight="false" outlineLevel="0" collapsed="false">
      <c r="A90" s="32" t="s">
        <v>23</v>
      </c>
      <c r="B90" s="33" t="n">
        <v>206</v>
      </c>
      <c r="C90" s="34" t="s">
        <v>17</v>
      </c>
      <c r="D90" s="34" t="s">
        <v>41</v>
      </c>
      <c r="E90" s="34" t="s">
        <v>44</v>
      </c>
      <c r="F90" s="34"/>
      <c r="G90" s="35" t="n">
        <f aca="false">G91</f>
        <v>158</v>
      </c>
      <c r="H90" s="35" t="n">
        <f aca="false">H91</f>
        <v>158</v>
      </c>
      <c r="I90" s="35" t="n">
        <f aca="false">I91</f>
        <v>158</v>
      </c>
    </row>
    <row r="91" customFormat="false" ht="37.5" hidden="false" customHeight="false" outlineLevel="0" collapsed="false">
      <c r="A91" s="32" t="s">
        <v>45</v>
      </c>
      <c r="B91" s="33" t="n">
        <v>206</v>
      </c>
      <c r="C91" s="34" t="s">
        <v>17</v>
      </c>
      <c r="D91" s="34" t="s">
        <v>41</v>
      </c>
      <c r="E91" s="34" t="s">
        <v>44</v>
      </c>
      <c r="F91" s="34" t="s">
        <v>30</v>
      </c>
      <c r="G91" s="35" t="n">
        <v>158</v>
      </c>
      <c r="H91" s="35" t="n">
        <v>158</v>
      </c>
      <c r="I91" s="35" t="n">
        <v>158</v>
      </c>
    </row>
    <row r="92" customFormat="false" ht="147.75" hidden="false" customHeight="true" outlineLevel="0" collapsed="false">
      <c r="A92" s="36" t="s">
        <v>64</v>
      </c>
      <c r="B92" s="33" t="n">
        <v>206</v>
      </c>
      <c r="C92" s="34" t="s">
        <v>17</v>
      </c>
      <c r="D92" s="34" t="s">
        <v>41</v>
      </c>
      <c r="E92" s="34" t="s">
        <v>65</v>
      </c>
      <c r="F92" s="34"/>
      <c r="G92" s="35" t="n">
        <f aca="false">G93</f>
        <v>3000</v>
      </c>
      <c r="H92" s="35" t="n">
        <f aca="false">H93</f>
        <v>1500</v>
      </c>
      <c r="I92" s="35" t="n">
        <f aca="false">I93</f>
        <v>1500</v>
      </c>
    </row>
    <row r="93" customFormat="false" ht="49.5" hidden="false" customHeight="true" outlineLevel="0" collapsed="false">
      <c r="A93" s="32" t="s">
        <v>66</v>
      </c>
      <c r="B93" s="33" t="n">
        <v>206</v>
      </c>
      <c r="C93" s="34" t="s">
        <v>17</v>
      </c>
      <c r="D93" s="34" t="s">
        <v>41</v>
      </c>
      <c r="E93" s="34" t="s">
        <v>67</v>
      </c>
      <c r="F93" s="34"/>
      <c r="G93" s="35" t="n">
        <f aca="false">G94</f>
        <v>3000</v>
      </c>
      <c r="H93" s="35" t="n">
        <f aca="false">H94</f>
        <v>1500</v>
      </c>
      <c r="I93" s="35" t="n">
        <f aca="false">I94</f>
        <v>1500</v>
      </c>
    </row>
    <row r="94" customFormat="false" ht="37.5" hidden="false" customHeight="false" outlineLevel="0" collapsed="false">
      <c r="A94" s="32" t="s">
        <v>29</v>
      </c>
      <c r="B94" s="33" t="n">
        <v>206</v>
      </c>
      <c r="C94" s="34" t="s">
        <v>17</v>
      </c>
      <c r="D94" s="34" t="s">
        <v>41</v>
      </c>
      <c r="E94" s="34" t="s">
        <v>67</v>
      </c>
      <c r="F94" s="34" t="s">
        <v>30</v>
      </c>
      <c r="G94" s="35" t="n">
        <v>3000</v>
      </c>
      <c r="H94" s="35" t="n">
        <v>1500</v>
      </c>
      <c r="I94" s="35" t="n">
        <v>1500</v>
      </c>
    </row>
    <row r="95" customFormat="false" ht="75" hidden="false" customHeight="false" outlineLevel="0" collapsed="false">
      <c r="A95" s="32" t="s">
        <v>68</v>
      </c>
      <c r="B95" s="33" t="n">
        <v>206</v>
      </c>
      <c r="C95" s="34" t="s">
        <v>17</v>
      </c>
      <c r="D95" s="34" t="s">
        <v>41</v>
      </c>
      <c r="E95" s="34" t="s">
        <v>69</v>
      </c>
      <c r="F95" s="34"/>
      <c r="G95" s="35" t="n">
        <f aca="false">G96</f>
        <v>1636.8</v>
      </c>
      <c r="H95" s="35" t="n">
        <f aca="false">H96</f>
        <v>1636.8</v>
      </c>
      <c r="I95" s="35" t="n">
        <f aca="false">I96</f>
        <v>1636.8</v>
      </c>
    </row>
    <row r="96" customFormat="false" ht="18.75" hidden="false" customHeight="false" outlineLevel="0" collapsed="false">
      <c r="A96" s="32" t="s">
        <v>23</v>
      </c>
      <c r="B96" s="33" t="n">
        <v>206</v>
      </c>
      <c r="C96" s="34" t="s">
        <v>17</v>
      </c>
      <c r="D96" s="34" t="s">
        <v>41</v>
      </c>
      <c r="E96" s="34" t="s">
        <v>70</v>
      </c>
      <c r="F96" s="34"/>
      <c r="G96" s="35" t="n">
        <f aca="false">G97</f>
        <v>1636.8</v>
      </c>
      <c r="H96" s="35" t="n">
        <f aca="false">H97</f>
        <v>1636.8</v>
      </c>
      <c r="I96" s="35" t="n">
        <f aca="false">I97</f>
        <v>1636.8</v>
      </c>
    </row>
    <row r="97" customFormat="false" ht="37.5" hidden="false" customHeight="false" outlineLevel="0" collapsed="false">
      <c r="A97" s="32" t="s">
        <v>29</v>
      </c>
      <c r="B97" s="33" t="n">
        <v>206</v>
      </c>
      <c r="C97" s="34" t="s">
        <v>17</v>
      </c>
      <c r="D97" s="34" t="s">
        <v>41</v>
      </c>
      <c r="E97" s="34" t="s">
        <v>70</v>
      </c>
      <c r="F97" s="34" t="s">
        <v>30</v>
      </c>
      <c r="G97" s="35" t="n">
        <v>1636.8</v>
      </c>
      <c r="H97" s="35" t="n">
        <v>1636.8</v>
      </c>
      <c r="I97" s="35" t="n">
        <v>1636.8</v>
      </c>
    </row>
    <row r="98" customFormat="false" ht="18.75" hidden="false" customHeight="false" outlineLevel="0" collapsed="false">
      <c r="A98" s="32" t="s">
        <v>21</v>
      </c>
      <c r="B98" s="33" t="n">
        <v>206</v>
      </c>
      <c r="C98" s="34" t="s">
        <v>17</v>
      </c>
      <c r="D98" s="34" t="s">
        <v>41</v>
      </c>
      <c r="E98" s="34" t="s">
        <v>22</v>
      </c>
      <c r="F98" s="34"/>
      <c r="G98" s="35" t="n">
        <f aca="false">G99+G109+G106</f>
        <v>116452.4</v>
      </c>
      <c r="H98" s="35" t="n">
        <f aca="false">H99+H109</f>
        <v>36428.4</v>
      </c>
      <c r="I98" s="35" t="n">
        <f aca="false">I99+I109</f>
        <v>36557.7</v>
      </c>
    </row>
    <row r="99" customFormat="false" ht="18.75" hidden="false" customHeight="false" outlineLevel="0" collapsed="false">
      <c r="A99" s="32" t="s">
        <v>23</v>
      </c>
      <c r="B99" s="33" t="n">
        <v>206</v>
      </c>
      <c r="C99" s="34" t="s">
        <v>17</v>
      </c>
      <c r="D99" s="34" t="s">
        <v>41</v>
      </c>
      <c r="E99" s="34" t="s">
        <v>24</v>
      </c>
      <c r="F99" s="34"/>
      <c r="G99" s="35" t="n">
        <f aca="false">G100+G103</f>
        <v>36208.4</v>
      </c>
      <c r="H99" s="35" t="n">
        <f aca="false">H100+H103</f>
        <v>36184.4</v>
      </c>
      <c r="I99" s="35" t="n">
        <f aca="false">I100+I103</f>
        <v>36313.7</v>
      </c>
    </row>
    <row r="100" customFormat="false" ht="37.5" hidden="false" customHeight="false" outlineLevel="0" collapsed="false">
      <c r="A100" s="32" t="s">
        <v>25</v>
      </c>
      <c r="B100" s="33" t="n">
        <v>206</v>
      </c>
      <c r="C100" s="34" t="s">
        <v>17</v>
      </c>
      <c r="D100" s="34" t="s">
        <v>41</v>
      </c>
      <c r="E100" s="34" t="s">
        <v>26</v>
      </c>
      <c r="F100" s="34"/>
      <c r="G100" s="35" t="n">
        <f aca="false">G101+G102</f>
        <v>25908.4</v>
      </c>
      <c r="H100" s="35" t="n">
        <f aca="false">H101+H102</f>
        <v>25884.4</v>
      </c>
      <c r="I100" s="35" t="n">
        <f aca="false">I101+I102</f>
        <v>26013.7</v>
      </c>
    </row>
    <row r="101" customFormat="false" ht="75" hidden="false" customHeight="false" outlineLevel="0" collapsed="false">
      <c r="A101" s="32" t="s">
        <v>27</v>
      </c>
      <c r="B101" s="33" t="n">
        <v>206</v>
      </c>
      <c r="C101" s="34" t="s">
        <v>17</v>
      </c>
      <c r="D101" s="34" t="s">
        <v>41</v>
      </c>
      <c r="E101" s="34" t="s">
        <v>26</v>
      </c>
      <c r="F101" s="34" t="s">
        <v>28</v>
      </c>
      <c r="G101" s="35" t="n">
        <v>22468.3</v>
      </c>
      <c r="H101" s="35" t="n">
        <v>22468.3</v>
      </c>
      <c r="I101" s="35" t="n">
        <v>22468.3</v>
      </c>
    </row>
    <row r="102" customFormat="false" ht="37.5" hidden="false" customHeight="false" outlineLevel="0" collapsed="false">
      <c r="A102" s="32" t="s">
        <v>29</v>
      </c>
      <c r="B102" s="33" t="n">
        <v>206</v>
      </c>
      <c r="C102" s="34" t="s">
        <v>17</v>
      </c>
      <c r="D102" s="34" t="s">
        <v>41</v>
      </c>
      <c r="E102" s="34" t="s">
        <v>26</v>
      </c>
      <c r="F102" s="34" t="s">
        <v>30</v>
      </c>
      <c r="G102" s="35" t="n">
        <f aca="false">3457.9-17.8</f>
        <v>3440.1</v>
      </c>
      <c r="H102" s="35" t="n">
        <v>3416.1</v>
      </c>
      <c r="I102" s="35" t="n">
        <f aca="false">3525.4+20</f>
        <v>3545.4</v>
      </c>
    </row>
    <row r="103" customFormat="false" ht="37.5" hidden="false" customHeight="false" outlineLevel="0" collapsed="false">
      <c r="A103" s="32" t="s">
        <v>71</v>
      </c>
      <c r="B103" s="33" t="n">
        <v>206</v>
      </c>
      <c r="C103" s="34" t="s">
        <v>17</v>
      </c>
      <c r="D103" s="34" t="s">
        <v>41</v>
      </c>
      <c r="E103" s="34" t="s">
        <v>72</v>
      </c>
      <c r="F103" s="34"/>
      <c r="G103" s="35" t="n">
        <f aca="false">G104+G105</f>
        <v>10300</v>
      </c>
      <c r="H103" s="35" t="n">
        <f aca="false">H104+H105</f>
        <v>10300</v>
      </c>
      <c r="I103" s="35" t="n">
        <f aca="false">I104+I105</f>
        <v>10300</v>
      </c>
    </row>
    <row r="104" customFormat="false" ht="37.5" hidden="false" customHeight="false" outlineLevel="0" collapsed="false">
      <c r="A104" s="32" t="s">
        <v>45</v>
      </c>
      <c r="B104" s="33" t="n">
        <v>206</v>
      </c>
      <c r="C104" s="34" t="s">
        <v>17</v>
      </c>
      <c r="D104" s="34" t="s">
        <v>41</v>
      </c>
      <c r="E104" s="34" t="s">
        <v>72</v>
      </c>
      <c r="F104" s="34" t="s">
        <v>30</v>
      </c>
      <c r="G104" s="35" t="n">
        <v>300</v>
      </c>
      <c r="H104" s="35" t="n">
        <v>300</v>
      </c>
      <c r="I104" s="35" t="n">
        <v>300</v>
      </c>
    </row>
    <row r="105" customFormat="false" ht="18.75" hidden="false" customHeight="false" outlineLevel="0" collapsed="false">
      <c r="A105" s="32" t="s">
        <v>31</v>
      </c>
      <c r="B105" s="33" t="n">
        <v>206</v>
      </c>
      <c r="C105" s="34" t="s">
        <v>17</v>
      </c>
      <c r="D105" s="34" t="s">
        <v>41</v>
      </c>
      <c r="E105" s="34" t="s">
        <v>72</v>
      </c>
      <c r="F105" s="34" t="s">
        <v>32</v>
      </c>
      <c r="G105" s="35" t="n">
        <v>10000</v>
      </c>
      <c r="H105" s="35" t="n">
        <v>10000</v>
      </c>
      <c r="I105" s="35" t="n">
        <v>10000</v>
      </c>
    </row>
    <row r="106" customFormat="false" ht="65.25" hidden="false" customHeight="true" outlineLevel="0" collapsed="false">
      <c r="A106" s="32" t="s">
        <v>73</v>
      </c>
      <c r="B106" s="33" t="n">
        <v>206</v>
      </c>
      <c r="C106" s="34" t="s">
        <v>17</v>
      </c>
      <c r="D106" s="34" t="s">
        <v>41</v>
      </c>
      <c r="E106" s="34" t="s">
        <v>74</v>
      </c>
      <c r="F106" s="34"/>
      <c r="G106" s="35" t="n">
        <f aca="false">SUM(G107)</f>
        <v>80000</v>
      </c>
      <c r="H106" s="35" t="s">
        <v>75</v>
      </c>
      <c r="I106" s="35" t="s">
        <v>75</v>
      </c>
    </row>
    <row r="107" customFormat="false" ht="105" hidden="false" customHeight="true" outlineLevel="0" collapsed="false">
      <c r="A107" s="32" t="s">
        <v>76</v>
      </c>
      <c r="B107" s="33" t="n">
        <v>206</v>
      </c>
      <c r="C107" s="34" t="s">
        <v>17</v>
      </c>
      <c r="D107" s="34" t="s">
        <v>41</v>
      </c>
      <c r="E107" s="34" t="s">
        <v>77</v>
      </c>
      <c r="F107" s="34"/>
      <c r="G107" s="35" t="n">
        <f aca="false">SUM(G108)</f>
        <v>80000</v>
      </c>
      <c r="H107" s="35" t="s">
        <v>75</v>
      </c>
      <c r="I107" s="35" t="s">
        <v>75</v>
      </c>
    </row>
    <row r="108" customFormat="false" ht="22.9" hidden="false" customHeight="true" outlineLevel="0" collapsed="false">
      <c r="A108" s="32" t="s">
        <v>31</v>
      </c>
      <c r="B108" s="33" t="n">
        <v>206</v>
      </c>
      <c r="C108" s="34" t="s">
        <v>17</v>
      </c>
      <c r="D108" s="34" t="s">
        <v>41</v>
      </c>
      <c r="E108" s="34" t="s">
        <v>77</v>
      </c>
      <c r="F108" s="34" t="s">
        <v>32</v>
      </c>
      <c r="G108" s="35" t="n">
        <v>80000</v>
      </c>
      <c r="H108" s="35" t="n">
        <v>0</v>
      </c>
      <c r="I108" s="35" t="n">
        <v>0</v>
      </c>
    </row>
    <row r="109" customFormat="false" ht="37.5" hidden="false" customHeight="false" outlineLevel="0" collapsed="false">
      <c r="A109" s="36" t="s">
        <v>37</v>
      </c>
      <c r="B109" s="33" t="n">
        <v>206</v>
      </c>
      <c r="C109" s="34" t="s">
        <v>17</v>
      </c>
      <c r="D109" s="34" t="s">
        <v>41</v>
      </c>
      <c r="E109" s="34" t="s">
        <v>38</v>
      </c>
      <c r="F109" s="34"/>
      <c r="G109" s="35" t="n">
        <f aca="false">G110</f>
        <v>244</v>
      </c>
      <c r="H109" s="35" t="n">
        <f aca="false">H110</f>
        <v>244</v>
      </c>
      <c r="I109" s="35" t="n">
        <f aca="false">I110</f>
        <v>244</v>
      </c>
    </row>
    <row r="110" customFormat="false" ht="18.75" hidden="false" customHeight="true" outlineLevel="0" collapsed="false">
      <c r="A110" s="32" t="s">
        <v>25</v>
      </c>
      <c r="B110" s="33" t="n">
        <v>206</v>
      </c>
      <c r="C110" s="34" t="s">
        <v>17</v>
      </c>
      <c r="D110" s="34" t="s">
        <v>41</v>
      </c>
      <c r="E110" s="34" t="s">
        <v>39</v>
      </c>
      <c r="F110" s="34"/>
      <c r="G110" s="35" t="n">
        <f aca="false">G111</f>
        <v>244</v>
      </c>
      <c r="H110" s="35" t="n">
        <f aca="false">H111</f>
        <v>244</v>
      </c>
      <c r="I110" s="35" t="n">
        <f aca="false">I111</f>
        <v>244</v>
      </c>
    </row>
    <row r="111" customFormat="false" ht="18.75" hidden="false" customHeight="false" outlineLevel="0" collapsed="false">
      <c r="A111" s="32" t="s">
        <v>31</v>
      </c>
      <c r="B111" s="33" t="n">
        <v>206</v>
      </c>
      <c r="C111" s="34" t="s">
        <v>17</v>
      </c>
      <c r="D111" s="34" t="s">
        <v>41</v>
      </c>
      <c r="E111" s="34" t="s">
        <v>39</v>
      </c>
      <c r="F111" s="34" t="s">
        <v>32</v>
      </c>
      <c r="G111" s="35" t="n">
        <v>244</v>
      </c>
      <c r="H111" s="35" t="n">
        <v>244</v>
      </c>
      <c r="I111" s="35" t="n">
        <v>244</v>
      </c>
    </row>
    <row r="112" customFormat="false" ht="18.75" hidden="false" customHeight="false" outlineLevel="0" collapsed="false">
      <c r="A112" s="32" t="s">
        <v>78</v>
      </c>
      <c r="B112" s="33" t="s">
        <v>63</v>
      </c>
      <c r="C112" s="34" t="s">
        <v>79</v>
      </c>
      <c r="D112" s="34" t="s">
        <v>18</v>
      </c>
      <c r="E112" s="34"/>
      <c r="F112" s="34"/>
      <c r="G112" s="35" t="n">
        <f aca="false">G113</f>
        <v>2012</v>
      </c>
      <c r="H112" s="35" t="n">
        <f aca="false">H113</f>
        <v>450</v>
      </c>
      <c r="I112" s="35" t="n">
        <f aca="false">I113</f>
        <v>450</v>
      </c>
    </row>
    <row r="113" customFormat="false" ht="18.75" hidden="false" customHeight="true" outlineLevel="0" collapsed="false">
      <c r="A113" s="32" t="s">
        <v>80</v>
      </c>
      <c r="B113" s="33" t="s">
        <v>63</v>
      </c>
      <c r="C113" s="34" t="s">
        <v>79</v>
      </c>
      <c r="D113" s="34" t="s">
        <v>81</v>
      </c>
      <c r="E113" s="34"/>
      <c r="F113" s="34"/>
      <c r="G113" s="35" t="n">
        <f aca="false">G114</f>
        <v>2012</v>
      </c>
      <c r="H113" s="35" t="n">
        <f aca="false">H114</f>
        <v>450</v>
      </c>
      <c r="I113" s="35" t="n">
        <f aca="false">I114</f>
        <v>450</v>
      </c>
    </row>
    <row r="114" customFormat="false" ht="56.25" hidden="false" customHeight="false" outlineLevel="0" collapsed="false">
      <c r="A114" s="32" t="s">
        <v>82</v>
      </c>
      <c r="B114" s="33" t="n">
        <v>206</v>
      </c>
      <c r="C114" s="34" t="s">
        <v>79</v>
      </c>
      <c r="D114" s="34" t="s">
        <v>81</v>
      </c>
      <c r="E114" s="34" t="s">
        <v>83</v>
      </c>
      <c r="F114" s="34"/>
      <c r="G114" s="35" t="n">
        <f aca="false">G115+G118</f>
        <v>2012</v>
      </c>
      <c r="H114" s="35" t="n">
        <f aca="false">H115+H118</f>
        <v>450</v>
      </c>
      <c r="I114" s="35" t="n">
        <f aca="false">I115+I118</f>
        <v>450</v>
      </c>
    </row>
    <row r="115" customFormat="false" ht="56.25" hidden="false" customHeight="false" outlineLevel="0" collapsed="false">
      <c r="A115" s="32" t="s">
        <v>84</v>
      </c>
      <c r="B115" s="33" t="n">
        <v>206</v>
      </c>
      <c r="C115" s="34" t="s">
        <v>79</v>
      </c>
      <c r="D115" s="34" t="s">
        <v>81</v>
      </c>
      <c r="E115" s="34" t="s">
        <v>85</v>
      </c>
      <c r="F115" s="34"/>
      <c r="G115" s="35" t="n">
        <f aca="false">G116</f>
        <v>1150</v>
      </c>
      <c r="H115" s="35" t="n">
        <f aca="false">H116</f>
        <v>450</v>
      </c>
      <c r="I115" s="35" t="n">
        <f aca="false">I116</f>
        <v>450</v>
      </c>
    </row>
    <row r="116" customFormat="false" ht="18.75" hidden="false" customHeight="false" outlineLevel="0" collapsed="false">
      <c r="A116" s="32" t="s">
        <v>23</v>
      </c>
      <c r="B116" s="33" t="n">
        <v>206</v>
      </c>
      <c r="C116" s="34" t="s">
        <v>79</v>
      </c>
      <c r="D116" s="34" t="s">
        <v>81</v>
      </c>
      <c r="E116" s="34" t="s">
        <v>86</v>
      </c>
      <c r="F116" s="34"/>
      <c r="G116" s="35" t="n">
        <f aca="false">G117</f>
        <v>1150</v>
      </c>
      <c r="H116" s="35" t="n">
        <f aca="false">H117</f>
        <v>450</v>
      </c>
      <c r="I116" s="35" t="n">
        <f aca="false">I117</f>
        <v>450</v>
      </c>
    </row>
    <row r="117" customFormat="false" ht="37.5" hidden="false" customHeight="false" outlineLevel="0" collapsed="false">
      <c r="A117" s="32" t="s">
        <v>29</v>
      </c>
      <c r="B117" s="33" t="n">
        <v>206</v>
      </c>
      <c r="C117" s="34" t="s">
        <v>79</v>
      </c>
      <c r="D117" s="34" t="s">
        <v>81</v>
      </c>
      <c r="E117" s="34" t="s">
        <v>86</v>
      </c>
      <c r="F117" s="34" t="s">
        <v>30</v>
      </c>
      <c r="G117" s="35" t="n">
        <v>1150</v>
      </c>
      <c r="H117" s="35" t="n">
        <v>450</v>
      </c>
      <c r="I117" s="35" t="n">
        <v>450</v>
      </c>
    </row>
    <row r="118" customFormat="false" ht="60" hidden="false" customHeight="true" outlineLevel="0" collapsed="false">
      <c r="A118" s="32" t="s">
        <v>87</v>
      </c>
      <c r="B118" s="33" t="n">
        <v>206</v>
      </c>
      <c r="C118" s="34" t="s">
        <v>79</v>
      </c>
      <c r="D118" s="34" t="s">
        <v>81</v>
      </c>
      <c r="E118" s="34" t="s">
        <v>88</v>
      </c>
      <c r="F118" s="34"/>
      <c r="G118" s="35" t="n">
        <f aca="false">G119</f>
        <v>862</v>
      </c>
      <c r="H118" s="35" t="n">
        <f aca="false">H119</f>
        <v>0</v>
      </c>
      <c r="I118" s="35" t="n">
        <f aca="false">I119</f>
        <v>0</v>
      </c>
    </row>
    <row r="119" customFormat="false" ht="18.75" hidden="false" customHeight="false" outlineLevel="0" collapsed="false">
      <c r="A119" s="32" t="s">
        <v>23</v>
      </c>
      <c r="B119" s="33" t="n">
        <v>206</v>
      </c>
      <c r="C119" s="34" t="s">
        <v>79</v>
      </c>
      <c r="D119" s="34" t="s">
        <v>81</v>
      </c>
      <c r="E119" s="34" t="s">
        <v>89</v>
      </c>
      <c r="F119" s="34"/>
      <c r="G119" s="35" t="n">
        <f aca="false">G120</f>
        <v>862</v>
      </c>
      <c r="H119" s="35" t="n">
        <f aca="false">H120</f>
        <v>0</v>
      </c>
      <c r="I119" s="35" t="n">
        <f aca="false">I120</f>
        <v>0</v>
      </c>
    </row>
    <row r="120" customFormat="false" ht="37.5" hidden="false" customHeight="false" outlineLevel="0" collapsed="false">
      <c r="A120" s="32" t="s">
        <v>90</v>
      </c>
      <c r="B120" s="33" t="n">
        <v>206</v>
      </c>
      <c r="C120" s="34" t="s">
        <v>79</v>
      </c>
      <c r="D120" s="34" t="s">
        <v>81</v>
      </c>
      <c r="E120" s="34" t="s">
        <v>91</v>
      </c>
      <c r="F120" s="34"/>
      <c r="G120" s="35" t="n">
        <f aca="false">G121</f>
        <v>862</v>
      </c>
      <c r="H120" s="35" t="n">
        <f aca="false">H121</f>
        <v>0</v>
      </c>
      <c r="I120" s="35" t="n">
        <f aca="false">I121</f>
        <v>0</v>
      </c>
    </row>
    <row r="121" customFormat="false" ht="37.5" hidden="false" customHeight="false" outlineLevel="0" collapsed="false">
      <c r="A121" s="32" t="s">
        <v>29</v>
      </c>
      <c r="B121" s="33" t="n">
        <v>206</v>
      </c>
      <c r="C121" s="34" t="s">
        <v>79</v>
      </c>
      <c r="D121" s="34" t="s">
        <v>81</v>
      </c>
      <c r="E121" s="34" t="s">
        <v>91</v>
      </c>
      <c r="F121" s="34" t="s">
        <v>30</v>
      </c>
      <c r="G121" s="35" t="n">
        <f aca="false">762+100</f>
        <v>862</v>
      </c>
      <c r="H121" s="35" t="n">
        <v>0</v>
      </c>
      <c r="I121" s="35" t="n">
        <v>0</v>
      </c>
    </row>
    <row r="122" customFormat="false" ht="18.75" hidden="false" customHeight="false" outlineLevel="0" collapsed="false">
      <c r="A122" s="32" t="s">
        <v>92</v>
      </c>
      <c r="B122" s="33" t="n">
        <v>206</v>
      </c>
      <c r="C122" s="34" t="s">
        <v>53</v>
      </c>
      <c r="D122" s="34" t="s">
        <v>18</v>
      </c>
      <c r="E122" s="34"/>
      <c r="F122" s="34"/>
      <c r="G122" s="35" t="n">
        <f aca="false">G123+G130</f>
        <v>56859</v>
      </c>
      <c r="H122" s="35" t="n">
        <f aca="false">H123+H130</f>
        <v>7657.7</v>
      </c>
      <c r="I122" s="35" t="n">
        <f aca="false">I123+I130</f>
        <v>87737.8</v>
      </c>
    </row>
    <row r="123" customFormat="false" ht="18.75" hidden="false" customHeight="false" outlineLevel="0" collapsed="false">
      <c r="A123" s="32" t="s">
        <v>93</v>
      </c>
      <c r="B123" s="33" t="n">
        <v>206</v>
      </c>
      <c r="C123" s="34" t="s">
        <v>53</v>
      </c>
      <c r="D123" s="34" t="s">
        <v>17</v>
      </c>
      <c r="E123" s="34"/>
      <c r="F123" s="34"/>
      <c r="G123" s="35" t="n">
        <f aca="false">G124</f>
        <v>49201.3</v>
      </c>
      <c r="H123" s="35" t="n">
        <f aca="false">H124</f>
        <v>0</v>
      </c>
      <c r="I123" s="35" t="n">
        <f aca="false">I124</f>
        <v>80080.1</v>
      </c>
    </row>
    <row r="124" customFormat="false" ht="56.25" hidden="false" customHeight="false" outlineLevel="0" collapsed="false">
      <c r="A124" s="32" t="s">
        <v>94</v>
      </c>
      <c r="B124" s="33" t="n">
        <v>206</v>
      </c>
      <c r="C124" s="34" t="s">
        <v>53</v>
      </c>
      <c r="D124" s="34" t="s">
        <v>17</v>
      </c>
      <c r="E124" s="34" t="s">
        <v>95</v>
      </c>
      <c r="F124" s="34"/>
      <c r="G124" s="35" t="n">
        <f aca="false">G125</f>
        <v>49201.3</v>
      </c>
      <c r="H124" s="35" t="n">
        <f aca="false">H125</f>
        <v>0</v>
      </c>
      <c r="I124" s="35" t="n">
        <f aca="false">I125</f>
        <v>80080.1</v>
      </c>
    </row>
    <row r="125" customFormat="false" ht="37.5" hidden="false" customHeight="false" outlineLevel="0" collapsed="false">
      <c r="A125" s="32" t="s">
        <v>96</v>
      </c>
      <c r="B125" s="33" t="n">
        <v>206</v>
      </c>
      <c r="C125" s="34" t="s">
        <v>53</v>
      </c>
      <c r="D125" s="34" t="s">
        <v>17</v>
      </c>
      <c r="E125" s="34" t="s">
        <v>97</v>
      </c>
      <c r="F125" s="34"/>
      <c r="G125" s="35" t="n">
        <f aca="false">G126+G128</f>
        <v>49201.3</v>
      </c>
      <c r="H125" s="35" t="n">
        <f aca="false">H126+H128</f>
        <v>0</v>
      </c>
      <c r="I125" s="35" t="n">
        <f aca="false">I126+I128</f>
        <v>80080.1</v>
      </c>
    </row>
    <row r="126" customFormat="false" ht="66" hidden="false" customHeight="true" outlineLevel="0" collapsed="false">
      <c r="A126" s="32" t="s">
        <v>98</v>
      </c>
      <c r="B126" s="33" t="n">
        <v>206</v>
      </c>
      <c r="C126" s="34" t="s">
        <v>53</v>
      </c>
      <c r="D126" s="34" t="s">
        <v>17</v>
      </c>
      <c r="E126" s="34" t="s">
        <v>99</v>
      </c>
      <c r="F126" s="34"/>
      <c r="G126" s="35" t="n">
        <f aca="false">G127</f>
        <v>49152</v>
      </c>
      <c r="H126" s="35" t="n">
        <f aca="false">H127</f>
        <v>0</v>
      </c>
      <c r="I126" s="35" t="n">
        <f aca="false">I127</f>
        <v>80000</v>
      </c>
    </row>
    <row r="127" customFormat="false" ht="37.5" hidden="false" customHeight="false" outlineLevel="0" collapsed="false">
      <c r="A127" s="32" t="s">
        <v>100</v>
      </c>
      <c r="B127" s="33" t="n">
        <v>206</v>
      </c>
      <c r="C127" s="34" t="s">
        <v>53</v>
      </c>
      <c r="D127" s="34" t="s">
        <v>17</v>
      </c>
      <c r="E127" s="34" t="s">
        <v>99</v>
      </c>
      <c r="F127" s="34" t="s">
        <v>101</v>
      </c>
      <c r="G127" s="35" t="n">
        <v>49152</v>
      </c>
      <c r="H127" s="35" t="n">
        <v>0</v>
      </c>
      <c r="I127" s="35" t="n">
        <v>80000</v>
      </c>
    </row>
    <row r="128" customFormat="false" ht="56.25" hidden="false" customHeight="false" outlineLevel="0" collapsed="false">
      <c r="A128" s="32" t="s">
        <v>98</v>
      </c>
      <c r="B128" s="33" t="n">
        <v>206</v>
      </c>
      <c r="C128" s="34" t="s">
        <v>53</v>
      </c>
      <c r="D128" s="34" t="s">
        <v>17</v>
      </c>
      <c r="E128" s="34" t="s">
        <v>102</v>
      </c>
      <c r="F128" s="34"/>
      <c r="G128" s="35" t="n">
        <f aca="false">G129</f>
        <v>49.3</v>
      </c>
      <c r="H128" s="35" t="n">
        <f aca="false">H129</f>
        <v>0</v>
      </c>
      <c r="I128" s="35" t="n">
        <f aca="false">I129</f>
        <v>80.1</v>
      </c>
    </row>
    <row r="129" customFormat="false" ht="37.5" hidden="false" customHeight="false" outlineLevel="0" collapsed="false">
      <c r="A129" s="32" t="s">
        <v>100</v>
      </c>
      <c r="B129" s="33" t="n">
        <v>206</v>
      </c>
      <c r="C129" s="34" t="s">
        <v>53</v>
      </c>
      <c r="D129" s="34" t="s">
        <v>17</v>
      </c>
      <c r="E129" s="34" t="s">
        <v>102</v>
      </c>
      <c r="F129" s="34" t="s">
        <v>101</v>
      </c>
      <c r="G129" s="35" t="n">
        <f aca="false">31.5+17.8</f>
        <v>49.3</v>
      </c>
      <c r="H129" s="35" t="n">
        <v>0</v>
      </c>
      <c r="I129" s="35" t="n">
        <f aca="false">100.1-20</f>
        <v>80.1</v>
      </c>
    </row>
    <row r="130" customFormat="false" ht="18.75" hidden="false" customHeight="false" outlineLevel="0" collapsed="false">
      <c r="A130" s="32" t="s">
        <v>103</v>
      </c>
      <c r="B130" s="33" t="n">
        <v>206</v>
      </c>
      <c r="C130" s="34" t="s">
        <v>53</v>
      </c>
      <c r="D130" s="34" t="s">
        <v>53</v>
      </c>
      <c r="E130" s="34"/>
      <c r="F130" s="34"/>
      <c r="G130" s="35" t="n">
        <f aca="false">G131</f>
        <v>7657.7</v>
      </c>
      <c r="H130" s="35" t="n">
        <f aca="false">H131</f>
        <v>7657.7</v>
      </c>
      <c r="I130" s="35" t="n">
        <f aca="false">I131</f>
        <v>7657.7</v>
      </c>
    </row>
    <row r="131" customFormat="false" ht="75" hidden="false" customHeight="false" outlineLevel="0" collapsed="false">
      <c r="A131" s="32" t="s">
        <v>68</v>
      </c>
      <c r="B131" s="33" t="n">
        <v>206</v>
      </c>
      <c r="C131" s="34" t="s">
        <v>53</v>
      </c>
      <c r="D131" s="34" t="s">
        <v>53</v>
      </c>
      <c r="E131" s="34" t="s">
        <v>69</v>
      </c>
      <c r="F131" s="34"/>
      <c r="G131" s="35" t="n">
        <f aca="false">G132</f>
        <v>7657.7</v>
      </c>
      <c r="H131" s="35" t="n">
        <f aca="false">H132</f>
        <v>7657.7</v>
      </c>
      <c r="I131" s="35" t="n">
        <f aca="false">I132</f>
        <v>7657.7</v>
      </c>
    </row>
    <row r="132" customFormat="false" ht="18.75" hidden="false" customHeight="false" outlineLevel="0" collapsed="false">
      <c r="A132" s="32" t="s">
        <v>23</v>
      </c>
      <c r="B132" s="33" t="n">
        <v>206</v>
      </c>
      <c r="C132" s="34" t="s">
        <v>53</v>
      </c>
      <c r="D132" s="34" t="s">
        <v>53</v>
      </c>
      <c r="E132" s="34" t="s">
        <v>70</v>
      </c>
      <c r="F132" s="34"/>
      <c r="G132" s="35" t="n">
        <f aca="false">G133</f>
        <v>7657.7</v>
      </c>
      <c r="H132" s="35" t="n">
        <f aca="false">H133</f>
        <v>7657.7</v>
      </c>
      <c r="I132" s="35" t="n">
        <f aca="false">I133</f>
        <v>7657.7</v>
      </c>
    </row>
    <row r="133" customFormat="false" ht="37.5" hidden="false" customHeight="false" outlineLevel="0" collapsed="false">
      <c r="A133" s="32" t="s">
        <v>29</v>
      </c>
      <c r="B133" s="33" t="n">
        <v>206</v>
      </c>
      <c r="C133" s="34" t="s">
        <v>53</v>
      </c>
      <c r="D133" s="34" t="s">
        <v>53</v>
      </c>
      <c r="E133" s="34" t="s">
        <v>70</v>
      </c>
      <c r="F133" s="34" t="s">
        <v>30</v>
      </c>
      <c r="G133" s="35" t="n">
        <v>7657.7</v>
      </c>
      <c r="H133" s="35" t="n">
        <v>7657.7</v>
      </c>
      <c r="I133" s="35" t="n">
        <v>7657.7</v>
      </c>
    </row>
    <row r="134" customFormat="false" ht="18.75" hidden="false" customHeight="false" outlineLevel="0" collapsed="false">
      <c r="A134" s="32" t="s">
        <v>50</v>
      </c>
      <c r="B134" s="33" t="n">
        <v>206</v>
      </c>
      <c r="C134" s="34" t="s">
        <v>51</v>
      </c>
      <c r="D134" s="34" t="s">
        <v>18</v>
      </c>
      <c r="E134" s="34"/>
      <c r="F134" s="34"/>
      <c r="G134" s="35" t="n">
        <f aca="false">G135</f>
        <v>92.4</v>
      </c>
      <c r="H134" s="35" t="n">
        <f aca="false">H135</f>
        <v>92.4</v>
      </c>
      <c r="I134" s="35" t="n">
        <f aca="false">I135</f>
        <v>92.4</v>
      </c>
    </row>
    <row r="135" customFormat="false" ht="37.5" hidden="false" customHeight="false" outlineLevel="0" collapsed="false">
      <c r="A135" s="32" t="s">
        <v>52</v>
      </c>
      <c r="B135" s="33" t="n">
        <v>206</v>
      </c>
      <c r="C135" s="34" t="s">
        <v>51</v>
      </c>
      <c r="D135" s="34" t="s">
        <v>53</v>
      </c>
      <c r="E135" s="34"/>
      <c r="F135" s="34"/>
      <c r="G135" s="35" t="n">
        <f aca="false">G136</f>
        <v>92.4</v>
      </c>
      <c r="H135" s="35" t="n">
        <f aca="false">H136</f>
        <v>92.4</v>
      </c>
      <c r="I135" s="35" t="n">
        <f aca="false">I136</f>
        <v>92.4</v>
      </c>
    </row>
    <row r="136" customFormat="false" ht="37.5" hidden="false" customHeight="false" outlineLevel="0" collapsed="false">
      <c r="A136" s="32" t="s">
        <v>42</v>
      </c>
      <c r="B136" s="33" t="n">
        <v>206</v>
      </c>
      <c r="C136" s="34" t="s">
        <v>51</v>
      </c>
      <c r="D136" s="34" t="s">
        <v>53</v>
      </c>
      <c r="E136" s="34" t="s">
        <v>43</v>
      </c>
      <c r="F136" s="34"/>
      <c r="G136" s="35" t="n">
        <f aca="false">G138</f>
        <v>92.4</v>
      </c>
      <c r="H136" s="35" t="n">
        <f aca="false">H138</f>
        <v>92.4</v>
      </c>
      <c r="I136" s="35" t="n">
        <f aca="false">I138</f>
        <v>92.4</v>
      </c>
    </row>
    <row r="137" customFormat="false" ht="18.75" hidden="false" customHeight="false" outlineLevel="0" collapsed="false">
      <c r="A137" s="32" t="s">
        <v>23</v>
      </c>
      <c r="B137" s="33" t="n">
        <v>206</v>
      </c>
      <c r="C137" s="34" t="s">
        <v>51</v>
      </c>
      <c r="D137" s="34" t="s">
        <v>53</v>
      </c>
      <c r="E137" s="34" t="s">
        <v>44</v>
      </c>
      <c r="F137" s="34"/>
      <c r="G137" s="35" t="n">
        <f aca="false">G138</f>
        <v>92.4</v>
      </c>
      <c r="H137" s="35" t="n">
        <f aca="false">H138</f>
        <v>92.4</v>
      </c>
      <c r="I137" s="35" t="n">
        <f aca="false">I138</f>
        <v>92.4</v>
      </c>
    </row>
    <row r="138" customFormat="false" ht="37.5" hidden="false" customHeight="false" outlineLevel="0" collapsed="false">
      <c r="A138" s="32" t="s">
        <v>45</v>
      </c>
      <c r="B138" s="33" t="n">
        <v>206</v>
      </c>
      <c r="C138" s="34" t="s">
        <v>51</v>
      </c>
      <c r="D138" s="34" t="s">
        <v>53</v>
      </c>
      <c r="E138" s="34" t="s">
        <v>44</v>
      </c>
      <c r="F138" s="34" t="s">
        <v>30</v>
      </c>
      <c r="G138" s="35" t="n">
        <v>92.4</v>
      </c>
      <c r="H138" s="35" t="n">
        <v>92.4</v>
      </c>
      <c r="I138" s="35" t="n">
        <v>92.4</v>
      </c>
    </row>
    <row r="139" customFormat="false" ht="18.75" hidden="false" customHeight="false" outlineLevel="0" collapsed="false">
      <c r="A139" s="32" t="s">
        <v>104</v>
      </c>
      <c r="B139" s="33" t="n">
        <v>206</v>
      </c>
      <c r="C139" s="34" t="s">
        <v>105</v>
      </c>
      <c r="D139" s="34" t="s">
        <v>18</v>
      </c>
      <c r="E139" s="34"/>
      <c r="F139" s="34"/>
      <c r="G139" s="35" t="n">
        <f aca="false">G140</f>
        <v>32358.8</v>
      </c>
      <c r="H139" s="35" t="n">
        <f aca="false">H140</f>
        <v>0</v>
      </c>
      <c r="I139" s="35" t="n">
        <f aca="false">I140</f>
        <v>0</v>
      </c>
    </row>
    <row r="140" customFormat="false" ht="18.75" hidden="false" customHeight="false" outlineLevel="0" collapsed="false">
      <c r="A140" s="32" t="s">
        <v>106</v>
      </c>
      <c r="B140" s="33" t="n">
        <v>206</v>
      </c>
      <c r="C140" s="34" t="s">
        <v>105</v>
      </c>
      <c r="D140" s="34" t="s">
        <v>17</v>
      </c>
      <c r="E140" s="34"/>
      <c r="F140" s="34"/>
      <c r="G140" s="35" t="n">
        <f aca="false">G141</f>
        <v>32358.8</v>
      </c>
      <c r="H140" s="35" t="n">
        <f aca="false">H141</f>
        <v>0</v>
      </c>
      <c r="I140" s="35" t="n">
        <f aca="false">I141</f>
        <v>0</v>
      </c>
    </row>
    <row r="141" customFormat="false" ht="37.5" hidden="false" customHeight="false" outlineLevel="0" collapsed="false">
      <c r="A141" s="32" t="s">
        <v>107</v>
      </c>
      <c r="B141" s="33" t="n">
        <v>206</v>
      </c>
      <c r="C141" s="34" t="s">
        <v>105</v>
      </c>
      <c r="D141" s="34" t="s">
        <v>17</v>
      </c>
      <c r="E141" s="34" t="s">
        <v>108</v>
      </c>
      <c r="F141" s="34"/>
      <c r="G141" s="35" t="n">
        <f aca="false">G142</f>
        <v>32358.8</v>
      </c>
      <c r="H141" s="35" t="n">
        <f aca="false">H142</f>
        <v>0</v>
      </c>
      <c r="I141" s="35" t="n">
        <f aca="false">I142</f>
        <v>0</v>
      </c>
    </row>
    <row r="142" customFormat="false" ht="37.5" hidden="false" customHeight="false" outlineLevel="0" collapsed="false">
      <c r="A142" s="32" t="s">
        <v>109</v>
      </c>
      <c r="B142" s="33" t="n">
        <v>206</v>
      </c>
      <c r="C142" s="34" t="s">
        <v>105</v>
      </c>
      <c r="D142" s="34" t="s">
        <v>17</v>
      </c>
      <c r="E142" s="34" t="s">
        <v>110</v>
      </c>
      <c r="F142" s="34"/>
      <c r="G142" s="35" t="n">
        <f aca="false">G146+G144</f>
        <v>32358.8</v>
      </c>
      <c r="H142" s="35" t="n">
        <f aca="false">H146+H144</f>
        <v>0</v>
      </c>
      <c r="I142" s="35" t="n">
        <f aca="false">I146+I144</f>
        <v>0</v>
      </c>
    </row>
    <row r="143" customFormat="false" ht="37.5" hidden="false" customHeight="false" outlineLevel="0" collapsed="false">
      <c r="A143" s="32" t="s">
        <v>96</v>
      </c>
      <c r="B143" s="33" t="n">
        <v>206</v>
      </c>
      <c r="C143" s="34" t="s">
        <v>105</v>
      </c>
      <c r="D143" s="34" t="s">
        <v>17</v>
      </c>
      <c r="E143" s="34" t="s">
        <v>111</v>
      </c>
      <c r="F143" s="34"/>
      <c r="G143" s="35" t="n">
        <f aca="false">SUM(G144+G146)</f>
        <v>32358.8</v>
      </c>
      <c r="H143" s="35"/>
      <c r="I143" s="35"/>
    </row>
    <row r="144" customFormat="false" ht="75" hidden="false" customHeight="false" outlineLevel="0" collapsed="false">
      <c r="A144" s="32" t="s">
        <v>112</v>
      </c>
      <c r="B144" s="33" t="n">
        <v>206</v>
      </c>
      <c r="C144" s="34" t="s">
        <v>105</v>
      </c>
      <c r="D144" s="34" t="s">
        <v>17</v>
      </c>
      <c r="E144" s="34" t="s">
        <v>113</v>
      </c>
      <c r="F144" s="34"/>
      <c r="G144" s="35" t="n">
        <f aca="false">G145</f>
        <v>30740.9</v>
      </c>
      <c r="H144" s="35" t="n">
        <f aca="false">H145</f>
        <v>0</v>
      </c>
      <c r="I144" s="35" t="n">
        <f aca="false">I145</f>
        <v>0</v>
      </c>
    </row>
    <row r="145" customFormat="false" ht="37.5" hidden="false" customHeight="false" outlineLevel="0" collapsed="false">
      <c r="A145" s="32" t="s">
        <v>100</v>
      </c>
      <c r="B145" s="33" t="n">
        <v>206</v>
      </c>
      <c r="C145" s="34" t="s">
        <v>105</v>
      </c>
      <c r="D145" s="34" t="s">
        <v>17</v>
      </c>
      <c r="E145" s="34" t="s">
        <v>113</v>
      </c>
      <c r="F145" s="34" t="s">
        <v>101</v>
      </c>
      <c r="G145" s="35" t="n">
        <v>30740.9</v>
      </c>
      <c r="H145" s="35" t="n">
        <v>0</v>
      </c>
      <c r="I145" s="35" t="n">
        <v>0</v>
      </c>
    </row>
    <row r="146" customFormat="false" ht="75" hidden="false" customHeight="false" outlineLevel="0" collapsed="false">
      <c r="A146" s="32" t="s">
        <v>112</v>
      </c>
      <c r="B146" s="33" t="n">
        <v>206</v>
      </c>
      <c r="C146" s="34" t="s">
        <v>105</v>
      </c>
      <c r="D146" s="34" t="s">
        <v>17</v>
      </c>
      <c r="E146" s="34" t="s">
        <v>114</v>
      </c>
      <c r="F146" s="34"/>
      <c r="G146" s="35" t="n">
        <f aca="false">G147</f>
        <v>1617.9</v>
      </c>
      <c r="H146" s="35" t="n">
        <f aca="false">H147</f>
        <v>0</v>
      </c>
      <c r="I146" s="35" t="n">
        <f aca="false">I147</f>
        <v>0</v>
      </c>
    </row>
    <row r="147" customFormat="false" ht="37.5" hidden="false" customHeight="false" outlineLevel="0" collapsed="false">
      <c r="A147" s="32" t="s">
        <v>100</v>
      </c>
      <c r="B147" s="33" t="n">
        <v>206</v>
      </c>
      <c r="C147" s="34" t="s">
        <v>105</v>
      </c>
      <c r="D147" s="34" t="s">
        <v>17</v>
      </c>
      <c r="E147" s="34" t="s">
        <v>114</v>
      </c>
      <c r="F147" s="34" t="s">
        <v>101</v>
      </c>
      <c r="G147" s="35" t="n">
        <v>1617.9</v>
      </c>
      <c r="H147" s="35" t="n">
        <v>0</v>
      </c>
      <c r="I147" s="35" t="n">
        <v>0</v>
      </c>
    </row>
    <row r="148" customFormat="false" ht="18.75" hidden="false" customHeight="false" outlineLevel="0" collapsed="false">
      <c r="A148" s="32" t="s">
        <v>115</v>
      </c>
      <c r="B148" s="33" t="n">
        <v>206</v>
      </c>
      <c r="C148" s="34" t="s">
        <v>116</v>
      </c>
      <c r="D148" s="34" t="s">
        <v>18</v>
      </c>
      <c r="E148" s="34"/>
      <c r="F148" s="34"/>
      <c r="G148" s="35" t="n">
        <f aca="false">G149</f>
        <v>57393.9</v>
      </c>
      <c r="H148" s="35" t="n">
        <f aca="false">H149</f>
        <v>60002.7</v>
      </c>
      <c r="I148" s="35" t="n">
        <f aca="false">I149</f>
        <v>60002.7</v>
      </c>
    </row>
    <row r="149" customFormat="false" ht="18.75" hidden="false" customHeight="false" outlineLevel="0" collapsed="false">
      <c r="A149" s="32" t="s">
        <v>117</v>
      </c>
      <c r="B149" s="33" t="n">
        <v>206</v>
      </c>
      <c r="C149" s="34" t="s">
        <v>116</v>
      </c>
      <c r="D149" s="34" t="s">
        <v>79</v>
      </c>
      <c r="E149" s="34"/>
      <c r="F149" s="34"/>
      <c r="G149" s="35" t="n">
        <f aca="false">G150</f>
        <v>57393.9</v>
      </c>
      <c r="H149" s="35" t="n">
        <f aca="false">H150</f>
        <v>60002.7</v>
      </c>
      <c r="I149" s="35" t="n">
        <f aca="false">I150</f>
        <v>60002.7</v>
      </c>
    </row>
    <row r="150" customFormat="false" ht="37.5" hidden="false" customHeight="false" outlineLevel="0" collapsed="false">
      <c r="A150" s="45" t="s">
        <v>118</v>
      </c>
      <c r="B150" s="33" t="n">
        <v>206</v>
      </c>
      <c r="C150" s="34" t="s">
        <v>116</v>
      </c>
      <c r="D150" s="34" t="s">
        <v>79</v>
      </c>
      <c r="E150" s="34" t="s">
        <v>119</v>
      </c>
      <c r="F150" s="34"/>
      <c r="G150" s="35" t="n">
        <f aca="false">G151</f>
        <v>57393.9</v>
      </c>
      <c r="H150" s="35" t="n">
        <f aca="false">H151</f>
        <v>60002.7</v>
      </c>
      <c r="I150" s="35" t="n">
        <f aca="false">I151</f>
        <v>60002.7</v>
      </c>
    </row>
    <row r="151" customFormat="false" ht="37.5" hidden="false" customHeight="false" outlineLevel="0" collapsed="false">
      <c r="A151" s="32" t="s">
        <v>96</v>
      </c>
      <c r="B151" s="33" t="n">
        <v>206</v>
      </c>
      <c r="C151" s="34" t="s">
        <v>116</v>
      </c>
      <c r="D151" s="34" t="s">
        <v>79</v>
      </c>
      <c r="E151" s="34" t="s">
        <v>120</v>
      </c>
      <c r="F151" s="34"/>
      <c r="G151" s="35" t="n">
        <f aca="false">G152</f>
        <v>57393.9</v>
      </c>
      <c r="H151" s="35" t="n">
        <f aca="false">H152</f>
        <v>60002.7</v>
      </c>
      <c r="I151" s="35" t="n">
        <f aca="false">I152</f>
        <v>60002.7</v>
      </c>
    </row>
    <row r="152" s="48" customFormat="true" ht="168.75" hidden="false" customHeight="false" outlineLevel="0" collapsed="false">
      <c r="A152" s="46" t="s">
        <v>121</v>
      </c>
      <c r="B152" s="32" t="n">
        <v>206</v>
      </c>
      <c r="C152" s="36" t="s">
        <v>116</v>
      </c>
      <c r="D152" s="36" t="s">
        <v>79</v>
      </c>
      <c r="E152" s="36" t="s">
        <v>122</v>
      </c>
      <c r="F152" s="36"/>
      <c r="G152" s="47" t="n">
        <f aca="false">G153</f>
        <v>57393.9</v>
      </c>
      <c r="H152" s="47" t="n">
        <f aca="false">H153</f>
        <v>60002.7</v>
      </c>
      <c r="I152" s="47" t="n">
        <f aca="false">I153</f>
        <v>60002.7</v>
      </c>
    </row>
    <row r="153" customFormat="false" ht="37.5" hidden="false" customHeight="false" outlineLevel="0" collapsed="false">
      <c r="A153" s="32" t="s">
        <v>100</v>
      </c>
      <c r="B153" s="33" t="n">
        <v>206</v>
      </c>
      <c r="C153" s="34" t="s">
        <v>116</v>
      </c>
      <c r="D153" s="34" t="s">
        <v>79</v>
      </c>
      <c r="E153" s="34" t="s">
        <v>123</v>
      </c>
      <c r="F153" s="34" t="s">
        <v>101</v>
      </c>
      <c r="G153" s="30" t="n">
        <v>57393.9</v>
      </c>
      <c r="H153" s="35" t="n">
        <v>60002.7</v>
      </c>
      <c r="I153" s="35" t="n">
        <v>60002.7</v>
      </c>
    </row>
    <row r="154" customFormat="false" ht="56.25" hidden="false" customHeight="false" outlineLevel="0" collapsed="false">
      <c r="A154" s="37" t="s">
        <v>124</v>
      </c>
      <c r="B154" s="49" t="s">
        <v>125</v>
      </c>
      <c r="C154" s="38"/>
      <c r="D154" s="38"/>
      <c r="E154" s="38"/>
      <c r="F154" s="38"/>
      <c r="G154" s="39" t="n">
        <f aca="false">G155+G162+G174+G169</f>
        <v>930741.1</v>
      </c>
      <c r="H154" s="39" t="n">
        <f aca="false">H155+H162+H174+H169</f>
        <v>985741.1</v>
      </c>
      <c r="I154" s="39" t="n">
        <f aca="false">I155+I162+I174+I169</f>
        <v>1030671.7</v>
      </c>
      <c r="J154" s="31"/>
      <c r="K154" s="31"/>
    </row>
    <row r="155" customFormat="false" ht="18.75" hidden="false" customHeight="false" outlineLevel="0" collapsed="false">
      <c r="A155" s="32" t="s">
        <v>78</v>
      </c>
      <c r="B155" s="33" t="s">
        <v>125</v>
      </c>
      <c r="C155" s="34" t="s">
        <v>79</v>
      </c>
      <c r="D155" s="34" t="s">
        <v>18</v>
      </c>
      <c r="E155" s="34"/>
      <c r="F155" s="34"/>
      <c r="G155" s="35" t="n">
        <f aca="false">G156</f>
        <v>10262.6</v>
      </c>
      <c r="H155" s="35" t="n">
        <f aca="false">H156</f>
        <v>10262.6</v>
      </c>
      <c r="I155" s="35" t="n">
        <f aca="false">I156</f>
        <v>10262.6</v>
      </c>
      <c r="J155" s="31"/>
    </row>
    <row r="156" customFormat="false" ht="18.75" hidden="false" customHeight="false" outlineLevel="0" collapsed="false">
      <c r="A156" s="32" t="s">
        <v>126</v>
      </c>
      <c r="B156" s="33" t="s">
        <v>125</v>
      </c>
      <c r="C156" s="34" t="s">
        <v>79</v>
      </c>
      <c r="D156" s="34" t="s">
        <v>105</v>
      </c>
      <c r="E156" s="34"/>
      <c r="F156" s="34"/>
      <c r="G156" s="35" t="n">
        <f aca="false">G157</f>
        <v>10262.6</v>
      </c>
      <c r="H156" s="35" t="n">
        <f aca="false">H157</f>
        <v>10262.6</v>
      </c>
      <c r="I156" s="35" t="n">
        <f aca="false">I157</f>
        <v>10262.6</v>
      </c>
      <c r="J156" s="31"/>
      <c r="K156" s="31"/>
    </row>
    <row r="157" customFormat="false" ht="37.5" hidden="false" customHeight="false" outlineLevel="0" collapsed="false">
      <c r="A157" s="32" t="s">
        <v>127</v>
      </c>
      <c r="B157" s="33" t="s">
        <v>125</v>
      </c>
      <c r="C157" s="34" t="s">
        <v>79</v>
      </c>
      <c r="D157" s="34" t="s">
        <v>105</v>
      </c>
      <c r="E157" s="34" t="s">
        <v>128</v>
      </c>
      <c r="F157" s="34"/>
      <c r="G157" s="35" t="n">
        <f aca="false">G158</f>
        <v>10262.6</v>
      </c>
      <c r="H157" s="35" t="n">
        <f aca="false">H158</f>
        <v>10262.6</v>
      </c>
      <c r="I157" s="35" t="n">
        <f aca="false">I158</f>
        <v>10262.6</v>
      </c>
      <c r="J157" s="31"/>
      <c r="K157" s="31"/>
    </row>
    <row r="158" customFormat="false" ht="37.5" hidden="false" customHeight="false" outlineLevel="0" collapsed="false">
      <c r="A158" s="32" t="s">
        <v>129</v>
      </c>
      <c r="B158" s="33" t="s">
        <v>125</v>
      </c>
      <c r="C158" s="34" t="s">
        <v>79</v>
      </c>
      <c r="D158" s="34" t="s">
        <v>105</v>
      </c>
      <c r="E158" s="34" t="s">
        <v>130</v>
      </c>
      <c r="F158" s="34"/>
      <c r="G158" s="35" t="n">
        <f aca="false">G159</f>
        <v>10262.6</v>
      </c>
      <c r="H158" s="35" t="n">
        <f aca="false">H159</f>
        <v>10262.6</v>
      </c>
      <c r="I158" s="35" t="n">
        <f aca="false">I159</f>
        <v>10262.6</v>
      </c>
    </row>
    <row r="159" customFormat="false" ht="56.25" hidden="false" customHeight="false" outlineLevel="0" collapsed="false">
      <c r="A159" s="32" t="s">
        <v>73</v>
      </c>
      <c r="B159" s="33" t="s">
        <v>125</v>
      </c>
      <c r="C159" s="34" t="s">
        <v>79</v>
      </c>
      <c r="D159" s="34" t="s">
        <v>105</v>
      </c>
      <c r="E159" s="34" t="s">
        <v>131</v>
      </c>
      <c r="F159" s="34"/>
      <c r="G159" s="35" t="n">
        <f aca="false">G160</f>
        <v>10262.6</v>
      </c>
      <c r="H159" s="35" t="n">
        <f aca="false">H160</f>
        <v>10262.6</v>
      </c>
      <c r="I159" s="35" t="n">
        <f aca="false">I160</f>
        <v>10262.6</v>
      </c>
    </row>
    <row r="160" customFormat="false" ht="75" hidden="false" customHeight="false" outlineLevel="0" collapsed="false">
      <c r="A160" s="32" t="s">
        <v>132</v>
      </c>
      <c r="B160" s="33" t="s">
        <v>125</v>
      </c>
      <c r="C160" s="34" t="s">
        <v>79</v>
      </c>
      <c r="D160" s="34" t="s">
        <v>105</v>
      </c>
      <c r="E160" s="34" t="s">
        <v>133</v>
      </c>
      <c r="F160" s="34"/>
      <c r="G160" s="35" t="n">
        <f aca="false">G161</f>
        <v>10262.6</v>
      </c>
      <c r="H160" s="35" t="n">
        <f aca="false">H161</f>
        <v>10262.6</v>
      </c>
      <c r="I160" s="35" t="n">
        <f aca="false">I161</f>
        <v>10262.6</v>
      </c>
    </row>
    <row r="161" customFormat="false" ht="18.75" hidden="false" customHeight="false" outlineLevel="0" collapsed="false">
      <c r="A161" s="32" t="s">
        <v>31</v>
      </c>
      <c r="B161" s="33" t="s">
        <v>125</v>
      </c>
      <c r="C161" s="34" t="s">
        <v>79</v>
      </c>
      <c r="D161" s="34" t="s">
        <v>105</v>
      </c>
      <c r="E161" s="34" t="s">
        <v>133</v>
      </c>
      <c r="F161" s="34" t="s">
        <v>32</v>
      </c>
      <c r="G161" s="35" t="n">
        <v>10262.6</v>
      </c>
      <c r="H161" s="35" t="n">
        <v>10262.6</v>
      </c>
      <c r="I161" s="35" t="n">
        <v>10262.6</v>
      </c>
    </row>
    <row r="162" customFormat="false" ht="18.75" hidden="false" customHeight="false" outlineLevel="0" collapsed="false">
      <c r="A162" s="32" t="s">
        <v>92</v>
      </c>
      <c r="B162" s="33" t="s">
        <v>125</v>
      </c>
      <c r="C162" s="34" t="s">
        <v>53</v>
      </c>
      <c r="D162" s="34" t="s">
        <v>18</v>
      </c>
      <c r="E162" s="34"/>
      <c r="F162" s="34"/>
      <c r="G162" s="35" t="n">
        <f aca="false">G163</f>
        <v>1174.8</v>
      </c>
      <c r="H162" s="35" t="n">
        <f aca="false">H163</f>
        <v>1174.8</v>
      </c>
      <c r="I162" s="35" t="n">
        <f aca="false">I163</f>
        <v>1174.8</v>
      </c>
    </row>
    <row r="163" customFormat="false" ht="18.75" hidden="false" customHeight="false" outlineLevel="0" collapsed="false">
      <c r="A163" s="32" t="s">
        <v>134</v>
      </c>
      <c r="B163" s="33" t="s">
        <v>125</v>
      </c>
      <c r="C163" s="34" t="s">
        <v>53</v>
      </c>
      <c r="D163" s="34" t="s">
        <v>135</v>
      </c>
      <c r="E163" s="34"/>
      <c r="F163" s="34"/>
      <c r="G163" s="35" t="n">
        <f aca="false">G164</f>
        <v>1174.8</v>
      </c>
      <c r="H163" s="35" t="n">
        <f aca="false">H164</f>
        <v>1174.8</v>
      </c>
      <c r="I163" s="35" t="n">
        <f aca="false">I164</f>
        <v>1174.8</v>
      </c>
    </row>
    <row r="164" customFormat="false" ht="37.5" hidden="false" customHeight="false" outlineLevel="0" collapsed="false">
      <c r="A164" s="32" t="s">
        <v>127</v>
      </c>
      <c r="B164" s="33" t="s">
        <v>125</v>
      </c>
      <c r="C164" s="34" t="s">
        <v>53</v>
      </c>
      <c r="D164" s="34" t="s">
        <v>135</v>
      </c>
      <c r="E164" s="34" t="s">
        <v>128</v>
      </c>
      <c r="F164" s="34"/>
      <c r="G164" s="35" t="n">
        <f aca="false">G165</f>
        <v>1174.8</v>
      </c>
      <c r="H164" s="35" t="n">
        <f aca="false">H165</f>
        <v>1174.8</v>
      </c>
      <c r="I164" s="35" t="n">
        <f aca="false">I165</f>
        <v>1174.8</v>
      </c>
    </row>
    <row r="165" customFormat="false" ht="37.5" hidden="false" customHeight="false" outlineLevel="0" collapsed="false">
      <c r="A165" s="32" t="s">
        <v>129</v>
      </c>
      <c r="B165" s="33" t="s">
        <v>125</v>
      </c>
      <c r="C165" s="34" t="s">
        <v>53</v>
      </c>
      <c r="D165" s="34" t="s">
        <v>135</v>
      </c>
      <c r="E165" s="34" t="s">
        <v>130</v>
      </c>
      <c r="F165" s="34"/>
      <c r="G165" s="35" t="n">
        <f aca="false">G166</f>
        <v>1174.8</v>
      </c>
      <c r="H165" s="35" t="n">
        <f aca="false">H166</f>
        <v>1174.8</v>
      </c>
      <c r="I165" s="35" t="n">
        <f aca="false">I166</f>
        <v>1174.8</v>
      </c>
    </row>
    <row r="166" customFormat="false" ht="63" hidden="false" customHeight="true" outlineLevel="0" collapsed="false">
      <c r="A166" s="50" t="s">
        <v>73</v>
      </c>
      <c r="B166" s="33" t="s">
        <v>125</v>
      </c>
      <c r="C166" s="34" t="s">
        <v>53</v>
      </c>
      <c r="D166" s="34" t="s">
        <v>135</v>
      </c>
      <c r="E166" s="34" t="s">
        <v>131</v>
      </c>
      <c r="F166" s="34"/>
      <c r="G166" s="35" t="n">
        <f aca="false">G167</f>
        <v>1174.8</v>
      </c>
      <c r="H166" s="35" t="n">
        <f aca="false">H167</f>
        <v>1174.8</v>
      </c>
      <c r="I166" s="35" t="n">
        <f aca="false">I167</f>
        <v>1174.8</v>
      </c>
    </row>
    <row r="167" customFormat="false" ht="84" hidden="false" customHeight="true" outlineLevel="0" collapsed="false">
      <c r="A167" s="50" t="s">
        <v>136</v>
      </c>
      <c r="B167" s="33" t="s">
        <v>125</v>
      </c>
      <c r="C167" s="34" t="s">
        <v>53</v>
      </c>
      <c r="D167" s="34" t="s">
        <v>135</v>
      </c>
      <c r="E167" s="34" t="s">
        <v>137</v>
      </c>
      <c r="F167" s="34"/>
      <c r="G167" s="35" t="n">
        <f aca="false">G168</f>
        <v>1174.8</v>
      </c>
      <c r="H167" s="35" t="n">
        <f aca="false">H168</f>
        <v>1174.8</v>
      </c>
      <c r="I167" s="35" t="n">
        <f aca="false">I168</f>
        <v>1174.8</v>
      </c>
    </row>
    <row r="168" customFormat="false" ht="21.75" hidden="false" customHeight="true" outlineLevel="0" collapsed="false">
      <c r="A168" s="32" t="s">
        <v>31</v>
      </c>
      <c r="B168" s="33" t="s">
        <v>125</v>
      </c>
      <c r="C168" s="34" t="s">
        <v>53</v>
      </c>
      <c r="D168" s="34" t="s">
        <v>135</v>
      </c>
      <c r="E168" s="34" t="s">
        <v>137</v>
      </c>
      <c r="F168" s="34" t="s">
        <v>32</v>
      </c>
      <c r="G168" s="35" t="n">
        <v>1174.8</v>
      </c>
      <c r="H168" s="35" t="n">
        <v>1174.8</v>
      </c>
      <c r="I168" s="35" t="n">
        <v>1174.8</v>
      </c>
    </row>
    <row r="169" customFormat="false" ht="18.75" hidden="false" customHeight="false" outlineLevel="0" collapsed="false">
      <c r="A169" s="32" t="s">
        <v>50</v>
      </c>
      <c r="B169" s="33" t="s">
        <v>125</v>
      </c>
      <c r="C169" s="34" t="s">
        <v>51</v>
      </c>
      <c r="D169" s="34" t="s">
        <v>18</v>
      </c>
      <c r="E169" s="34"/>
      <c r="F169" s="34"/>
      <c r="G169" s="35" t="n">
        <f aca="false">G170</f>
        <v>42.5</v>
      </c>
      <c r="H169" s="35" t="n">
        <f aca="false">H170</f>
        <v>42.5</v>
      </c>
      <c r="I169" s="35" t="n">
        <f aca="false">I170</f>
        <v>59.5</v>
      </c>
    </row>
    <row r="170" customFormat="false" ht="37.5" hidden="false" customHeight="false" outlineLevel="0" collapsed="false">
      <c r="A170" s="32" t="s">
        <v>52</v>
      </c>
      <c r="B170" s="33" t="s">
        <v>125</v>
      </c>
      <c r="C170" s="34" t="s">
        <v>51</v>
      </c>
      <c r="D170" s="34" t="s">
        <v>53</v>
      </c>
      <c r="E170" s="34"/>
      <c r="F170" s="34"/>
      <c r="G170" s="35" t="n">
        <f aca="false">G171</f>
        <v>42.5</v>
      </c>
      <c r="H170" s="35" t="n">
        <f aca="false">H171</f>
        <v>42.5</v>
      </c>
      <c r="I170" s="35" t="n">
        <f aca="false">I171</f>
        <v>59.5</v>
      </c>
    </row>
    <row r="171" customFormat="false" ht="37.5" hidden="false" customHeight="false" outlineLevel="0" collapsed="false">
      <c r="A171" s="32" t="s">
        <v>42</v>
      </c>
      <c r="B171" s="33" t="s">
        <v>125</v>
      </c>
      <c r="C171" s="34" t="s">
        <v>51</v>
      </c>
      <c r="D171" s="34" t="s">
        <v>53</v>
      </c>
      <c r="E171" s="34" t="s">
        <v>43</v>
      </c>
      <c r="F171" s="34"/>
      <c r="G171" s="35" t="n">
        <f aca="false">G172</f>
        <v>42.5</v>
      </c>
      <c r="H171" s="35" t="n">
        <f aca="false">H172</f>
        <v>42.5</v>
      </c>
      <c r="I171" s="35" t="n">
        <f aca="false">I172</f>
        <v>59.5</v>
      </c>
    </row>
    <row r="172" customFormat="false" ht="18.75" hidden="false" customHeight="false" outlineLevel="0" collapsed="false">
      <c r="A172" s="32" t="s">
        <v>23</v>
      </c>
      <c r="B172" s="33" t="s">
        <v>125</v>
      </c>
      <c r="C172" s="34" t="s">
        <v>51</v>
      </c>
      <c r="D172" s="34" t="s">
        <v>53</v>
      </c>
      <c r="E172" s="34" t="s">
        <v>44</v>
      </c>
      <c r="F172" s="34"/>
      <c r="G172" s="35" t="n">
        <f aca="false">G173</f>
        <v>42.5</v>
      </c>
      <c r="H172" s="35" t="n">
        <f aca="false">H173</f>
        <v>42.5</v>
      </c>
      <c r="I172" s="35" t="n">
        <f aca="false">I173</f>
        <v>59.5</v>
      </c>
    </row>
    <row r="173" customFormat="false" ht="37.5" hidden="false" customHeight="false" outlineLevel="0" collapsed="false">
      <c r="A173" s="32" t="s">
        <v>45</v>
      </c>
      <c r="B173" s="33" t="s">
        <v>125</v>
      </c>
      <c r="C173" s="34" t="s">
        <v>51</v>
      </c>
      <c r="D173" s="34" t="s">
        <v>53</v>
      </c>
      <c r="E173" s="34" t="s">
        <v>44</v>
      </c>
      <c r="F173" s="34" t="s">
        <v>30</v>
      </c>
      <c r="G173" s="35" t="n">
        <v>42.5</v>
      </c>
      <c r="H173" s="35" t="n">
        <v>42.5</v>
      </c>
      <c r="I173" s="35" t="n">
        <v>59.5</v>
      </c>
    </row>
    <row r="174" customFormat="false" ht="18.75" hidden="false" customHeight="false" outlineLevel="0" collapsed="false">
      <c r="A174" s="32" t="s">
        <v>115</v>
      </c>
      <c r="B174" s="33" t="s">
        <v>125</v>
      </c>
      <c r="C174" s="34" t="s">
        <v>116</v>
      </c>
      <c r="D174" s="34" t="s">
        <v>18</v>
      </c>
      <c r="E174" s="34"/>
      <c r="F174" s="34"/>
      <c r="G174" s="35" t="n">
        <f aca="false">G175+G184+G197+G255+G277</f>
        <v>919261.2</v>
      </c>
      <c r="H174" s="35" t="n">
        <f aca="false">H175+H184+H197+H255+H277</f>
        <v>974261.2</v>
      </c>
      <c r="I174" s="35" t="n">
        <f aca="false">I175+I184+I197+I255+I277</f>
        <v>1019174.8</v>
      </c>
      <c r="J174" s="31"/>
    </row>
    <row r="175" customFormat="false" ht="18.75" hidden="false" customHeight="false" outlineLevel="0" collapsed="false">
      <c r="A175" s="32" t="s">
        <v>138</v>
      </c>
      <c r="B175" s="33" t="s">
        <v>125</v>
      </c>
      <c r="C175" s="34" t="s">
        <v>116</v>
      </c>
      <c r="D175" s="34" t="s">
        <v>17</v>
      </c>
      <c r="E175" s="34"/>
      <c r="F175" s="34"/>
      <c r="G175" s="35" t="n">
        <f aca="false">G176</f>
        <v>21295</v>
      </c>
      <c r="H175" s="35" t="n">
        <f aca="false">H176</f>
        <v>21295</v>
      </c>
      <c r="I175" s="35" t="n">
        <f aca="false">I176</f>
        <v>21295</v>
      </c>
    </row>
    <row r="176" customFormat="false" ht="37.5" hidden="false" customHeight="false" outlineLevel="0" collapsed="false">
      <c r="A176" s="32" t="s">
        <v>127</v>
      </c>
      <c r="B176" s="33" t="s">
        <v>125</v>
      </c>
      <c r="C176" s="34" t="s">
        <v>116</v>
      </c>
      <c r="D176" s="34" t="s">
        <v>17</v>
      </c>
      <c r="E176" s="34" t="s">
        <v>128</v>
      </c>
      <c r="F176" s="34"/>
      <c r="G176" s="35" t="n">
        <f aca="false">G177</f>
        <v>21295</v>
      </c>
      <c r="H176" s="35" t="n">
        <f aca="false">H177</f>
        <v>21295</v>
      </c>
      <c r="I176" s="35" t="n">
        <f aca="false">I177</f>
        <v>21295</v>
      </c>
    </row>
    <row r="177" customFormat="false" ht="37.5" hidden="false" customHeight="false" outlineLevel="0" collapsed="false">
      <c r="A177" s="32" t="s">
        <v>129</v>
      </c>
      <c r="B177" s="33" t="s">
        <v>125</v>
      </c>
      <c r="C177" s="34" t="s">
        <v>139</v>
      </c>
      <c r="D177" s="34" t="s">
        <v>17</v>
      </c>
      <c r="E177" s="34" t="s">
        <v>130</v>
      </c>
      <c r="F177" s="34"/>
      <c r="G177" s="35" t="n">
        <f aca="false">G181+G178</f>
        <v>21295</v>
      </c>
      <c r="H177" s="35" t="n">
        <f aca="false">H181+H178</f>
        <v>21295</v>
      </c>
      <c r="I177" s="35" t="n">
        <f aca="false">I181+I178</f>
        <v>21295</v>
      </c>
    </row>
    <row r="178" customFormat="false" ht="37.5" hidden="false" customHeight="false" outlineLevel="0" collapsed="false">
      <c r="A178" s="32" t="s">
        <v>140</v>
      </c>
      <c r="B178" s="33" t="s">
        <v>125</v>
      </c>
      <c r="C178" s="34" t="s">
        <v>116</v>
      </c>
      <c r="D178" s="34" t="s">
        <v>17</v>
      </c>
      <c r="E178" s="34" t="s">
        <v>141</v>
      </c>
      <c r="F178" s="34"/>
      <c r="G178" s="35" t="n">
        <f aca="false">G179</f>
        <v>319.4</v>
      </c>
      <c r="H178" s="35" t="n">
        <f aca="false">H179</f>
        <v>319.4</v>
      </c>
      <c r="I178" s="35" t="n">
        <f aca="false">I179</f>
        <v>319.4</v>
      </c>
    </row>
    <row r="179" customFormat="false" ht="37.5" hidden="false" customHeight="false" outlineLevel="0" collapsed="false">
      <c r="A179" s="32" t="s">
        <v>142</v>
      </c>
      <c r="B179" s="33" t="s">
        <v>125</v>
      </c>
      <c r="C179" s="34" t="s">
        <v>116</v>
      </c>
      <c r="D179" s="34" t="s">
        <v>17</v>
      </c>
      <c r="E179" s="34" t="s">
        <v>143</v>
      </c>
      <c r="F179" s="34"/>
      <c r="G179" s="35" t="n">
        <f aca="false">G180</f>
        <v>319.4</v>
      </c>
      <c r="H179" s="35" t="n">
        <f aca="false">H180</f>
        <v>319.4</v>
      </c>
      <c r="I179" s="35" t="n">
        <f aca="false">I180</f>
        <v>319.4</v>
      </c>
    </row>
    <row r="180" customFormat="false" ht="37.5" hidden="false" customHeight="false" outlineLevel="0" collapsed="false">
      <c r="A180" s="32" t="s">
        <v>45</v>
      </c>
      <c r="B180" s="33" t="s">
        <v>125</v>
      </c>
      <c r="C180" s="34" t="s">
        <v>116</v>
      </c>
      <c r="D180" s="34" t="s">
        <v>17</v>
      </c>
      <c r="E180" s="34" t="s">
        <v>143</v>
      </c>
      <c r="F180" s="34" t="s">
        <v>30</v>
      </c>
      <c r="G180" s="35" t="n">
        <v>319.4</v>
      </c>
      <c r="H180" s="35" t="n">
        <v>319.4</v>
      </c>
      <c r="I180" s="35" t="n">
        <v>319.4</v>
      </c>
    </row>
    <row r="181" customFormat="false" ht="37.5" hidden="false" customHeight="false" outlineLevel="0" collapsed="false">
      <c r="A181" s="32" t="s">
        <v>144</v>
      </c>
      <c r="B181" s="33" t="s">
        <v>125</v>
      </c>
      <c r="C181" s="34" t="s">
        <v>116</v>
      </c>
      <c r="D181" s="34" t="s">
        <v>17</v>
      </c>
      <c r="E181" s="34" t="s">
        <v>145</v>
      </c>
      <c r="F181" s="34"/>
      <c r="G181" s="35" t="n">
        <f aca="false">G182</f>
        <v>20975.6</v>
      </c>
      <c r="H181" s="35" t="n">
        <f aca="false">H182</f>
        <v>20975.6</v>
      </c>
      <c r="I181" s="35" t="n">
        <f aca="false">I182</f>
        <v>20975.6</v>
      </c>
    </row>
    <row r="182" customFormat="false" ht="37.5" hidden="false" customHeight="false" outlineLevel="0" collapsed="false">
      <c r="A182" s="32" t="s">
        <v>142</v>
      </c>
      <c r="B182" s="33" t="s">
        <v>125</v>
      </c>
      <c r="C182" s="34" t="s">
        <v>116</v>
      </c>
      <c r="D182" s="34" t="s">
        <v>17</v>
      </c>
      <c r="E182" s="34" t="s">
        <v>146</v>
      </c>
      <c r="F182" s="34"/>
      <c r="G182" s="35" t="n">
        <f aca="false">G183</f>
        <v>20975.6</v>
      </c>
      <c r="H182" s="35" t="n">
        <f aca="false">H183</f>
        <v>20975.6</v>
      </c>
      <c r="I182" s="35" t="n">
        <f aca="false">I183</f>
        <v>20975.6</v>
      </c>
    </row>
    <row r="183" customFormat="false" ht="18.75" hidden="false" customHeight="false" outlineLevel="0" collapsed="false">
      <c r="A183" s="32" t="s">
        <v>48</v>
      </c>
      <c r="B183" s="33" t="s">
        <v>125</v>
      </c>
      <c r="C183" s="34" t="s">
        <v>116</v>
      </c>
      <c r="D183" s="34" t="s">
        <v>17</v>
      </c>
      <c r="E183" s="34" t="s">
        <v>146</v>
      </c>
      <c r="F183" s="34" t="s">
        <v>49</v>
      </c>
      <c r="G183" s="35" t="n">
        <v>20975.6</v>
      </c>
      <c r="H183" s="35" t="n">
        <v>20975.6</v>
      </c>
      <c r="I183" s="35" t="n">
        <v>20975.6</v>
      </c>
    </row>
    <row r="184" customFormat="false" ht="18.75" hidden="false" customHeight="false" outlineLevel="0" collapsed="false">
      <c r="A184" s="32" t="s">
        <v>147</v>
      </c>
      <c r="B184" s="33" t="s">
        <v>125</v>
      </c>
      <c r="C184" s="34" t="s">
        <v>116</v>
      </c>
      <c r="D184" s="34" t="s">
        <v>135</v>
      </c>
      <c r="E184" s="34"/>
      <c r="F184" s="34"/>
      <c r="G184" s="35" t="n">
        <f aca="false">G185</f>
        <v>125170.9</v>
      </c>
      <c r="H184" s="35" t="n">
        <f aca="false">H185</f>
        <v>146759.3</v>
      </c>
      <c r="I184" s="35" t="n">
        <f aca="false">I185</f>
        <v>162887.3</v>
      </c>
    </row>
    <row r="185" customFormat="false" ht="37.5" hidden="false" customHeight="false" outlineLevel="0" collapsed="false">
      <c r="A185" s="32" t="s">
        <v>148</v>
      </c>
      <c r="B185" s="33" t="s">
        <v>125</v>
      </c>
      <c r="C185" s="34" t="s">
        <v>116</v>
      </c>
      <c r="D185" s="34" t="s">
        <v>135</v>
      </c>
      <c r="E185" s="34" t="s">
        <v>149</v>
      </c>
      <c r="F185" s="34"/>
      <c r="G185" s="35" t="n">
        <f aca="false">G186+G192+G189</f>
        <v>125170.9</v>
      </c>
      <c r="H185" s="35" t="n">
        <f aca="false">H186+H192+H189</f>
        <v>146759.3</v>
      </c>
      <c r="I185" s="35" t="n">
        <f aca="false">I186+I192+I189</f>
        <v>162887.3</v>
      </c>
      <c r="J185" s="51"/>
      <c r="K185" s="51"/>
    </row>
    <row r="186" customFormat="false" ht="37.5" hidden="false" customHeight="false" outlineLevel="0" collapsed="false">
      <c r="A186" s="32" t="s">
        <v>66</v>
      </c>
      <c r="B186" s="33" t="s">
        <v>125</v>
      </c>
      <c r="C186" s="34" t="s">
        <v>116</v>
      </c>
      <c r="D186" s="34" t="s">
        <v>135</v>
      </c>
      <c r="E186" s="34" t="s">
        <v>150</v>
      </c>
      <c r="F186" s="34"/>
      <c r="G186" s="35" t="n">
        <f aca="false">G187</f>
        <v>73850.8</v>
      </c>
      <c r="H186" s="35" t="n">
        <f aca="false">H187</f>
        <v>86588</v>
      </c>
      <c r="I186" s="35" t="n">
        <f aca="false">I187</f>
        <v>96103.5</v>
      </c>
      <c r="J186" s="51"/>
    </row>
    <row r="187" customFormat="false" ht="37.5" hidden="false" customHeight="false" outlineLevel="0" collapsed="false">
      <c r="A187" s="32" t="s">
        <v>151</v>
      </c>
      <c r="B187" s="33" t="s">
        <v>125</v>
      </c>
      <c r="C187" s="34" t="s">
        <v>116</v>
      </c>
      <c r="D187" s="34" t="s">
        <v>135</v>
      </c>
      <c r="E187" s="34" t="s">
        <v>152</v>
      </c>
      <c r="F187" s="34"/>
      <c r="G187" s="35" t="n">
        <f aca="false">G188</f>
        <v>73850.8</v>
      </c>
      <c r="H187" s="35" t="n">
        <f aca="false">H188</f>
        <v>86588</v>
      </c>
      <c r="I187" s="35" t="n">
        <f aca="false">I188</f>
        <v>96103.5</v>
      </c>
    </row>
    <row r="188" customFormat="false" ht="37.5" hidden="false" customHeight="false" outlineLevel="0" collapsed="false">
      <c r="A188" s="32" t="s">
        <v>153</v>
      </c>
      <c r="B188" s="33" t="s">
        <v>125</v>
      </c>
      <c r="C188" s="34" t="s">
        <v>116</v>
      </c>
      <c r="D188" s="34" t="s">
        <v>135</v>
      </c>
      <c r="E188" s="34" t="s">
        <v>152</v>
      </c>
      <c r="F188" s="34" t="s">
        <v>154</v>
      </c>
      <c r="G188" s="35" t="n">
        <v>73850.8</v>
      </c>
      <c r="H188" s="35" t="n">
        <v>86588</v>
      </c>
      <c r="I188" s="35" t="n">
        <v>96103.5</v>
      </c>
    </row>
    <row r="189" customFormat="false" ht="37.5" hidden="false" customHeight="false" outlineLevel="0" collapsed="false">
      <c r="A189" s="32" t="s">
        <v>37</v>
      </c>
      <c r="B189" s="33" t="s">
        <v>125</v>
      </c>
      <c r="C189" s="34" t="s">
        <v>116</v>
      </c>
      <c r="D189" s="34" t="s">
        <v>135</v>
      </c>
      <c r="E189" s="34" t="s">
        <v>155</v>
      </c>
      <c r="F189" s="34"/>
      <c r="G189" s="35" t="n">
        <f aca="false">G190</f>
        <v>57.5</v>
      </c>
      <c r="H189" s="35" t="n">
        <f aca="false">H190</f>
        <v>62.8</v>
      </c>
      <c r="I189" s="35" t="n">
        <f aca="false">I190</f>
        <v>72.8</v>
      </c>
      <c r="J189" s="51"/>
    </row>
    <row r="190" customFormat="false" ht="37.5" hidden="false" customHeight="false" outlineLevel="0" collapsed="false">
      <c r="A190" s="32" t="s">
        <v>151</v>
      </c>
      <c r="B190" s="33" t="s">
        <v>125</v>
      </c>
      <c r="C190" s="34" t="s">
        <v>116</v>
      </c>
      <c r="D190" s="34" t="s">
        <v>135</v>
      </c>
      <c r="E190" s="34" t="s">
        <v>156</v>
      </c>
      <c r="F190" s="34"/>
      <c r="G190" s="35" t="n">
        <f aca="false">G191</f>
        <v>57.5</v>
      </c>
      <c r="H190" s="35" t="n">
        <f aca="false">H191</f>
        <v>62.8</v>
      </c>
      <c r="I190" s="35" t="n">
        <f aca="false">I191</f>
        <v>72.8</v>
      </c>
    </row>
    <row r="191" customFormat="false" ht="18.75" hidden="false" customHeight="false" outlineLevel="0" collapsed="false">
      <c r="A191" s="32" t="s">
        <v>31</v>
      </c>
      <c r="B191" s="33" t="s">
        <v>125</v>
      </c>
      <c r="C191" s="34" t="s">
        <v>116</v>
      </c>
      <c r="D191" s="34" t="s">
        <v>135</v>
      </c>
      <c r="E191" s="34" t="s">
        <v>156</v>
      </c>
      <c r="F191" s="34" t="s">
        <v>32</v>
      </c>
      <c r="G191" s="35" t="n">
        <v>57.5</v>
      </c>
      <c r="H191" s="35" t="n">
        <v>62.8</v>
      </c>
      <c r="I191" s="35" t="n">
        <v>72.8</v>
      </c>
    </row>
    <row r="192" customFormat="false" ht="37.5" hidden="false" customHeight="false" outlineLevel="0" collapsed="false">
      <c r="A192" s="32" t="s">
        <v>157</v>
      </c>
      <c r="B192" s="33" t="s">
        <v>125</v>
      </c>
      <c r="C192" s="34" t="s">
        <v>116</v>
      </c>
      <c r="D192" s="34" t="s">
        <v>135</v>
      </c>
      <c r="E192" s="34" t="s">
        <v>158</v>
      </c>
      <c r="F192" s="34"/>
      <c r="G192" s="35" t="n">
        <f aca="false">G193</f>
        <v>51262.6</v>
      </c>
      <c r="H192" s="35" t="n">
        <f aca="false">H193</f>
        <v>60108.5</v>
      </c>
      <c r="I192" s="35" t="n">
        <f aca="false">I193</f>
        <v>66711</v>
      </c>
      <c r="J192" s="51"/>
    </row>
    <row r="193" customFormat="false" ht="37.5" hidden="false" customHeight="false" outlineLevel="0" collapsed="false">
      <c r="A193" s="32" t="s">
        <v>151</v>
      </c>
      <c r="B193" s="33" t="s">
        <v>125</v>
      </c>
      <c r="C193" s="34" t="s">
        <v>116</v>
      </c>
      <c r="D193" s="34" t="s">
        <v>135</v>
      </c>
      <c r="E193" s="34" t="s">
        <v>159</v>
      </c>
      <c r="F193" s="34"/>
      <c r="G193" s="35" t="n">
        <f aca="false">G194+G195+G196</f>
        <v>51262.6</v>
      </c>
      <c r="H193" s="35" t="n">
        <f aca="false">H194+H195+H196</f>
        <v>60108.5</v>
      </c>
      <c r="I193" s="35" t="n">
        <f aca="false">I194+I195+I196</f>
        <v>66711</v>
      </c>
    </row>
    <row r="194" customFormat="false" ht="75" hidden="false" customHeight="false" outlineLevel="0" collapsed="false">
      <c r="A194" s="32" t="s">
        <v>27</v>
      </c>
      <c r="B194" s="33" t="s">
        <v>125</v>
      </c>
      <c r="C194" s="34" t="s">
        <v>116</v>
      </c>
      <c r="D194" s="34" t="s">
        <v>135</v>
      </c>
      <c r="E194" s="34" t="s">
        <v>159</v>
      </c>
      <c r="F194" s="34" t="s">
        <v>28</v>
      </c>
      <c r="G194" s="35" t="n">
        <v>40542.9</v>
      </c>
      <c r="H194" s="35" t="n">
        <v>40542.9</v>
      </c>
      <c r="I194" s="35" t="n">
        <v>40542.9</v>
      </c>
    </row>
    <row r="195" customFormat="false" ht="37.5" hidden="false" customHeight="false" outlineLevel="0" collapsed="false">
      <c r="A195" s="32" t="s">
        <v>45</v>
      </c>
      <c r="B195" s="33" t="s">
        <v>125</v>
      </c>
      <c r="C195" s="34" t="s">
        <v>116</v>
      </c>
      <c r="D195" s="34" t="s">
        <v>135</v>
      </c>
      <c r="E195" s="34" t="s">
        <v>159</v>
      </c>
      <c r="F195" s="34" t="s">
        <v>30</v>
      </c>
      <c r="G195" s="35" t="n">
        <v>10717.7</v>
      </c>
      <c r="H195" s="35" t="n">
        <v>19563.6</v>
      </c>
      <c r="I195" s="35" t="n">
        <v>26166.1</v>
      </c>
    </row>
    <row r="196" customFormat="false" ht="18.75" hidden="false" customHeight="false" outlineLevel="0" collapsed="false">
      <c r="A196" s="32" t="s">
        <v>31</v>
      </c>
      <c r="B196" s="33" t="s">
        <v>125</v>
      </c>
      <c r="C196" s="34" t="s">
        <v>116</v>
      </c>
      <c r="D196" s="34" t="s">
        <v>135</v>
      </c>
      <c r="E196" s="34" t="s">
        <v>159</v>
      </c>
      <c r="F196" s="34" t="s">
        <v>32</v>
      </c>
      <c r="G196" s="35" t="n">
        <v>2</v>
      </c>
      <c r="H196" s="35" t="n">
        <v>2</v>
      </c>
      <c r="I196" s="35" t="n">
        <v>2</v>
      </c>
    </row>
    <row r="197" customFormat="false" ht="18.75" hidden="false" customHeight="false" outlineLevel="0" collapsed="false">
      <c r="A197" s="32" t="s">
        <v>160</v>
      </c>
      <c r="B197" s="33" t="s">
        <v>125</v>
      </c>
      <c r="C197" s="34" t="s">
        <v>116</v>
      </c>
      <c r="D197" s="34" t="s">
        <v>20</v>
      </c>
      <c r="E197" s="34"/>
      <c r="F197" s="34"/>
      <c r="G197" s="35" t="n">
        <f aca="false">G198+G203</f>
        <v>490868.5</v>
      </c>
      <c r="H197" s="35" t="n">
        <f aca="false">H198+H203</f>
        <v>523346.5</v>
      </c>
      <c r="I197" s="35" t="n">
        <f aca="false">I198+I203</f>
        <v>544283.6</v>
      </c>
      <c r="J197" s="31"/>
    </row>
    <row r="198" customFormat="false" ht="37.5" hidden="false" customHeight="false" outlineLevel="0" collapsed="false">
      <c r="A198" s="32" t="s">
        <v>127</v>
      </c>
      <c r="B198" s="33" t="s">
        <v>125</v>
      </c>
      <c r="C198" s="34" t="s">
        <v>116</v>
      </c>
      <c r="D198" s="34" t="s">
        <v>20</v>
      </c>
      <c r="E198" s="34" t="s">
        <v>128</v>
      </c>
      <c r="F198" s="34"/>
      <c r="G198" s="35" t="n">
        <f aca="false">G199</f>
        <v>717.5</v>
      </c>
      <c r="H198" s="35" t="n">
        <f aca="false">H199</f>
        <v>717.5</v>
      </c>
      <c r="I198" s="35" t="n">
        <f aca="false">I199</f>
        <v>717.5</v>
      </c>
    </row>
    <row r="199" customFormat="false" ht="37.5" hidden="false" customHeight="false" outlineLevel="0" collapsed="false">
      <c r="A199" s="32" t="s">
        <v>129</v>
      </c>
      <c r="B199" s="33" t="s">
        <v>125</v>
      </c>
      <c r="C199" s="34" t="s">
        <v>116</v>
      </c>
      <c r="D199" s="34" t="s">
        <v>20</v>
      </c>
      <c r="E199" s="34" t="s">
        <v>130</v>
      </c>
      <c r="F199" s="34"/>
      <c r="G199" s="35" t="n">
        <f aca="false">G200</f>
        <v>717.5</v>
      </c>
      <c r="H199" s="35" t="n">
        <f aca="false">H200</f>
        <v>717.5</v>
      </c>
      <c r="I199" s="35" t="n">
        <f aca="false">I200</f>
        <v>717.5</v>
      </c>
    </row>
    <row r="200" customFormat="false" ht="37.5" hidden="false" customHeight="false" outlineLevel="0" collapsed="false">
      <c r="A200" s="32" t="s">
        <v>144</v>
      </c>
      <c r="B200" s="33" t="s">
        <v>125</v>
      </c>
      <c r="C200" s="34" t="s">
        <v>116</v>
      </c>
      <c r="D200" s="34" t="s">
        <v>20</v>
      </c>
      <c r="E200" s="34" t="s">
        <v>145</v>
      </c>
      <c r="F200" s="34"/>
      <c r="G200" s="35" t="n">
        <f aca="false">G201</f>
        <v>717.5</v>
      </c>
      <c r="H200" s="35" t="n">
        <f aca="false">H201</f>
        <v>717.5</v>
      </c>
      <c r="I200" s="35" t="n">
        <f aca="false">I201</f>
        <v>717.5</v>
      </c>
    </row>
    <row r="201" customFormat="false" ht="37.5" hidden="false" customHeight="false" outlineLevel="0" collapsed="false">
      <c r="A201" s="32" t="s">
        <v>161</v>
      </c>
      <c r="B201" s="33" t="s">
        <v>125</v>
      </c>
      <c r="C201" s="34" t="s">
        <v>116</v>
      </c>
      <c r="D201" s="34" t="s">
        <v>20</v>
      </c>
      <c r="E201" s="34" t="s">
        <v>162</v>
      </c>
      <c r="F201" s="34"/>
      <c r="G201" s="35" t="n">
        <f aca="false">G202</f>
        <v>717.5</v>
      </c>
      <c r="H201" s="35" t="n">
        <f aca="false">H202</f>
        <v>717.5</v>
      </c>
      <c r="I201" s="35" t="n">
        <f aca="false">I202</f>
        <v>717.5</v>
      </c>
    </row>
    <row r="202" customFormat="false" ht="18.75" hidden="false" customHeight="false" outlineLevel="0" collapsed="false">
      <c r="A202" s="32" t="s">
        <v>48</v>
      </c>
      <c r="B202" s="33" t="s">
        <v>125</v>
      </c>
      <c r="C202" s="34" t="s">
        <v>116</v>
      </c>
      <c r="D202" s="34" t="s">
        <v>20</v>
      </c>
      <c r="E202" s="34" t="s">
        <v>162</v>
      </c>
      <c r="F202" s="34" t="s">
        <v>49</v>
      </c>
      <c r="G202" s="35" t="n">
        <v>717.5</v>
      </c>
      <c r="H202" s="35" t="n">
        <v>717.5</v>
      </c>
      <c r="I202" s="35" t="n">
        <v>717.5</v>
      </c>
    </row>
    <row r="203" customFormat="false" ht="37.5" hidden="false" customHeight="false" outlineLevel="0" collapsed="false">
      <c r="A203" s="32" t="s">
        <v>148</v>
      </c>
      <c r="B203" s="33" t="s">
        <v>125</v>
      </c>
      <c r="C203" s="34" t="s">
        <v>116</v>
      </c>
      <c r="D203" s="34" t="s">
        <v>20</v>
      </c>
      <c r="E203" s="34" t="s">
        <v>149</v>
      </c>
      <c r="F203" s="34"/>
      <c r="G203" s="35" t="n">
        <f aca="false">G204+G236</f>
        <v>490151</v>
      </c>
      <c r="H203" s="35" t="n">
        <f aca="false">H204+H236</f>
        <v>522629</v>
      </c>
      <c r="I203" s="35" t="n">
        <f aca="false">I204+I236</f>
        <v>543566.1</v>
      </c>
      <c r="J203" s="31"/>
    </row>
    <row r="204" customFormat="false" ht="37.5" hidden="false" customHeight="false" outlineLevel="0" collapsed="false">
      <c r="A204" s="32" t="s">
        <v>140</v>
      </c>
      <c r="B204" s="33" t="s">
        <v>125</v>
      </c>
      <c r="C204" s="34" t="s">
        <v>116</v>
      </c>
      <c r="D204" s="34" t="s">
        <v>20</v>
      </c>
      <c r="E204" s="34" t="s">
        <v>163</v>
      </c>
      <c r="F204" s="34"/>
      <c r="G204" s="35" t="n">
        <f aca="false">G205+G207+G209+G211+G214+G216+G218+G231+G233+G221+G224+G229+G227</f>
        <v>229037.9</v>
      </c>
      <c r="H204" s="35" t="n">
        <f aca="false">H205+H207+H209+H211+H214+H216+H218+H231+H233+H221+H224+H229+H227</f>
        <v>250647.5</v>
      </c>
      <c r="I204" s="35" t="n">
        <f aca="false">I205+I207+I209+I211+I214+I216+I218+I231+I233+I221+I224+I229+I227</f>
        <v>260921.5</v>
      </c>
      <c r="J204" s="51"/>
    </row>
    <row r="205" customFormat="false" ht="75" hidden="false" customHeight="false" outlineLevel="0" collapsed="false">
      <c r="A205" s="32" t="s">
        <v>164</v>
      </c>
      <c r="B205" s="33" t="s">
        <v>125</v>
      </c>
      <c r="C205" s="34" t="s">
        <v>116</v>
      </c>
      <c r="D205" s="34" t="s">
        <v>20</v>
      </c>
      <c r="E205" s="34" t="s">
        <v>165</v>
      </c>
      <c r="F205" s="34"/>
      <c r="G205" s="35" t="n">
        <f aca="false">G206</f>
        <v>2187</v>
      </c>
      <c r="H205" s="35" t="n">
        <f aca="false">H206</f>
        <v>2270</v>
      </c>
      <c r="I205" s="35" t="n">
        <f aca="false">I206</f>
        <v>2410</v>
      </c>
    </row>
    <row r="206" customFormat="false" ht="37.5" hidden="false" customHeight="false" outlineLevel="0" collapsed="false">
      <c r="A206" s="32" t="s">
        <v>45</v>
      </c>
      <c r="B206" s="33" t="s">
        <v>125</v>
      </c>
      <c r="C206" s="34" t="s">
        <v>116</v>
      </c>
      <c r="D206" s="34" t="s">
        <v>20</v>
      </c>
      <c r="E206" s="34" t="s">
        <v>165</v>
      </c>
      <c r="F206" s="34" t="s">
        <v>30</v>
      </c>
      <c r="G206" s="35" t="n">
        <v>2187</v>
      </c>
      <c r="H206" s="35" t="n">
        <v>2270</v>
      </c>
      <c r="I206" s="35" t="n">
        <v>2410</v>
      </c>
    </row>
    <row r="207" customFormat="false" ht="75" hidden="false" customHeight="false" outlineLevel="0" collapsed="false">
      <c r="A207" s="32" t="s">
        <v>166</v>
      </c>
      <c r="B207" s="33" t="s">
        <v>125</v>
      </c>
      <c r="C207" s="34" t="s">
        <v>116</v>
      </c>
      <c r="D207" s="34" t="s">
        <v>20</v>
      </c>
      <c r="E207" s="34" t="s">
        <v>167</v>
      </c>
      <c r="F207" s="34"/>
      <c r="G207" s="35" t="n">
        <f aca="false">G208</f>
        <v>640</v>
      </c>
      <c r="H207" s="35" t="n">
        <f aca="false">H208</f>
        <v>660</v>
      </c>
      <c r="I207" s="35" t="n">
        <f aca="false">I208</f>
        <v>730</v>
      </c>
    </row>
    <row r="208" customFormat="false" ht="37.5" hidden="false" customHeight="false" outlineLevel="0" collapsed="false">
      <c r="A208" s="32" t="s">
        <v>45</v>
      </c>
      <c r="B208" s="33" t="s">
        <v>125</v>
      </c>
      <c r="C208" s="34" t="s">
        <v>116</v>
      </c>
      <c r="D208" s="34" t="s">
        <v>20</v>
      </c>
      <c r="E208" s="34" t="s">
        <v>167</v>
      </c>
      <c r="F208" s="34" t="s">
        <v>30</v>
      </c>
      <c r="G208" s="35" t="n">
        <v>640</v>
      </c>
      <c r="H208" s="35" t="n">
        <v>660</v>
      </c>
      <c r="I208" s="35" t="n">
        <v>730</v>
      </c>
    </row>
    <row r="209" customFormat="false" ht="56.25" hidden="false" customHeight="false" outlineLevel="0" collapsed="false">
      <c r="A209" s="32" t="s">
        <v>168</v>
      </c>
      <c r="B209" s="33" t="s">
        <v>125</v>
      </c>
      <c r="C209" s="34" t="s">
        <v>116</v>
      </c>
      <c r="D209" s="34" t="s">
        <v>20</v>
      </c>
      <c r="E209" s="34" t="s">
        <v>169</v>
      </c>
      <c r="F209" s="34"/>
      <c r="G209" s="35" t="n">
        <f aca="false">G210</f>
        <v>1500</v>
      </c>
      <c r="H209" s="35" t="n">
        <f aca="false">H210</f>
        <v>1620</v>
      </c>
      <c r="I209" s="35" t="n">
        <f aca="false">I210</f>
        <v>1635</v>
      </c>
    </row>
    <row r="210" customFormat="false" ht="37.5" hidden="false" customHeight="false" outlineLevel="0" collapsed="false">
      <c r="A210" s="32" t="s">
        <v>45</v>
      </c>
      <c r="B210" s="33" t="s">
        <v>125</v>
      </c>
      <c r="C210" s="34" t="s">
        <v>116</v>
      </c>
      <c r="D210" s="34" t="s">
        <v>20</v>
      </c>
      <c r="E210" s="34" t="s">
        <v>169</v>
      </c>
      <c r="F210" s="34" t="s">
        <v>30</v>
      </c>
      <c r="G210" s="35" t="n">
        <v>1500</v>
      </c>
      <c r="H210" s="35" t="n">
        <v>1620</v>
      </c>
      <c r="I210" s="35" t="n">
        <v>1635</v>
      </c>
    </row>
    <row r="211" customFormat="false" ht="93.75" hidden="false" customHeight="false" outlineLevel="0" collapsed="false">
      <c r="A211" s="32" t="s">
        <v>170</v>
      </c>
      <c r="B211" s="33" t="s">
        <v>125</v>
      </c>
      <c r="C211" s="34" t="s">
        <v>116</v>
      </c>
      <c r="D211" s="34" t="s">
        <v>20</v>
      </c>
      <c r="E211" s="34" t="s">
        <v>171</v>
      </c>
      <c r="F211" s="34"/>
      <c r="G211" s="35" t="n">
        <f aca="false">G212+G213</f>
        <v>153.3</v>
      </c>
      <c r="H211" s="35" t="n">
        <f aca="false">H212+H213</f>
        <v>161.4</v>
      </c>
      <c r="I211" s="35" t="n">
        <f aca="false">I212+I213</f>
        <v>169.9</v>
      </c>
    </row>
    <row r="212" customFormat="false" ht="37.5" hidden="false" customHeight="false" outlineLevel="0" collapsed="false">
      <c r="A212" s="32" t="s">
        <v>45</v>
      </c>
      <c r="B212" s="33" t="s">
        <v>125</v>
      </c>
      <c r="C212" s="34" t="s">
        <v>116</v>
      </c>
      <c r="D212" s="34" t="s">
        <v>20</v>
      </c>
      <c r="E212" s="34" t="s">
        <v>171</v>
      </c>
      <c r="F212" s="34" t="s">
        <v>30</v>
      </c>
      <c r="G212" s="35" t="n">
        <v>2.3</v>
      </c>
      <c r="H212" s="35" t="n">
        <v>2.3</v>
      </c>
      <c r="I212" s="35" t="n">
        <v>2.5</v>
      </c>
    </row>
    <row r="213" customFormat="false" ht="18.75" hidden="false" customHeight="false" outlineLevel="0" collapsed="false">
      <c r="A213" s="32" t="s">
        <v>48</v>
      </c>
      <c r="B213" s="33" t="s">
        <v>125</v>
      </c>
      <c r="C213" s="34" t="s">
        <v>116</v>
      </c>
      <c r="D213" s="34" t="s">
        <v>20</v>
      </c>
      <c r="E213" s="34" t="s">
        <v>171</v>
      </c>
      <c r="F213" s="34" t="s">
        <v>49</v>
      </c>
      <c r="G213" s="35" t="n">
        <v>151</v>
      </c>
      <c r="H213" s="35" t="n">
        <v>159.1</v>
      </c>
      <c r="I213" s="35" t="n">
        <v>167.4</v>
      </c>
    </row>
    <row r="214" customFormat="false" ht="93.75" hidden="false" customHeight="false" outlineLevel="0" collapsed="false">
      <c r="A214" s="32" t="s">
        <v>172</v>
      </c>
      <c r="B214" s="33" t="s">
        <v>125</v>
      </c>
      <c r="C214" s="34" t="s">
        <v>116</v>
      </c>
      <c r="D214" s="34" t="s">
        <v>20</v>
      </c>
      <c r="E214" s="34" t="s">
        <v>173</v>
      </c>
      <c r="F214" s="34"/>
      <c r="G214" s="35" t="n">
        <f aca="false">G215</f>
        <v>0.4</v>
      </c>
      <c r="H214" s="35" t="n">
        <f aca="false">H215</f>
        <v>0.4</v>
      </c>
      <c r="I214" s="35" t="n">
        <f aca="false">I215</f>
        <v>0.4</v>
      </c>
    </row>
    <row r="215" customFormat="false" ht="37.5" hidden="false" customHeight="false" outlineLevel="0" collapsed="false">
      <c r="A215" s="32" t="s">
        <v>45</v>
      </c>
      <c r="B215" s="33" t="s">
        <v>125</v>
      </c>
      <c r="C215" s="34" t="s">
        <v>116</v>
      </c>
      <c r="D215" s="34" t="s">
        <v>20</v>
      </c>
      <c r="E215" s="34" t="s">
        <v>173</v>
      </c>
      <c r="F215" s="34" t="s">
        <v>30</v>
      </c>
      <c r="G215" s="35" t="n">
        <v>0.4</v>
      </c>
      <c r="H215" s="35" t="n">
        <v>0.4</v>
      </c>
      <c r="I215" s="35" t="n">
        <v>0.4</v>
      </c>
    </row>
    <row r="216" customFormat="false" ht="93.75" hidden="false" customHeight="false" outlineLevel="0" collapsed="false">
      <c r="A216" s="32" t="s">
        <v>174</v>
      </c>
      <c r="B216" s="33" t="s">
        <v>125</v>
      </c>
      <c r="C216" s="34" t="s">
        <v>116</v>
      </c>
      <c r="D216" s="34" t="s">
        <v>20</v>
      </c>
      <c r="E216" s="34" t="s">
        <v>175</v>
      </c>
      <c r="F216" s="34"/>
      <c r="G216" s="35" t="n">
        <f aca="false">G217</f>
        <v>300</v>
      </c>
      <c r="H216" s="35" t="n">
        <f aca="false">H217</f>
        <v>318</v>
      </c>
      <c r="I216" s="35" t="n">
        <f aca="false">I217</f>
        <v>325</v>
      </c>
    </row>
    <row r="217" customFormat="false" ht="37.5" hidden="false" customHeight="false" outlineLevel="0" collapsed="false">
      <c r="A217" s="32" t="s">
        <v>45</v>
      </c>
      <c r="B217" s="33" t="s">
        <v>125</v>
      </c>
      <c r="C217" s="34" t="s">
        <v>116</v>
      </c>
      <c r="D217" s="34" t="s">
        <v>20</v>
      </c>
      <c r="E217" s="34" t="s">
        <v>175</v>
      </c>
      <c r="F217" s="34" t="s">
        <v>30</v>
      </c>
      <c r="G217" s="35" t="n">
        <v>300</v>
      </c>
      <c r="H217" s="35" t="n">
        <v>318</v>
      </c>
      <c r="I217" s="35" t="n">
        <v>325</v>
      </c>
    </row>
    <row r="218" customFormat="false" ht="37.5" hidden="false" customHeight="false" outlineLevel="0" collapsed="false">
      <c r="A218" s="32" t="s">
        <v>176</v>
      </c>
      <c r="B218" s="33" t="s">
        <v>125</v>
      </c>
      <c r="C218" s="34" t="s">
        <v>116</v>
      </c>
      <c r="D218" s="34" t="s">
        <v>20</v>
      </c>
      <c r="E218" s="34" t="s">
        <v>177</v>
      </c>
      <c r="F218" s="34"/>
      <c r="G218" s="35" t="n">
        <f aca="false">G219+G220</f>
        <v>134385</v>
      </c>
      <c r="H218" s="35" t="n">
        <f aca="false">H219+H220</f>
        <v>154614.6</v>
      </c>
      <c r="I218" s="35" t="n">
        <f aca="false">I219+I220</f>
        <v>166960</v>
      </c>
    </row>
    <row r="219" customFormat="false" ht="37.5" hidden="false" customHeight="false" outlineLevel="0" collapsed="false">
      <c r="A219" s="32" t="s">
        <v>45</v>
      </c>
      <c r="B219" s="33" t="s">
        <v>125</v>
      </c>
      <c r="C219" s="34" t="s">
        <v>116</v>
      </c>
      <c r="D219" s="34" t="s">
        <v>20</v>
      </c>
      <c r="E219" s="34" t="s">
        <v>177</v>
      </c>
      <c r="F219" s="34" t="s">
        <v>30</v>
      </c>
      <c r="G219" s="35" t="n">
        <v>2280</v>
      </c>
      <c r="H219" s="35" t="n">
        <v>2618</v>
      </c>
      <c r="I219" s="35" t="n">
        <v>2830</v>
      </c>
    </row>
    <row r="220" customFormat="false" ht="18.75" hidden="false" customHeight="false" outlineLevel="0" collapsed="false">
      <c r="A220" s="32" t="s">
        <v>48</v>
      </c>
      <c r="B220" s="33" t="s">
        <v>125</v>
      </c>
      <c r="C220" s="34" t="s">
        <v>116</v>
      </c>
      <c r="D220" s="34" t="s">
        <v>20</v>
      </c>
      <c r="E220" s="34" t="s">
        <v>177</v>
      </c>
      <c r="F220" s="34" t="s">
        <v>49</v>
      </c>
      <c r="G220" s="35" t="n">
        <v>132105</v>
      </c>
      <c r="H220" s="35" t="n">
        <v>151996.6</v>
      </c>
      <c r="I220" s="35" t="n">
        <v>164130</v>
      </c>
    </row>
    <row r="221" customFormat="false" ht="75" hidden="false" customHeight="false" outlineLevel="0" collapsed="false">
      <c r="A221" s="32" t="s">
        <v>178</v>
      </c>
      <c r="B221" s="33" t="s">
        <v>125</v>
      </c>
      <c r="C221" s="34" t="s">
        <v>116</v>
      </c>
      <c r="D221" s="34" t="s">
        <v>20</v>
      </c>
      <c r="E221" s="34" t="s">
        <v>179</v>
      </c>
      <c r="F221" s="34"/>
      <c r="G221" s="35" t="n">
        <f aca="false">G222+G223</f>
        <v>591</v>
      </c>
      <c r="H221" s="35" t="n">
        <f aca="false">H222+H223</f>
        <v>622</v>
      </c>
      <c r="I221" s="35" t="n">
        <f aca="false">I222+I223</f>
        <v>656</v>
      </c>
    </row>
    <row r="222" customFormat="false" ht="37.5" hidden="false" customHeight="false" outlineLevel="0" collapsed="false">
      <c r="A222" s="32" t="s">
        <v>45</v>
      </c>
      <c r="B222" s="33" t="s">
        <v>125</v>
      </c>
      <c r="C222" s="34" t="s">
        <v>116</v>
      </c>
      <c r="D222" s="34" t="s">
        <v>20</v>
      </c>
      <c r="E222" s="34" t="s">
        <v>179</v>
      </c>
      <c r="F222" s="34" t="s">
        <v>30</v>
      </c>
      <c r="G222" s="35" t="n">
        <v>11.5</v>
      </c>
      <c r="H222" s="35" t="n">
        <v>12</v>
      </c>
      <c r="I222" s="35" t="n">
        <v>13</v>
      </c>
    </row>
    <row r="223" customFormat="false" ht="18.75" hidden="false" customHeight="false" outlineLevel="0" collapsed="false">
      <c r="A223" s="32" t="s">
        <v>48</v>
      </c>
      <c r="B223" s="33" t="s">
        <v>125</v>
      </c>
      <c r="C223" s="34" t="s">
        <v>116</v>
      </c>
      <c r="D223" s="34" t="s">
        <v>20</v>
      </c>
      <c r="E223" s="34" t="s">
        <v>179</v>
      </c>
      <c r="F223" s="34" t="s">
        <v>49</v>
      </c>
      <c r="G223" s="35" t="n">
        <v>579.5</v>
      </c>
      <c r="H223" s="35" t="n">
        <v>610</v>
      </c>
      <c r="I223" s="35" t="n">
        <v>643</v>
      </c>
    </row>
    <row r="224" customFormat="false" ht="93.75" hidden="false" customHeight="false" outlineLevel="0" collapsed="false">
      <c r="A224" s="32" t="s">
        <v>180</v>
      </c>
      <c r="B224" s="33" t="s">
        <v>125</v>
      </c>
      <c r="C224" s="34" t="s">
        <v>116</v>
      </c>
      <c r="D224" s="34" t="s">
        <v>20</v>
      </c>
      <c r="E224" s="34" t="s">
        <v>181</v>
      </c>
      <c r="F224" s="34"/>
      <c r="G224" s="35" t="n">
        <f aca="false">G225+G226</f>
        <v>140</v>
      </c>
      <c r="H224" s="35" t="n">
        <f aca="false">H225+H226</f>
        <v>140</v>
      </c>
      <c r="I224" s="35" t="n">
        <f aca="false">I225+I226</f>
        <v>140</v>
      </c>
    </row>
    <row r="225" customFormat="false" ht="37.5" hidden="false" customHeight="false" outlineLevel="0" collapsed="false">
      <c r="A225" s="32" t="s">
        <v>45</v>
      </c>
      <c r="B225" s="33" t="s">
        <v>125</v>
      </c>
      <c r="C225" s="34" t="s">
        <v>116</v>
      </c>
      <c r="D225" s="34" t="s">
        <v>20</v>
      </c>
      <c r="E225" s="34" t="s">
        <v>181</v>
      </c>
      <c r="F225" s="34" t="s">
        <v>30</v>
      </c>
      <c r="G225" s="35" t="n">
        <v>40</v>
      </c>
      <c r="H225" s="35" t="n">
        <v>40</v>
      </c>
      <c r="I225" s="35" t="n">
        <v>40</v>
      </c>
    </row>
    <row r="226" customFormat="false" ht="18.75" hidden="false" customHeight="false" outlineLevel="0" collapsed="false">
      <c r="A226" s="32" t="s">
        <v>48</v>
      </c>
      <c r="B226" s="33" t="s">
        <v>125</v>
      </c>
      <c r="C226" s="34" t="s">
        <v>116</v>
      </c>
      <c r="D226" s="34" t="s">
        <v>20</v>
      </c>
      <c r="E226" s="34" t="s">
        <v>181</v>
      </c>
      <c r="F226" s="34" t="s">
        <v>49</v>
      </c>
      <c r="G226" s="35" t="n">
        <v>100</v>
      </c>
      <c r="H226" s="35" t="n">
        <v>100</v>
      </c>
      <c r="I226" s="35" t="n">
        <v>100</v>
      </c>
    </row>
    <row r="227" customFormat="false" ht="37.5" hidden="false" customHeight="false" outlineLevel="0" collapsed="false">
      <c r="A227" s="32" t="s">
        <v>182</v>
      </c>
      <c r="B227" s="33" t="s">
        <v>125</v>
      </c>
      <c r="C227" s="34" t="s">
        <v>116</v>
      </c>
      <c r="D227" s="34" t="s">
        <v>20</v>
      </c>
      <c r="E227" s="34" t="s">
        <v>183</v>
      </c>
      <c r="F227" s="34"/>
      <c r="G227" s="35" t="n">
        <f aca="false">G228</f>
        <v>0.5</v>
      </c>
      <c r="H227" s="35" t="n">
        <f aca="false">H228</f>
        <v>0.5</v>
      </c>
      <c r="I227" s="35" t="n">
        <f aca="false">I228</f>
        <v>0.5</v>
      </c>
    </row>
    <row r="228" customFormat="false" ht="18.75" hidden="false" customHeight="false" outlineLevel="0" collapsed="false">
      <c r="A228" s="32" t="s">
        <v>48</v>
      </c>
      <c r="B228" s="33" t="s">
        <v>125</v>
      </c>
      <c r="C228" s="34" t="s">
        <v>116</v>
      </c>
      <c r="D228" s="34" t="s">
        <v>20</v>
      </c>
      <c r="E228" s="34" t="s">
        <v>183</v>
      </c>
      <c r="F228" s="34" t="s">
        <v>49</v>
      </c>
      <c r="G228" s="35" t="n">
        <v>0.5</v>
      </c>
      <c r="H228" s="35" t="n">
        <v>0.5</v>
      </c>
      <c r="I228" s="35" t="n">
        <v>0.5</v>
      </c>
    </row>
    <row r="229" customFormat="false" ht="112.5" hidden="false" customHeight="false" outlineLevel="0" collapsed="false">
      <c r="A229" s="32" t="s">
        <v>184</v>
      </c>
      <c r="B229" s="33" t="s">
        <v>125</v>
      </c>
      <c r="C229" s="34" t="s">
        <v>116</v>
      </c>
      <c r="D229" s="34" t="s">
        <v>20</v>
      </c>
      <c r="E229" s="34" t="s">
        <v>185</v>
      </c>
      <c r="F229" s="34"/>
      <c r="G229" s="35" t="n">
        <f aca="false">G230</f>
        <v>141</v>
      </c>
      <c r="H229" s="35" t="n">
        <f aca="false">H230</f>
        <v>168</v>
      </c>
      <c r="I229" s="35" t="n">
        <f aca="false">I230</f>
        <v>169</v>
      </c>
    </row>
    <row r="230" customFormat="false" ht="37.5" hidden="false" customHeight="false" outlineLevel="0" collapsed="false">
      <c r="A230" s="32" t="s">
        <v>45</v>
      </c>
      <c r="B230" s="33" t="s">
        <v>125</v>
      </c>
      <c r="C230" s="34" t="s">
        <v>116</v>
      </c>
      <c r="D230" s="34" t="s">
        <v>20</v>
      </c>
      <c r="E230" s="34" t="s">
        <v>185</v>
      </c>
      <c r="F230" s="34" t="s">
        <v>30</v>
      </c>
      <c r="G230" s="35" t="n">
        <v>141</v>
      </c>
      <c r="H230" s="35" t="n">
        <v>168</v>
      </c>
      <c r="I230" s="35" t="n">
        <v>169</v>
      </c>
    </row>
    <row r="231" customFormat="false" ht="56.25" hidden="false" customHeight="false" outlineLevel="0" collapsed="false">
      <c r="A231" s="32" t="s">
        <v>186</v>
      </c>
      <c r="B231" s="33" t="s">
        <v>125</v>
      </c>
      <c r="C231" s="34" t="s">
        <v>116</v>
      </c>
      <c r="D231" s="34" t="s">
        <v>20</v>
      </c>
      <c r="E231" s="34" t="s">
        <v>187</v>
      </c>
      <c r="F231" s="34"/>
      <c r="G231" s="35" t="n">
        <f aca="false">G232</f>
        <v>289</v>
      </c>
      <c r="H231" s="35" t="n">
        <f aca="false">H232</f>
        <v>294.5</v>
      </c>
      <c r="I231" s="35" t="n">
        <f aca="false">I232</f>
        <v>294.5</v>
      </c>
    </row>
    <row r="232" customFormat="false" ht="37.5" hidden="false" customHeight="false" outlineLevel="0" collapsed="false">
      <c r="A232" s="32" t="s">
        <v>45</v>
      </c>
      <c r="B232" s="33" t="s">
        <v>125</v>
      </c>
      <c r="C232" s="34" t="s">
        <v>116</v>
      </c>
      <c r="D232" s="34" t="s">
        <v>20</v>
      </c>
      <c r="E232" s="34" t="s">
        <v>187</v>
      </c>
      <c r="F232" s="34" t="s">
        <v>30</v>
      </c>
      <c r="G232" s="35" t="n">
        <v>289</v>
      </c>
      <c r="H232" s="35" t="n">
        <v>294.5</v>
      </c>
      <c r="I232" s="35" t="n">
        <v>294.5</v>
      </c>
    </row>
    <row r="233" customFormat="false" ht="37.5" hidden="false" customHeight="false" outlineLevel="0" collapsed="false">
      <c r="A233" s="32" t="s">
        <v>188</v>
      </c>
      <c r="B233" s="33" t="s">
        <v>125</v>
      </c>
      <c r="C233" s="34" t="s">
        <v>116</v>
      </c>
      <c r="D233" s="34" t="s">
        <v>20</v>
      </c>
      <c r="E233" s="34" t="s">
        <v>189</v>
      </c>
      <c r="F233" s="34"/>
      <c r="G233" s="35" t="n">
        <f aca="false">G234+G235</f>
        <v>88710.7</v>
      </c>
      <c r="H233" s="35" t="n">
        <f aca="false">H234+H235</f>
        <v>89778.1</v>
      </c>
      <c r="I233" s="35" t="n">
        <f aca="false">I234+I235</f>
        <v>87431.2</v>
      </c>
    </row>
    <row r="234" customFormat="false" ht="37.5" hidden="false" customHeight="false" outlineLevel="0" collapsed="false">
      <c r="A234" s="32" t="s">
        <v>45</v>
      </c>
      <c r="B234" s="33" t="s">
        <v>125</v>
      </c>
      <c r="C234" s="34" t="s">
        <v>116</v>
      </c>
      <c r="D234" s="34" t="s">
        <v>20</v>
      </c>
      <c r="E234" s="34" t="s">
        <v>189</v>
      </c>
      <c r="F234" s="34" t="s">
        <v>30</v>
      </c>
      <c r="G234" s="35" t="n">
        <v>1350</v>
      </c>
      <c r="H234" s="35" t="n">
        <v>1330</v>
      </c>
      <c r="I234" s="35" t="n">
        <v>1360</v>
      </c>
    </row>
    <row r="235" customFormat="false" ht="18.75" hidden="false" customHeight="false" outlineLevel="0" collapsed="false">
      <c r="A235" s="32" t="s">
        <v>48</v>
      </c>
      <c r="B235" s="33" t="s">
        <v>125</v>
      </c>
      <c r="C235" s="34" t="s">
        <v>116</v>
      </c>
      <c r="D235" s="34" t="s">
        <v>20</v>
      </c>
      <c r="E235" s="34" t="s">
        <v>189</v>
      </c>
      <c r="F235" s="34" t="s">
        <v>49</v>
      </c>
      <c r="G235" s="35" t="n">
        <v>87360.7</v>
      </c>
      <c r="H235" s="35" t="n">
        <v>88448.1</v>
      </c>
      <c r="I235" s="35" t="n">
        <v>86071.2</v>
      </c>
    </row>
    <row r="236" customFormat="false" ht="37.5" hidden="false" customHeight="false" outlineLevel="0" collapsed="false">
      <c r="A236" s="32" t="s">
        <v>144</v>
      </c>
      <c r="B236" s="33" t="s">
        <v>125</v>
      </c>
      <c r="C236" s="34" t="s">
        <v>116</v>
      </c>
      <c r="D236" s="34" t="s">
        <v>20</v>
      </c>
      <c r="E236" s="34" t="s">
        <v>190</v>
      </c>
      <c r="F236" s="34"/>
      <c r="G236" s="35" t="n">
        <f aca="false">G237+G239+G241+G243+G245+G247+G249+G251+G253</f>
        <v>261113.1</v>
      </c>
      <c r="H236" s="35" t="n">
        <f aca="false">H237+H239+H241+H243+H245+H247+H249+H251+H253</f>
        <v>271981.5</v>
      </c>
      <c r="I236" s="35" t="n">
        <f aca="false">I237+I239+I241+I243+I245+I247+I249+I251+I253</f>
        <v>282644.6</v>
      </c>
      <c r="J236" s="51"/>
    </row>
    <row r="237" customFormat="false" ht="75" hidden="false" customHeight="false" outlineLevel="0" collapsed="false">
      <c r="A237" s="32" t="s">
        <v>164</v>
      </c>
      <c r="B237" s="33" t="s">
        <v>125</v>
      </c>
      <c r="C237" s="34" t="s">
        <v>116</v>
      </c>
      <c r="D237" s="34" t="s">
        <v>20</v>
      </c>
      <c r="E237" s="34" t="s">
        <v>191</v>
      </c>
      <c r="F237" s="34"/>
      <c r="G237" s="35" t="n">
        <f aca="false">G238</f>
        <v>113764.7</v>
      </c>
      <c r="H237" s="35" t="n">
        <f aca="false">H238</f>
        <v>118319.7</v>
      </c>
      <c r="I237" s="35" t="n">
        <f aca="false">I238</f>
        <v>123003.3</v>
      </c>
    </row>
    <row r="238" customFormat="false" ht="18.75" hidden="false" customHeight="false" outlineLevel="0" collapsed="false">
      <c r="A238" s="32" t="s">
        <v>48</v>
      </c>
      <c r="B238" s="33" t="s">
        <v>125</v>
      </c>
      <c r="C238" s="34" t="s">
        <v>116</v>
      </c>
      <c r="D238" s="34" t="s">
        <v>20</v>
      </c>
      <c r="E238" s="34" t="s">
        <v>191</v>
      </c>
      <c r="F238" s="34" t="s">
        <v>49</v>
      </c>
      <c r="G238" s="35" t="n">
        <v>113764.7</v>
      </c>
      <c r="H238" s="35" t="n">
        <v>118319.7</v>
      </c>
      <c r="I238" s="35" t="n">
        <v>123003.3</v>
      </c>
    </row>
    <row r="239" customFormat="false" ht="75" hidden="false" customHeight="false" outlineLevel="0" collapsed="false">
      <c r="A239" s="32" t="s">
        <v>166</v>
      </c>
      <c r="B239" s="33" t="s">
        <v>125</v>
      </c>
      <c r="C239" s="34" t="s">
        <v>116</v>
      </c>
      <c r="D239" s="34" t="s">
        <v>20</v>
      </c>
      <c r="E239" s="34" t="s">
        <v>192</v>
      </c>
      <c r="F239" s="34"/>
      <c r="G239" s="35" t="n">
        <f aca="false">G240</f>
        <v>29443.2</v>
      </c>
      <c r="H239" s="35" t="n">
        <f aca="false">H240</f>
        <v>30599.6</v>
      </c>
      <c r="I239" s="35" t="n">
        <f aca="false">I240</f>
        <v>31753.2</v>
      </c>
    </row>
    <row r="240" customFormat="false" ht="18.75" hidden="false" customHeight="false" outlineLevel="0" collapsed="false">
      <c r="A240" s="32" t="s">
        <v>48</v>
      </c>
      <c r="B240" s="33" t="s">
        <v>125</v>
      </c>
      <c r="C240" s="34" t="s">
        <v>116</v>
      </c>
      <c r="D240" s="34" t="s">
        <v>20</v>
      </c>
      <c r="E240" s="34" t="s">
        <v>192</v>
      </c>
      <c r="F240" s="34" t="s">
        <v>49</v>
      </c>
      <c r="G240" s="35" t="n">
        <v>29443.2</v>
      </c>
      <c r="H240" s="35" t="n">
        <v>30599.6</v>
      </c>
      <c r="I240" s="35" t="n">
        <v>31753.2</v>
      </c>
    </row>
    <row r="241" customFormat="false" ht="56.25" hidden="false" customHeight="false" outlineLevel="0" collapsed="false">
      <c r="A241" s="32" t="s">
        <v>168</v>
      </c>
      <c r="B241" s="33" t="s">
        <v>125</v>
      </c>
      <c r="C241" s="34" t="s">
        <v>116</v>
      </c>
      <c r="D241" s="34" t="s">
        <v>20</v>
      </c>
      <c r="E241" s="34" t="s">
        <v>193</v>
      </c>
      <c r="F241" s="34"/>
      <c r="G241" s="35" t="n">
        <f aca="false">G242</f>
        <v>73333.4</v>
      </c>
      <c r="H241" s="35" t="n">
        <f aca="false">H242</f>
        <v>76206.7</v>
      </c>
      <c r="I241" s="35" t="n">
        <f aca="false">I242</f>
        <v>79304.8</v>
      </c>
    </row>
    <row r="242" customFormat="false" ht="18.75" hidden="false" customHeight="false" outlineLevel="0" collapsed="false">
      <c r="A242" s="32" t="s">
        <v>48</v>
      </c>
      <c r="B242" s="33" t="s">
        <v>125</v>
      </c>
      <c r="C242" s="34" t="s">
        <v>116</v>
      </c>
      <c r="D242" s="34" t="s">
        <v>20</v>
      </c>
      <c r="E242" s="34" t="s">
        <v>193</v>
      </c>
      <c r="F242" s="34" t="s">
        <v>49</v>
      </c>
      <c r="G242" s="35" t="n">
        <v>73333.4</v>
      </c>
      <c r="H242" s="35" t="n">
        <v>76206.7</v>
      </c>
      <c r="I242" s="35" t="n">
        <v>79304.8</v>
      </c>
    </row>
    <row r="243" customFormat="false" ht="93.75" hidden="false" customHeight="false" outlineLevel="0" collapsed="false">
      <c r="A243" s="32" t="s">
        <v>172</v>
      </c>
      <c r="B243" s="33" t="s">
        <v>125</v>
      </c>
      <c r="C243" s="34" t="s">
        <v>116</v>
      </c>
      <c r="D243" s="34" t="s">
        <v>20</v>
      </c>
      <c r="E243" s="34" t="s">
        <v>194</v>
      </c>
      <c r="F243" s="34"/>
      <c r="G243" s="35" t="n">
        <f aca="false">G244</f>
        <v>20.3</v>
      </c>
      <c r="H243" s="35" t="n">
        <f aca="false">H244</f>
        <v>20.3</v>
      </c>
      <c r="I243" s="35" t="n">
        <f aca="false">I244</f>
        <v>20.3</v>
      </c>
    </row>
    <row r="244" customFormat="false" ht="18.75" hidden="false" customHeight="false" outlineLevel="0" collapsed="false">
      <c r="A244" s="32" t="s">
        <v>48</v>
      </c>
      <c r="B244" s="33" t="s">
        <v>125</v>
      </c>
      <c r="C244" s="34" t="s">
        <v>116</v>
      </c>
      <c r="D244" s="34" t="s">
        <v>20</v>
      </c>
      <c r="E244" s="34" t="s">
        <v>194</v>
      </c>
      <c r="F244" s="34" t="s">
        <v>49</v>
      </c>
      <c r="G244" s="35" t="n">
        <v>20.3</v>
      </c>
      <c r="H244" s="35" t="n">
        <v>20.3</v>
      </c>
      <c r="I244" s="35" t="n">
        <v>20.3</v>
      </c>
    </row>
    <row r="245" customFormat="false" ht="93.75" hidden="false" customHeight="false" outlineLevel="0" collapsed="false">
      <c r="A245" s="32" t="s">
        <v>174</v>
      </c>
      <c r="B245" s="33" t="s">
        <v>125</v>
      </c>
      <c r="C245" s="34" t="s">
        <v>116</v>
      </c>
      <c r="D245" s="34" t="s">
        <v>20</v>
      </c>
      <c r="E245" s="34" t="s">
        <v>195</v>
      </c>
      <c r="F245" s="34"/>
      <c r="G245" s="35" t="n">
        <f aca="false">G246</f>
        <v>14586.7</v>
      </c>
      <c r="H245" s="35" t="n">
        <f aca="false">H246</f>
        <v>15775.7</v>
      </c>
      <c r="I245" s="35" t="n">
        <f aca="false">I246</f>
        <v>16332.2</v>
      </c>
    </row>
    <row r="246" customFormat="false" ht="18.75" hidden="false" customHeight="false" outlineLevel="0" collapsed="false">
      <c r="A246" s="32" t="s">
        <v>48</v>
      </c>
      <c r="B246" s="33" t="s">
        <v>125</v>
      </c>
      <c r="C246" s="34" t="s">
        <v>116</v>
      </c>
      <c r="D246" s="34" t="s">
        <v>20</v>
      </c>
      <c r="E246" s="34" t="s">
        <v>195</v>
      </c>
      <c r="F246" s="34" t="s">
        <v>49</v>
      </c>
      <c r="G246" s="35" t="n">
        <v>14586.7</v>
      </c>
      <c r="H246" s="35" t="n">
        <v>15775.7</v>
      </c>
      <c r="I246" s="35" t="n">
        <v>16332.2</v>
      </c>
    </row>
    <row r="247" customFormat="false" ht="54.6" hidden="false" customHeight="true" outlineLevel="0" collapsed="false">
      <c r="A247" s="32" t="s">
        <v>178</v>
      </c>
      <c r="B247" s="33" t="s">
        <v>125</v>
      </c>
      <c r="C247" s="34" t="s">
        <v>116</v>
      </c>
      <c r="D247" s="34" t="s">
        <v>20</v>
      </c>
      <c r="E247" s="34" t="s">
        <v>196</v>
      </c>
      <c r="F247" s="34"/>
      <c r="G247" s="35" t="n">
        <f aca="false">G248</f>
        <v>22</v>
      </c>
      <c r="H247" s="35" t="n">
        <f aca="false">H248</f>
        <v>23</v>
      </c>
      <c r="I247" s="35" t="n">
        <f aca="false">I248</f>
        <v>24</v>
      </c>
    </row>
    <row r="248" customFormat="false" ht="18.75" hidden="false" customHeight="false" outlineLevel="0" collapsed="false">
      <c r="A248" s="32" t="s">
        <v>48</v>
      </c>
      <c r="B248" s="33" t="s">
        <v>125</v>
      </c>
      <c r="C248" s="34" t="s">
        <v>116</v>
      </c>
      <c r="D248" s="34" t="s">
        <v>20</v>
      </c>
      <c r="E248" s="34" t="s">
        <v>196</v>
      </c>
      <c r="F248" s="34" t="s">
        <v>49</v>
      </c>
      <c r="G248" s="35" t="n">
        <v>22</v>
      </c>
      <c r="H248" s="35" t="n">
        <v>23</v>
      </c>
      <c r="I248" s="35" t="n">
        <v>24</v>
      </c>
    </row>
    <row r="249" customFormat="false" ht="93.75" hidden="false" customHeight="false" outlineLevel="0" collapsed="false">
      <c r="A249" s="32" t="s">
        <v>180</v>
      </c>
      <c r="B249" s="33" t="s">
        <v>125</v>
      </c>
      <c r="C249" s="34" t="s">
        <v>116</v>
      </c>
      <c r="D249" s="34" t="s">
        <v>20</v>
      </c>
      <c r="E249" s="34" t="s">
        <v>197</v>
      </c>
      <c r="F249" s="34"/>
      <c r="G249" s="35" t="n">
        <f aca="false">G250</f>
        <v>2165.8</v>
      </c>
      <c r="H249" s="35" t="n">
        <f aca="false">H250</f>
        <v>2165.8</v>
      </c>
      <c r="I249" s="35" t="n">
        <f aca="false">I250</f>
        <v>2165.8</v>
      </c>
    </row>
    <row r="250" customFormat="false" ht="18.75" hidden="false" customHeight="false" outlineLevel="0" collapsed="false">
      <c r="A250" s="32" t="s">
        <v>48</v>
      </c>
      <c r="B250" s="33" t="s">
        <v>125</v>
      </c>
      <c r="C250" s="34" t="s">
        <v>116</v>
      </c>
      <c r="D250" s="34" t="s">
        <v>20</v>
      </c>
      <c r="E250" s="34" t="s">
        <v>197</v>
      </c>
      <c r="F250" s="34" t="s">
        <v>49</v>
      </c>
      <c r="G250" s="35" t="n">
        <v>2165.8</v>
      </c>
      <c r="H250" s="35" t="n">
        <v>2165.8</v>
      </c>
      <c r="I250" s="35" t="n">
        <v>2165.8</v>
      </c>
    </row>
    <row r="251" customFormat="false" ht="112.5" hidden="false" customHeight="false" outlineLevel="0" collapsed="false">
      <c r="A251" s="32" t="s">
        <v>184</v>
      </c>
      <c r="B251" s="33" t="s">
        <v>125</v>
      </c>
      <c r="C251" s="34" t="s">
        <v>116</v>
      </c>
      <c r="D251" s="34" t="s">
        <v>20</v>
      </c>
      <c r="E251" s="34" t="s">
        <v>198</v>
      </c>
      <c r="F251" s="34"/>
      <c r="G251" s="35" t="n">
        <f aca="false">G252</f>
        <v>8811.5</v>
      </c>
      <c r="H251" s="35" t="n">
        <f aca="false">H252</f>
        <v>9140.6</v>
      </c>
      <c r="I251" s="35" t="n">
        <f aca="false">I252</f>
        <v>9509.9</v>
      </c>
    </row>
    <row r="252" customFormat="false" ht="18.75" hidden="false" customHeight="false" outlineLevel="0" collapsed="false">
      <c r="A252" s="32" t="s">
        <v>48</v>
      </c>
      <c r="B252" s="33" t="s">
        <v>125</v>
      </c>
      <c r="C252" s="34" t="s">
        <v>116</v>
      </c>
      <c r="D252" s="34" t="s">
        <v>20</v>
      </c>
      <c r="E252" s="34" t="s">
        <v>198</v>
      </c>
      <c r="F252" s="34" t="s">
        <v>49</v>
      </c>
      <c r="G252" s="35" t="n">
        <v>8811.5</v>
      </c>
      <c r="H252" s="35" t="n">
        <v>9140.6</v>
      </c>
      <c r="I252" s="35" t="n">
        <v>9509.9</v>
      </c>
    </row>
    <row r="253" customFormat="false" ht="56.25" hidden="false" customHeight="false" outlineLevel="0" collapsed="false">
      <c r="A253" s="32" t="s">
        <v>186</v>
      </c>
      <c r="B253" s="33" t="s">
        <v>125</v>
      </c>
      <c r="C253" s="34" t="s">
        <v>116</v>
      </c>
      <c r="D253" s="34" t="s">
        <v>20</v>
      </c>
      <c r="E253" s="34" t="s">
        <v>199</v>
      </c>
      <c r="F253" s="34"/>
      <c r="G253" s="35" t="n">
        <f aca="false">G254</f>
        <v>18965.5</v>
      </c>
      <c r="H253" s="35" t="n">
        <f aca="false">H254</f>
        <v>19730.1</v>
      </c>
      <c r="I253" s="35" t="n">
        <f aca="false">I254</f>
        <v>20531.1</v>
      </c>
    </row>
    <row r="254" customFormat="false" ht="18.75" hidden="false" customHeight="false" outlineLevel="0" collapsed="false">
      <c r="A254" s="32" t="s">
        <v>48</v>
      </c>
      <c r="B254" s="33" t="s">
        <v>125</v>
      </c>
      <c r="C254" s="34" t="s">
        <v>116</v>
      </c>
      <c r="D254" s="34" t="s">
        <v>20</v>
      </c>
      <c r="E254" s="34" t="s">
        <v>199</v>
      </c>
      <c r="F254" s="34" t="s">
        <v>49</v>
      </c>
      <c r="G254" s="35" t="n">
        <v>18965.5</v>
      </c>
      <c r="H254" s="35" t="n">
        <v>19730.1</v>
      </c>
      <c r="I254" s="35" t="n">
        <v>20531.1</v>
      </c>
    </row>
    <row r="255" customFormat="false" ht="18.75" hidden="false" customHeight="false" outlineLevel="0" collapsed="false">
      <c r="A255" s="32" t="s">
        <v>117</v>
      </c>
      <c r="B255" s="33" t="s">
        <v>125</v>
      </c>
      <c r="C255" s="34" t="s">
        <v>116</v>
      </c>
      <c r="D255" s="34" t="s">
        <v>79</v>
      </c>
      <c r="E255" s="34"/>
      <c r="F255" s="34"/>
      <c r="G255" s="35" t="n">
        <f aca="false">G256</f>
        <v>217201</v>
      </c>
      <c r="H255" s="35" t="n">
        <f aca="false">H256</f>
        <v>220195</v>
      </c>
      <c r="I255" s="35" t="n">
        <f aca="false">I256</f>
        <v>228161</v>
      </c>
    </row>
    <row r="256" customFormat="false" ht="37.5" hidden="false" customHeight="false" outlineLevel="0" collapsed="false">
      <c r="A256" s="32" t="s">
        <v>148</v>
      </c>
      <c r="B256" s="33" t="s">
        <v>125</v>
      </c>
      <c r="C256" s="34" t="s">
        <v>116</v>
      </c>
      <c r="D256" s="34" t="s">
        <v>79</v>
      </c>
      <c r="E256" s="34" t="s">
        <v>149</v>
      </c>
      <c r="F256" s="34"/>
      <c r="G256" s="35" t="n">
        <f aca="false">G257+G265+G273+G268</f>
        <v>217201</v>
      </c>
      <c r="H256" s="35" t="n">
        <f aca="false">H257+H265+H273+H268</f>
        <v>220195</v>
      </c>
      <c r="I256" s="35" t="n">
        <f aca="false">I257+I265+I273+I268</f>
        <v>228161</v>
      </c>
    </row>
    <row r="257" customFormat="false" ht="37.5" hidden="false" customHeight="false" outlineLevel="0" collapsed="false">
      <c r="A257" s="32" t="s">
        <v>140</v>
      </c>
      <c r="B257" s="33" t="s">
        <v>125</v>
      </c>
      <c r="C257" s="34" t="s">
        <v>116</v>
      </c>
      <c r="D257" s="34" t="s">
        <v>79</v>
      </c>
      <c r="E257" s="34" t="s">
        <v>163</v>
      </c>
      <c r="F257" s="34"/>
      <c r="G257" s="35" t="n">
        <f aca="false">G262+G258+G260</f>
        <v>114433.9</v>
      </c>
      <c r="H257" s="35" t="n">
        <f aca="false">H262+H258+H260</f>
        <v>119043.9</v>
      </c>
      <c r="I257" s="35" t="n">
        <f aca="false">I262+I258+I260</f>
        <v>123829</v>
      </c>
      <c r="J257" s="51"/>
    </row>
    <row r="258" customFormat="false" ht="56.25" hidden="false" customHeight="false" outlineLevel="0" collapsed="false">
      <c r="A258" s="32" t="s">
        <v>200</v>
      </c>
      <c r="B258" s="33" t="s">
        <v>125</v>
      </c>
      <c r="C258" s="34" t="s">
        <v>116</v>
      </c>
      <c r="D258" s="34" t="s">
        <v>79</v>
      </c>
      <c r="E258" s="34" t="s">
        <v>201</v>
      </c>
      <c r="F258" s="34"/>
      <c r="G258" s="35" t="n">
        <f aca="false">G259</f>
        <v>455</v>
      </c>
      <c r="H258" s="35" t="n">
        <f aca="false">H259</f>
        <v>449.5</v>
      </c>
      <c r="I258" s="35" t="n">
        <f aca="false">I259</f>
        <v>449.5</v>
      </c>
    </row>
    <row r="259" customFormat="false" ht="37.5" hidden="false" customHeight="false" outlineLevel="0" collapsed="false">
      <c r="A259" s="32" t="s">
        <v>45</v>
      </c>
      <c r="B259" s="33" t="s">
        <v>125</v>
      </c>
      <c r="C259" s="34" t="s">
        <v>116</v>
      </c>
      <c r="D259" s="34" t="s">
        <v>79</v>
      </c>
      <c r="E259" s="34" t="s">
        <v>201</v>
      </c>
      <c r="F259" s="34" t="s">
        <v>30</v>
      </c>
      <c r="G259" s="35" t="n">
        <v>455</v>
      </c>
      <c r="H259" s="35" t="n">
        <v>449.5</v>
      </c>
      <c r="I259" s="35" t="n">
        <v>449.5</v>
      </c>
    </row>
    <row r="260" customFormat="false" ht="93.75" hidden="false" customHeight="false" outlineLevel="0" collapsed="false">
      <c r="A260" s="32" t="s">
        <v>202</v>
      </c>
      <c r="B260" s="33" t="s">
        <v>125</v>
      </c>
      <c r="C260" s="34" t="s">
        <v>116</v>
      </c>
      <c r="D260" s="34" t="s">
        <v>79</v>
      </c>
      <c r="E260" s="34" t="s">
        <v>203</v>
      </c>
      <c r="F260" s="34"/>
      <c r="G260" s="35" t="n">
        <f aca="false">G261</f>
        <v>346.2</v>
      </c>
      <c r="H260" s="35" t="n">
        <f aca="false">H261</f>
        <v>351.3</v>
      </c>
      <c r="I260" s="35" t="n">
        <f aca="false">I261</f>
        <v>356.5</v>
      </c>
    </row>
    <row r="261" customFormat="false" ht="37.5" hidden="false" customHeight="false" outlineLevel="0" collapsed="false">
      <c r="A261" s="32" t="s">
        <v>45</v>
      </c>
      <c r="B261" s="33" t="s">
        <v>125</v>
      </c>
      <c r="C261" s="34" t="s">
        <v>116</v>
      </c>
      <c r="D261" s="34" t="s">
        <v>79</v>
      </c>
      <c r="E261" s="34" t="s">
        <v>203</v>
      </c>
      <c r="F261" s="34" t="s">
        <v>30</v>
      </c>
      <c r="G261" s="35" t="n">
        <v>346.2</v>
      </c>
      <c r="H261" s="35" t="n">
        <v>351.3</v>
      </c>
      <c r="I261" s="35" t="n">
        <v>356.5</v>
      </c>
    </row>
    <row r="262" customFormat="false" ht="131.25" hidden="false" customHeight="false" outlineLevel="0" collapsed="false">
      <c r="A262" s="32" t="s">
        <v>204</v>
      </c>
      <c r="B262" s="33" t="s">
        <v>125</v>
      </c>
      <c r="C262" s="34" t="s">
        <v>116</v>
      </c>
      <c r="D262" s="34" t="s">
        <v>79</v>
      </c>
      <c r="E262" s="34" t="s">
        <v>205</v>
      </c>
      <c r="F262" s="34"/>
      <c r="G262" s="35" t="n">
        <f aca="false">G263+G264</f>
        <v>113632.7</v>
      </c>
      <c r="H262" s="35" t="n">
        <f aca="false">H263+H264</f>
        <v>118243.1</v>
      </c>
      <c r="I262" s="35" t="n">
        <f aca="false">I263+I264</f>
        <v>123023</v>
      </c>
    </row>
    <row r="263" customFormat="false" ht="37.5" hidden="false" customHeight="false" outlineLevel="0" collapsed="false">
      <c r="A263" s="32" t="s">
        <v>45</v>
      </c>
      <c r="B263" s="33" t="s">
        <v>125</v>
      </c>
      <c r="C263" s="34" t="s">
        <v>116</v>
      </c>
      <c r="D263" s="34" t="s">
        <v>79</v>
      </c>
      <c r="E263" s="34" t="s">
        <v>205</v>
      </c>
      <c r="F263" s="34" t="s">
        <v>30</v>
      </c>
      <c r="G263" s="35" t="n">
        <v>3000</v>
      </c>
      <c r="H263" s="35" t="n">
        <v>3100</v>
      </c>
      <c r="I263" s="35" t="n">
        <v>3200</v>
      </c>
    </row>
    <row r="264" customFormat="false" ht="18.75" hidden="false" customHeight="false" outlineLevel="0" collapsed="false">
      <c r="A264" s="32" t="s">
        <v>48</v>
      </c>
      <c r="B264" s="33" t="s">
        <v>125</v>
      </c>
      <c r="C264" s="34" t="s">
        <v>116</v>
      </c>
      <c r="D264" s="34" t="s">
        <v>79</v>
      </c>
      <c r="E264" s="34" t="s">
        <v>205</v>
      </c>
      <c r="F264" s="34" t="s">
        <v>49</v>
      </c>
      <c r="G264" s="35" t="n">
        <v>110632.7</v>
      </c>
      <c r="H264" s="35" t="n">
        <v>115143.1</v>
      </c>
      <c r="I264" s="35" t="n">
        <v>119823</v>
      </c>
    </row>
    <row r="265" customFormat="false" ht="37.5" hidden="false" customHeight="false" outlineLevel="0" collapsed="false">
      <c r="A265" s="32" t="s">
        <v>66</v>
      </c>
      <c r="B265" s="33" t="s">
        <v>125</v>
      </c>
      <c r="C265" s="34" t="s">
        <v>116</v>
      </c>
      <c r="D265" s="34" t="s">
        <v>79</v>
      </c>
      <c r="E265" s="34" t="s">
        <v>150</v>
      </c>
      <c r="F265" s="34"/>
      <c r="G265" s="35" t="n">
        <f aca="false">G266</f>
        <v>44299.9</v>
      </c>
      <c r="H265" s="35" t="n">
        <f aca="false">H266</f>
        <v>44528.1</v>
      </c>
      <c r="I265" s="35" t="n">
        <f aca="false">I266</f>
        <v>44765.4</v>
      </c>
      <c r="J265" s="51"/>
    </row>
    <row r="266" customFormat="false" ht="75" hidden="false" customHeight="false" outlineLevel="0" collapsed="false">
      <c r="A266" s="32" t="s">
        <v>206</v>
      </c>
      <c r="B266" s="33" t="s">
        <v>125</v>
      </c>
      <c r="C266" s="34" t="s">
        <v>116</v>
      </c>
      <c r="D266" s="34" t="s">
        <v>79</v>
      </c>
      <c r="E266" s="34" t="s">
        <v>207</v>
      </c>
      <c r="F266" s="34"/>
      <c r="G266" s="35" t="n">
        <f aca="false">G267</f>
        <v>44299.9</v>
      </c>
      <c r="H266" s="35" t="n">
        <f aca="false">H267</f>
        <v>44528.1</v>
      </c>
      <c r="I266" s="35" t="n">
        <f aca="false">I267</f>
        <v>44765.4</v>
      </c>
    </row>
    <row r="267" customFormat="false" ht="37.5" hidden="false" customHeight="false" outlineLevel="0" collapsed="false">
      <c r="A267" s="32" t="s">
        <v>153</v>
      </c>
      <c r="B267" s="33" t="s">
        <v>125</v>
      </c>
      <c r="C267" s="34" t="s">
        <v>116</v>
      </c>
      <c r="D267" s="34" t="s">
        <v>79</v>
      </c>
      <c r="E267" s="34" t="s">
        <v>207</v>
      </c>
      <c r="F267" s="34" t="s">
        <v>154</v>
      </c>
      <c r="G267" s="35" t="n">
        <v>44299.9</v>
      </c>
      <c r="H267" s="35" t="n">
        <v>44528.1</v>
      </c>
      <c r="I267" s="35" t="n">
        <v>44765.4</v>
      </c>
    </row>
    <row r="268" customFormat="false" ht="37.5" hidden="false" customHeight="false" outlineLevel="0" collapsed="false">
      <c r="A268" s="32" t="s">
        <v>144</v>
      </c>
      <c r="B268" s="33" t="s">
        <v>125</v>
      </c>
      <c r="C268" s="34" t="s">
        <v>116</v>
      </c>
      <c r="D268" s="34" t="s">
        <v>79</v>
      </c>
      <c r="E268" s="34" t="s">
        <v>190</v>
      </c>
      <c r="F268" s="34"/>
      <c r="G268" s="35" t="n">
        <f aca="false">G269+G271</f>
        <v>52771</v>
      </c>
      <c r="H268" s="35" t="n">
        <f aca="false">H269+H271</f>
        <v>50699</v>
      </c>
      <c r="I268" s="35" t="n">
        <f aca="false">I269+I271</f>
        <v>53405.6</v>
      </c>
      <c r="J268" s="51"/>
    </row>
    <row r="269" customFormat="false" ht="56.25" hidden="false" customHeight="false" outlineLevel="0" collapsed="false">
      <c r="A269" s="32" t="s">
        <v>200</v>
      </c>
      <c r="B269" s="33" t="s">
        <v>125</v>
      </c>
      <c r="C269" s="34" t="s">
        <v>116</v>
      </c>
      <c r="D269" s="34" t="s">
        <v>79</v>
      </c>
      <c r="E269" s="34" t="s">
        <v>208</v>
      </c>
      <c r="F269" s="34"/>
      <c r="G269" s="35" t="n">
        <f aca="false">G270</f>
        <v>29309.3</v>
      </c>
      <c r="H269" s="35" t="n">
        <f aca="false">H270</f>
        <v>26290.1</v>
      </c>
      <c r="I269" s="35" t="n">
        <f aca="false">I270</f>
        <v>28011.5</v>
      </c>
    </row>
    <row r="270" customFormat="false" ht="18.75" hidden="false" customHeight="false" outlineLevel="0" collapsed="false">
      <c r="A270" s="32" t="s">
        <v>48</v>
      </c>
      <c r="B270" s="33" t="s">
        <v>125</v>
      </c>
      <c r="C270" s="34" t="s">
        <v>116</v>
      </c>
      <c r="D270" s="34" t="s">
        <v>79</v>
      </c>
      <c r="E270" s="34" t="s">
        <v>208</v>
      </c>
      <c r="F270" s="34" t="s">
        <v>49</v>
      </c>
      <c r="G270" s="35" t="n">
        <v>29309.3</v>
      </c>
      <c r="H270" s="35" t="n">
        <v>26290.1</v>
      </c>
      <c r="I270" s="35" t="n">
        <v>28011.5</v>
      </c>
    </row>
    <row r="271" customFormat="false" ht="93.75" hidden="false" customHeight="false" outlineLevel="0" collapsed="false">
      <c r="A271" s="32" t="s">
        <v>202</v>
      </c>
      <c r="B271" s="33" t="s">
        <v>125</v>
      </c>
      <c r="C271" s="34" t="s">
        <v>116</v>
      </c>
      <c r="D271" s="34" t="s">
        <v>79</v>
      </c>
      <c r="E271" s="34" t="s">
        <v>209</v>
      </c>
      <c r="F271" s="34"/>
      <c r="G271" s="35" t="n">
        <f aca="false">G272</f>
        <v>23461.7</v>
      </c>
      <c r="H271" s="35" t="n">
        <f aca="false">H272</f>
        <v>24408.9</v>
      </c>
      <c r="I271" s="35" t="n">
        <f aca="false">I272</f>
        <v>25394.1</v>
      </c>
    </row>
    <row r="272" customFormat="false" ht="18.75" hidden="false" customHeight="false" outlineLevel="0" collapsed="false">
      <c r="A272" s="32" t="s">
        <v>48</v>
      </c>
      <c r="B272" s="33" t="s">
        <v>125</v>
      </c>
      <c r="C272" s="34" t="s">
        <v>116</v>
      </c>
      <c r="D272" s="34" t="s">
        <v>79</v>
      </c>
      <c r="E272" s="34" t="s">
        <v>209</v>
      </c>
      <c r="F272" s="34" t="s">
        <v>49</v>
      </c>
      <c r="G272" s="35" t="n">
        <v>23461.7</v>
      </c>
      <c r="H272" s="35" t="n">
        <v>24408.9</v>
      </c>
      <c r="I272" s="35" t="n">
        <v>25394.1</v>
      </c>
    </row>
    <row r="273" customFormat="false" ht="37.5" hidden="false" customHeight="false" outlineLevel="0" collapsed="false">
      <c r="A273" s="32" t="s">
        <v>210</v>
      </c>
      <c r="B273" s="33" t="s">
        <v>125</v>
      </c>
      <c r="C273" s="34" t="s">
        <v>116</v>
      </c>
      <c r="D273" s="34" t="s">
        <v>79</v>
      </c>
      <c r="E273" s="34" t="s">
        <v>211</v>
      </c>
      <c r="F273" s="34"/>
      <c r="G273" s="35" t="n">
        <f aca="false">G274</f>
        <v>5696.2</v>
      </c>
      <c r="H273" s="35" t="n">
        <f aca="false">H274</f>
        <v>5924</v>
      </c>
      <c r="I273" s="35" t="n">
        <f aca="false">I274</f>
        <v>6161</v>
      </c>
      <c r="J273" s="51"/>
    </row>
    <row r="274" customFormat="false" ht="75" hidden="false" customHeight="false" outlineLevel="0" collapsed="false">
      <c r="A274" s="32" t="s">
        <v>212</v>
      </c>
      <c r="B274" s="33" t="s">
        <v>125</v>
      </c>
      <c r="C274" s="34" t="s">
        <v>116</v>
      </c>
      <c r="D274" s="34" t="s">
        <v>79</v>
      </c>
      <c r="E274" s="34" t="s">
        <v>213</v>
      </c>
      <c r="F274" s="34"/>
      <c r="G274" s="35" t="n">
        <f aca="false">G275+G276</f>
        <v>5696.2</v>
      </c>
      <c r="H274" s="35" t="n">
        <f aca="false">H275+H276</f>
        <v>5924</v>
      </c>
      <c r="I274" s="35" t="n">
        <f aca="false">I275+I276</f>
        <v>6161</v>
      </c>
    </row>
    <row r="275" customFormat="false" ht="37.5" hidden="false" customHeight="false" outlineLevel="0" collapsed="false">
      <c r="A275" s="32" t="s">
        <v>45</v>
      </c>
      <c r="B275" s="33" t="s">
        <v>125</v>
      </c>
      <c r="C275" s="34" t="s">
        <v>116</v>
      </c>
      <c r="D275" s="34" t="s">
        <v>79</v>
      </c>
      <c r="E275" s="34" t="s">
        <v>213</v>
      </c>
      <c r="F275" s="34" t="s">
        <v>30</v>
      </c>
      <c r="G275" s="35" t="n">
        <v>85</v>
      </c>
      <c r="H275" s="35" t="n">
        <v>88.1</v>
      </c>
      <c r="I275" s="35" t="n">
        <v>89.1</v>
      </c>
    </row>
    <row r="276" customFormat="false" ht="18.75" hidden="false" customHeight="false" outlineLevel="0" collapsed="false">
      <c r="A276" s="32" t="s">
        <v>48</v>
      </c>
      <c r="B276" s="33" t="s">
        <v>125</v>
      </c>
      <c r="C276" s="34" t="s">
        <v>116</v>
      </c>
      <c r="D276" s="34" t="s">
        <v>79</v>
      </c>
      <c r="E276" s="34" t="s">
        <v>213</v>
      </c>
      <c r="F276" s="34" t="s">
        <v>49</v>
      </c>
      <c r="G276" s="35" t="n">
        <v>5611.2</v>
      </c>
      <c r="H276" s="35" t="n">
        <v>5835.9</v>
      </c>
      <c r="I276" s="35" t="n">
        <v>6071.9</v>
      </c>
    </row>
    <row r="277" customFormat="false" ht="18.75" hidden="false" customHeight="false" outlineLevel="0" collapsed="false">
      <c r="A277" s="32" t="s">
        <v>214</v>
      </c>
      <c r="B277" s="33" t="s">
        <v>125</v>
      </c>
      <c r="C277" s="34" t="s">
        <v>116</v>
      </c>
      <c r="D277" s="34" t="s">
        <v>57</v>
      </c>
      <c r="E277" s="34"/>
      <c r="F277" s="34"/>
      <c r="G277" s="35" t="n">
        <f aca="false">G278+G309+G312+G315+G352</f>
        <v>64725.8</v>
      </c>
      <c r="H277" s="35" t="n">
        <f aca="false">H278+H309+H312+H315+H352</f>
        <v>62665.4</v>
      </c>
      <c r="I277" s="35" t="n">
        <f aca="false">I278+I309+I312+I315+I352</f>
        <v>62547.9</v>
      </c>
      <c r="J277" s="31"/>
      <c r="K277" s="31"/>
    </row>
    <row r="278" customFormat="false" ht="37.5" hidden="false" customHeight="false" outlineLevel="0" collapsed="false">
      <c r="A278" s="32" t="s">
        <v>127</v>
      </c>
      <c r="B278" s="33" t="s">
        <v>125</v>
      </c>
      <c r="C278" s="34" t="s">
        <v>116</v>
      </c>
      <c r="D278" s="34" t="s">
        <v>57</v>
      </c>
      <c r="E278" s="34" t="s">
        <v>128</v>
      </c>
      <c r="F278" s="34"/>
      <c r="G278" s="35" t="n">
        <f aca="false">G279+G295+G301</f>
        <v>15403</v>
      </c>
      <c r="H278" s="35" t="n">
        <f aca="false">H279+H295+H301</f>
        <v>13403</v>
      </c>
      <c r="I278" s="35" t="n">
        <f aca="false">I279+I295+I301</f>
        <v>13403</v>
      </c>
      <c r="J278" s="31"/>
      <c r="K278" s="31"/>
    </row>
    <row r="279" customFormat="false" ht="37.5" hidden="false" customHeight="false" outlineLevel="0" collapsed="false">
      <c r="A279" s="32" t="s">
        <v>129</v>
      </c>
      <c r="B279" s="33" t="s">
        <v>125</v>
      </c>
      <c r="C279" s="34" t="s">
        <v>139</v>
      </c>
      <c r="D279" s="34" t="s">
        <v>57</v>
      </c>
      <c r="E279" s="34" t="s">
        <v>130</v>
      </c>
      <c r="F279" s="34"/>
      <c r="G279" s="35" t="n">
        <f aca="false">G280+G283+G285+G287+G290</f>
        <v>13466.2</v>
      </c>
      <c r="H279" s="35" t="n">
        <f aca="false">H280+H283+H285+H287+H290</f>
        <v>11466.2</v>
      </c>
      <c r="I279" s="35" t="n">
        <f aca="false">I280+I283+I285+I287+I290</f>
        <v>11466.2</v>
      </c>
    </row>
    <row r="280" customFormat="false" ht="18.75" hidden="false" customHeight="false" outlineLevel="0" collapsed="false">
      <c r="A280" s="32" t="s">
        <v>23</v>
      </c>
      <c r="B280" s="33" t="s">
        <v>125</v>
      </c>
      <c r="C280" s="34" t="s">
        <v>116</v>
      </c>
      <c r="D280" s="34" t="s">
        <v>57</v>
      </c>
      <c r="E280" s="34" t="s">
        <v>215</v>
      </c>
      <c r="F280" s="34"/>
      <c r="G280" s="35" t="n">
        <f aca="false">G281</f>
        <v>1785</v>
      </c>
      <c r="H280" s="35" t="n">
        <f aca="false">H281</f>
        <v>1785</v>
      </c>
      <c r="I280" s="35" t="n">
        <f aca="false">I281</f>
        <v>1785</v>
      </c>
    </row>
    <row r="281" customFormat="false" ht="37.5" hidden="false" customHeight="false" outlineLevel="0" collapsed="false">
      <c r="A281" s="32" t="s">
        <v>216</v>
      </c>
      <c r="B281" s="33" t="s">
        <v>125</v>
      </c>
      <c r="C281" s="34" t="s">
        <v>116</v>
      </c>
      <c r="D281" s="34" t="s">
        <v>57</v>
      </c>
      <c r="E281" s="34" t="s">
        <v>217</v>
      </c>
      <c r="F281" s="34"/>
      <c r="G281" s="35" t="n">
        <f aca="false">G282</f>
        <v>1785</v>
      </c>
      <c r="H281" s="35" t="n">
        <f aca="false">H282</f>
        <v>1785</v>
      </c>
      <c r="I281" s="35" t="n">
        <f aca="false">I282</f>
        <v>1785</v>
      </c>
    </row>
    <row r="282" customFormat="false" ht="75" hidden="false" customHeight="false" outlineLevel="0" collapsed="false">
      <c r="A282" s="32" t="s">
        <v>27</v>
      </c>
      <c r="B282" s="33" t="s">
        <v>125</v>
      </c>
      <c r="C282" s="34" t="s">
        <v>116</v>
      </c>
      <c r="D282" s="34" t="s">
        <v>57</v>
      </c>
      <c r="E282" s="34" t="s">
        <v>217</v>
      </c>
      <c r="F282" s="34" t="s">
        <v>28</v>
      </c>
      <c r="G282" s="35" t="n">
        <v>1785</v>
      </c>
      <c r="H282" s="35" t="n">
        <v>1785</v>
      </c>
      <c r="I282" s="35" t="n">
        <v>1785</v>
      </c>
    </row>
    <row r="283" customFormat="false" ht="37.5" hidden="false" customHeight="false" outlineLevel="0" collapsed="false">
      <c r="A283" s="32" t="s">
        <v>140</v>
      </c>
      <c r="B283" s="33" t="s">
        <v>125</v>
      </c>
      <c r="C283" s="34" t="s">
        <v>116</v>
      </c>
      <c r="D283" s="34" t="s">
        <v>57</v>
      </c>
      <c r="E283" s="34" t="s">
        <v>141</v>
      </c>
      <c r="F283" s="34"/>
      <c r="G283" s="35" t="n">
        <f aca="false">G284</f>
        <v>1065</v>
      </c>
      <c r="H283" s="35" t="n">
        <f aca="false">H284</f>
        <v>1065</v>
      </c>
      <c r="I283" s="35" t="n">
        <f aca="false">I284</f>
        <v>1065</v>
      </c>
    </row>
    <row r="284" customFormat="false" ht="18.75" hidden="false" customHeight="false" outlineLevel="0" collapsed="false">
      <c r="A284" s="32" t="s">
        <v>48</v>
      </c>
      <c r="B284" s="33" t="s">
        <v>125</v>
      </c>
      <c r="C284" s="34" t="s">
        <v>116</v>
      </c>
      <c r="D284" s="34" t="s">
        <v>57</v>
      </c>
      <c r="E284" s="34" t="s">
        <v>141</v>
      </c>
      <c r="F284" s="34" t="s">
        <v>49</v>
      </c>
      <c r="G284" s="35" t="n">
        <v>1065</v>
      </c>
      <c r="H284" s="35" t="n">
        <v>1065</v>
      </c>
      <c r="I284" s="35" t="n">
        <v>1065</v>
      </c>
    </row>
    <row r="285" customFormat="false" ht="37.5" hidden="false" customHeight="false" outlineLevel="0" collapsed="false">
      <c r="A285" s="32" t="s">
        <v>218</v>
      </c>
      <c r="B285" s="33" t="s">
        <v>125</v>
      </c>
      <c r="C285" s="34" t="s">
        <v>116</v>
      </c>
      <c r="D285" s="34" t="s">
        <v>57</v>
      </c>
      <c r="E285" s="34" t="s">
        <v>219</v>
      </c>
      <c r="F285" s="34"/>
      <c r="G285" s="35" t="n">
        <f aca="false">G286</f>
        <v>502</v>
      </c>
      <c r="H285" s="35" t="n">
        <f aca="false">H286</f>
        <v>502</v>
      </c>
      <c r="I285" s="35" t="n">
        <f aca="false">I286</f>
        <v>502</v>
      </c>
    </row>
    <row r="286" customFormat="false" ht="37.5" hidden="false" customHeight="false" outlineLevel="0" collapsed="false">
      <c r="A286" s="32" t="s">
        <v>153</v>
      </c>
      <c r="B286" s="33" t="s">
        <v>125</v>
      </c>
      <c r="C286" s="34" t="s">
        <v>116</v>
      </c>
      <c r="D286" s="34" t="s">
        <v>57</v>
      </c>
      <c r="E286" s="34" t="s">
        <v>219</v>
      </c>
      <c r="F286" s="34" t="s">
        <v>154</v>
      </c>
      <c r="G286" s="35" t="n">
        <v>502</v>
      </c>
      <c r="H286" s="35" t="n">
        <v>502</v>
      </c>
      <c r="I286" s="35" t="n">
        <v>502</v>
      </c>
    </row>
    <row r="287" customFormat="false" ht="56.25" hidden="false" customHeight="false" outlineLevel="0" collapsed="false">
      <c r="A287" s="32" t="s">
        <v>73</v>
      </c>
      <c r="B287" s="33" t="s">
        <v>125</v>
      </c>
      <c r="C287" s="34" t="s">
        <v>116</v>
      </c>
      <c r="D287" s="34" t="s">
        <v>57</v>
      </c>
      <c r="E287" s="34" t="s">
        <v>131</v>
      </c>
      <c r="F287" s="34"/>
      <c r="G287" s="35" t="n">
        <f aca="false">G288</f>
        <v>3516.5</v>
      </c>
      <c r="H287" s="35" t="n">
        <f aca="false">H288</f>
        <v>3516.5</v>
      </c>
      <c r="I287" s="35" t="n">
        <f aca="false">I288</f>
        <v>3516.5</v>
      </c>
    </row>
    <row r="288" customFormat="false" ht="75" hidden="false" customHeight="false" outlineLevel="0" collapsed="false">
      <c r="A288" s="32" t="s">
        <v>220</v>
      </c>
      <c r="B288" s="33" t="s">
        <v>125</v>
      </c>
      <c r="C288" s="34" t="s">
        <v>116</v>
      </c>
      <c r="D288" s="34" t="s">
        <v>57</v>
      </c>
      <c r="E288" s="34" t="s">
        <v>221</v>
      </c>
      <c r="F288" s="34"/>
      <c r="G288" s="35" t="n">
        <f aca="false">G289</f>
        <v>3516.5</v>
      </c>
      <c r="H288" s="35" t="n">
        <f aca="false">H289</f>
        <v>3516.5</v>
      </c>
      <c r="I288" s="35" t="n">
        <f aca="false">I289</f>
        <v>3516.5</v>
      </c>
    </row>
    <row r="289" customFormat="false" ht="37.5" hidden="false" customHeight="false" outlineLevel="0" collapsed="false">
      <c r="A289" s="32" t="s">
        <v>153</v>
      </c>
      <c r="B289" s="33" t="s">
        <v>125</v>
      </c>
      <c r="C289" s="34" t="s">
        <v>116</v>
      </c>
      <c r="D289" s="34" t="s">
        <v>57</v>
      </c>
      <c r="E289" s="34" t="s">
        <v>221</v>
      </c>
      <c r="F289" s="34" t="s">
        <v>154</v>
      </c>
      <c r="G289" s="35" t="n">
        <v>3516.5</v>
      </c>
      <c r="H289" s="35" t="n">
        <v>3516.5</v>
      </c>
      <c r="I289" s="35" t="n">
        <v>3516.5</v>
      </c>
    </row>
    <row r="290" customFormat="false" ht="37.5" hidden="false" customHeight="false" outlineLevel="0" collapsed="false">
      <c r="A290" s="32" t="s">
        <v>144</v>
      </c>
      <c r="B290" s="33" t="s">
        <v>125</v>
      </c>
      <c r="C290" s="34" t="s">
        <v>116</v>
      </c>
      <c r="D290" s="34" t="s">
        <v>57</v>
      </c>
      <c r="E290" s="34" t="s">
        <v>145</v>
      </c>
      <c r="F290" s="34"/>
      <c r="G290" s="35" t="n">
        <f aca="false">G291+G293</f>
        <v>6597.7</v>
      </c>
      <c r="H290" s="35" t="n">
        <f aca="false">H291+H293</f>
        <v>4597.7</v>
      </c>
      <c r="I290" s="35" t="n">
        <f aca="false">I291+I293</f>
        <v>4597.7</v>
      </c>
    </row>
    <row r="291" customFormat="false" ht="56.25" hidden="false" customHeight="false" outlineLevel="0" collapsed="false">
      <c r="A291" s="32" t="s">
        <v>222</v>
      </c>
      <c r="B291" s="33" t="s">
        <v>125</v>
      </c>
      <c r="C291" s="34" t="s">
        <v>116</v>
      </c>
      <c r="D291" s="34" t="s">
        <v>57</v>
      </c>
      <c r="E291" s="34" t="s">
        <v>223</v>
      </c>
      <c r="F291" s="34"/>
      <c r="G291" s="35" t="n">
        <f aca="false">G292</f>
        <v>4597.7</v>
      </c>
      <c r="H291" s="35" t="n">
        <f aca="false">H292</f>
        <v>4597.7</v>
      </c>
      <c r="I291" s="35" t="n">
        <f aca="false">I292</f>
        <v>4597.7</v>
      </c>
    </row>
    <row r="292" customFormat="false" ht="18.75" hidden="false" customHeight="false" outlineLevel="0" collapsed="false">
      <c r="A292" s="32" t="s">
        <v>48</v>
      </c>
      <c r="B292" s="33" t="s">
        <v>125</v>
      </c>
      <c r="C292" s="34" t="s">
        <v>116</v>
      </c>
      <c r="D292" s="34" t="s">
        <v>57</v>
      </c>
      <c r="E292" s="34" t="s">
        <v>223</v>
      </c>
      <c r="F292" s="34" t="s">
        <v>49</v>
      </c>
      <c r="G292" s="35" t="n">
        <v>4597.7</v>
      </c>
      <c r="H292" s="35" t="n">
        <v>4597.7</v>
      </c>
      <c r="I292" s="35" t="n">
        <v>4597.7</v>
      </c>
    </row>
    <row r="293" customFormat="false" ht="75" hidden="false" customHeight="false" outlineLevel="0" collapsed="false">
      <c r="A293" s="32" t="s">
        <v>224</v>
      </c>
      <c r="B293" s="33" t="s">
        <v>125</v>
      </c>
      <c r="C293" s="34" t="s">
        <v>116</v>
      </c>
      <c r="D293" s="34" t="s">
        <v>57</v>
      </c>
      <c r="E293" s="34" t="s">
        <v>225</v>
      </c>
      <c r="F293" s="34"/>
      <c r="G293" s="35" t="n">
        <f aca="false">G294</f>
        <v>2000</v>
      </c>
      <c r="H293" s="35" t="n">
        <f aca="false">H294</f>
        <v>0</v>
      </c>
      <c r="I293" s="35" t="n">
        <f aca="false">I294</f>
        <v>0</v>
      </c>
    </row>
    <row r="294" customFormat="false" ht="18.75" hidden="false" customHeight="false" outlineLevel="0" collapsed="false">
      <c r="A294" s="32" t="s">
        <v>48</v>
      </c>
      <c r="B294" s="33" t="s">
        <v>125</v>
      </c>
      <c r="C294" s="34" t="s">
        <v>116</v>
      </c>
      <c r="D294" s="34" t="s">
        <v>57</v>
      </c>
      <c r="E294" s="34" t="s">
        <v>225</v>
      </c>
      <c r="F294" s="34" t="s">
        <v>49</v>
      </c>
      <c r="G294" s="35" t="n">
        <v>2000</v>
      </c>
      <c r="H294" s="35" t="n">
        <v>0</v>
      </c>
      <c r="I294" s="35" t="n">
        <v>0</v>
      </c>
    </row>
    <row r="295" customFormat="false" ht="18.75" hidden="false" customHeight="false" outlineLevel="0" collapsed="false">
      <c r="A295" s="32" t="s">
        <v>226</v>
      </c>
      <c r="B295" s="33" t="s">
        <v>125</v>
      </c>
      <c r="C295" s="34" t="s">
        <v>116</v>
      </c>
      <c r="D295" s="34" t="s">
        <v>57</v>
      </c>
      <c r="E295" s="34" t="s">
        <v>227</v>
      </c>
      <c r="F295" s="34"/>
      <c r="G295" s="35" t="n">
        <f aca="false">G296+G299</f>
        <v>528.9</v>
      </c>
      <c r="H295" s="35" t="n">
        <f aca="false">H296+H299</f>
        <v>528.9</v>
      </c>
      <c r="I295" s="35" t="n">
        <f aca="false">I296+I299</f>
        <v>528.9</v>
      </c>
    </row>
    <row r="296" customFormat="false" ht="37.5" hidden="false" customHeight="false" outlineLevel="0" collapsed="false">
      <c r="A296" s="32" t="s">
        <v>140</v>
      </c>
      <c r="B296" s="33" t="s">
        <v>125</v>
      </c>
      <c r="C296" s="34" t="s">
        <v>116</v>
      </c>
      <c r="D296" s="34" t="s">
        <v>57</v>
      </c>
      <c r="E296" s="34" t="s">
        <v>228</v>
      </c>
      <c r="F296" s="34"/>
      <c r="G296" s="35" t="n">
        <f aca="false">G298+G297</f>
        <v>309.3</v>
      </c>
      <c r="H296" s="35" t="n">
        <f aca="false">H298+H297</f>
        <v>309.3</v>
      </c>
      <c r="I296" s="35" t="n">
        <f aca="false">I298+I297</f>
        <v>309.3</v>
      </c>
    </row>
    <row r="297" customFormat="false" ht="37.5" hidden="false" customHeight="false" outlineLevel="0" collapsed="false">
      <c r="A297" s="32" t="s">
        <v>45</v>
      </c>
      <c r="B297" s="33" t="s">
        <v>125</v>
      </c>
      <c r="C297" s="34" t="s">
        <v>116</v>
      </c>
      <c r="D297" s="34" t="s">
        <v>57</v>
      </c>
      <c r="E297" s="34" t="s">
        <v>228</v>
      </c>
      <c r="F297" s="34" t="s">
        <v>30</v>
      </c>
      <c r="G297" s="35" t="n">
        <v>100</v>
      </c>
      <c r="H297" s="35" t="n">
        <v>100</v>
      </c>
      <c r="I297" s="35" t="n">
        <v>100</v>
      </c>
    </row>
    <row r="298" customFormat="false" ht="18.75" hidden="false" customHeight="false" outlineLevel="0" collapsed="false">
      <c r="A298" s="32" t="s">
        <v>48</v>
      </c>
      <c r="B298" s="33" t="s">
        <v>125</v>
      </c>
      <c r="C298" s="34" t="s">
        <v>116</v>
      </c>
      <c r="D298" s="34" t="s">
        <v>57</v>
      </c>
      <c r="E298" s="34" t="s">
        <v>228</v>
      </c>
      <c r="F298" s="34" t="s">
        <v>49</v>
      </c>
      <c r="G298" s="35" t="n">
        <v>209.3</v>
      </c>
      <c r="H298" s="35" t="n">
        <v>209.3</v>
      </c>
      <c r="I298" s="35" t="n">
        <v>209.3</v>
      </c>
    </row>
    <row r="299" customFormat="false" ht="37.5" hidden="false" customHeight="false" outlineLevel="0" collapsed="false">
      <c r="A299" s="32" t="s">
        <v>218</v>
      </c>
      <c r="B299" s="33" t="s">
        <v>125</v>
      </c>
      <c r="C299" s="34" t="s">
        <v>116</v>
      </c>
      <c r="D299" s="34" t="s">
        <v>57</v>
      </c>
      <c r="E299" s="34" t="s">
        <v>229</v>
      </c>
      <c r="F299" s="34"/>
      <c r="G299" s="35" t="n">
        <f aca="false">G300</f>
        <v>219.6</v>
      </c>
      <c r="H299" s="35" t="n">
        <f aca="false">H300</f>
        <v>219.6</v>
      </c>
      <c r="I299" s="35" t="n">
        <f aca="false">I300</f>
        <v>219.6</v>
      </c>
    </row>
    <row r="300" customFormat="false" ht="37.5" hidden="false" customHeight="false" outlineLevel="0" collapsed="false">
      <c r="A300" s="32" t="s">
        <v>153</v>
      </c>
      <c r="B300" s="33" t="s">
        <v>125</v>
      </c>
      <c r="C300" s="34" t="s">
        <v>116</v>
      </c>
      <c r="D300" s="34" t="s">
        <v>57</v>
      </c>
      <c r="E300" s="34" t="s">
        <v>229</v>
      </c>
      <c r="F300" s="34" t="s">
        <v>154</v>
      </c>
      <c r="G300" s="35" t="n">
        <v>219.6</v>
      </c>
      <c r="H300" s="35" t="n">
        <v>219.6</v>
      </c>
      <c r="I300" s="35" t="n">
        <v>219.6</v>
      </c>
    </row>
    <row r="301" customFormat="false" ht="37.5" hidden="false" customHeight="false" outlineLevel="0" collapsed="false">
      <c r="A301" s="32" t="s">
        <v>230</v>
      </c>
      <c r="B301" s="33" t="s">
        <v>125</v>
      </c>
      <c r="C301" s="34" t="s">
        <v>116</v>
      </c>
      <c r="D301" s="34" t="s">
        <v>57</v>
      </c>
      <c r="E301" s="34" t="s">
        <v>231</v>
      </c>
      <c r="F301" s="34"/>
      <c r="G301" s="35" t="n">
        <f aca="false">G302+G304+G306</f>
        <v>1407.9</v>
      </c>
      <c r="H301" s="35" t="n">
        <f aca="false">H302+H304+H306</f>
        <v>1407.9</v>
      </c>
      <c r="I301" s="35" t="n">
        <f aca="false">I302+I304+I306</f>
        <v>1407.9</v>
      </c>
    </row>
    <row r="302" customFormat="false" ht="37.5" hidden="false" customHeight="false" outlineLevel="0" collapsed="false">
      <c r="A302" s="32" t="s">
        <v>140</v>
      </c>
      <c r="B302" s="33" t="s">
        <v>125</v>
      </c>
      <c r="C302" s="34" t="s">
        <v>116</v>
      </c>
      <c r="D302" s="34" t="s">
        <v>57</v>
      </c>
      <c r="E302" s="34" t="s">
        <v>232</v>
      </c>
      <c r="F302" s="34"/>
      <c r="G302" s="35" t="n">
        <f aca="false">G303</f>
        <v>60</v>
      </c>
      <c r="H302" s="35" t="n">
        <f aca="false">H303</f>
        <v>60</v>
      </c>
      <c r="I302" s="35" t="n">
        <f aca="false">I303</f>
        <v>60</v>
      </c>
    </row>
    <row r="303" customFormat="false" ht="18.75" hidden="false" customHeight="false" outlineLevel="0" collapsed="false">
      <c r="A303" s="32" t="s">
        <v>48</v>
      </c>
      <c r="B303" s="33" t="s">
        <v>125</v>
      </c>
      <c r="C303" s="34" t="s">
        <v>116</v>
      </c>
      <c r="D303" s="34" t="s">
        <v>57</v>
      </c>
      <c r="E303" s="34" t="s">
        <v>232</v>
      </c>
      <c r="F303" s="34" t="s">
        <v>49</v>
      </c>
      <c r="G303" s="35" t="n">
        <v>60</v>
      </c>
      <c r="H303" s="35" t="n">
        <v>60</v>
      </c>
      <c r="I303" s="35" t="n">
        <v>60</v>
      </c>
    </row>
    <row r="304" customFormat="false" ht="37.5" hidden="false" customHeight="false" outlineLevel="0" collapsed="false">
      <c r="A304" s="32" t="s">
        <v>218</v>
      </c>
      <c r="B304" s="33" t="s">
        <v>125</v>
      </c>
      <c r="C304" s="34" t="s">
        <v>116</v>
      </c>
      <c r="D304" s="34" t="s">
        <v>57</v>
      </c>
      <c r="E304" s="34" t="s">
        <v>233</v>
      </c>
      <c r="F304" s="34"/>
      <c r="G304" s="35" t="n">
        <f aca="false">G305</f>
        <v>80</v>
      </c>
      <c r="H304" s="35" t="n">
        <f aca="false">H305</f>
        <v>80</v>
      </c>
      <c r="I304" s="35" t="n">
        <f aca="false">I305</f>
        <v>80</v>
      </c>
    </row>
    <row r="305" customFormat="false" ht="37.5" hidden="false" customHeight="false" outlineLevel="0" collapsed="false">
      <c r="A305" s="32" t="s">
        <v>153</v>
      </c>
      <c r="B305" s="33" t="s">
        <v>125</v>
      </c>
      <c r="C305" s="34" t="s">
        <v>116</v>
      </c>
      <c r="D305" s="34" t="s">
        <v>57</v>
      </c>
      <c r="E305" s="34" t="s">
        <v>233</v>
      </c>
      <c r="F305" s="34" t="s">
        <v>154</v>
      </c>
      <c r="G305" s="35" t="n">
        <v>80</v>
      </c>
      <c r="H305" s="35" t="n">
        <v>80</v>
      </c>
      <c r="I305" s="35" t="n">
        <v>80</v>
      </c>
    </row>
    <row r="306" customFormat="false" ht="56.25" hidden="false" customHeight="false" outlineLevel="0" collapsed="false">
      <c r="A306" s="32" t="s">
        <v>73</v>
      </c>
      <c r="B306" s="33" t="s">
        <v>125</v>
      </c>
      <c r="C306" s="34" t="s">
        <v>116</v>
      </c>
      <c r="D306" s="34" t="s">
        <v>57</v>
      </c>
      <c r="E306" s="34" t="s">
        <v>234</v>
      </c>
      <c r="F306" s="34"/>
      <c r="G306" s="35" t="n">
        <f aca="false">G307</f>
        <v>1267.9</v>
      </c>
      <c r="H306" s="35" t="n">
        <f aca="false">H307</f>
        <v>1267.9</v>
      </c>
      <c r="I306" s="35" t="n">
        <f aca="false">I307</f>
        <v>1267.9</v>
      </c>
    </row>
    <row r="307" customFormat="false" ht="168.75" hidden="false" customHeight="false" outlineLevel="0" collapsed="false">
      <c r="A307" s="32" t="s">
        <v>235</v>
      </c>
      <c r="B307" s="33" t="s">
        <v>125</v>
      </c>
      <c r="C307" s="34" t="s">
        <v>116</v>
      </c>
      <c r="D307" s="34" t="s">
        <v>57</v>
      </c>
      <c r="E307" s="34" t="s">
        <v>236</v>
      </c>
      <c r="F307" s="34"/>
      <c r="G307" s="35" t="n">
        <f aca="false">G308</f>
        <v>1267.9</v>
      </c>
      <c r="H307" s="35" t="n">
        <f aca="false">H308</f>
        <v>1267.9</v>
      </c>
      <c r="I307" s="35" t="n">
        <f aca="false">I308</f>
        <v>1267.9</v>
      </c>
    </row>
    <row r="308" customFormat="false" ht="37.5" hidden="false" customHeight="false" outlineLevel="0" collapsed="false">
      <c r="A308" s="32" t="s">
        <v>153</v>
      </c>
      <c r="B308" s="33" t="s">
        <v>125</v>
      </c>
      <c r="C308" s="34" t="s">
        <v>116</v>
      </c>
      <c r="D308" s="34" t="s">
        <v>57</v>
      </c>
      <c r="E308" s="34" t="s">
        <v>236</v>
      </c>
      <c r="F308" s="34" t="s">
        <v>154</v>
      </c>
      <c r="G308" s="35" t="n">
        <v>1267.9</v>
      </c>
      <c r="H308" s="35" t="n">
        <v>1267.9</v>
      </c>
      <c r="I308" s="35" t="n">
        <v>1267.9</v>
      </c>
    </row>
    <row r="309" customFormat="false" ht="93.75" hidden="false" customHeight="false" outlineLevel="0" collapsed="false">
      <c r="A309" s="32" t="s">
        <v>237</v>
      </c>
      <c r="B309" s="33" t="s">
        <v>125</v>
      </c>
      <c r="C309" s="34" t="s">
        <v>116</v>
      </c>
      <c r="D309" s="34" t="s">
        <v>57</v>
      </c>
      <c r="E309" s="34" t="s">
        <v>238</v>
      </c>
      <c r="F309" s="34"/>
      <c r="G309" s="35" t="n">
        <f aca="false">G310</f>
        <v>200</v>
      </c>
      <c r="H309" s="35" t="n">
        <f aca="false">H310</f>
        <v>200</v>
      </c>
      <c r="I309" s="35" t="n">
        <f aca="false">I310</f>
        <v>0</v>
      </c>
    </row>
    <row r="310" customFormat="false" ht="37.5" hidden="false" customHeight="false" outlineLevel="0" collapsed="false">
      <c r="A310" s="32" t="s">
        <v>218</v>
      </c>
      <c r="B310" s="33" t="s">
        <v>125</v>
      </c>
      <c r="C310" s="34" t="s">
        <v>116</v>
      </c>
      <c r="D310" s="34" t="s">
        <v>57</v>
      </c>
      <c r="E310" s="34" t="s">
        <v>239</v>
      </c>
      <c r="F310" s="34"/>
      <c r="G310" s="35" t="n">
        <f aca="false">G311</f>
        <v>200</v>
      </c>
      <c r="H310" s="35" t="n">
        <f aca="false">H311</f>
        <v>200</v>
      </c>
      <c r="I310" s="35" t="n">
        <f aca="false">I311</f>
        <v>0</v>
      </c>
    </row>
    <row r="311" customFormat="false" ht="37.5" hidden="false" customHeight="false" outlineLevel="0" collapsed="false">
      <c r="A311" s="32" t="s">
        <v>153</v>
      </c>
      <c r="B311" s="33" t="s">
        <v>125</v>
      </c>
      <c r="C311" s="34" t="s">
        <v>116</v>
      </c>
      <c r="D311" s="34" t="s">
        <v>57</v>
      </c>
      <c r="E311" s="34" t="s">
        <v>239</v>
      </c>
      <c r="F311" s="34" t="s">
        <v>154</v>
      </c>
      <c r="G311" s="35" t="n">
        <v>200</v>
      </c>
      <c r="H311" s="35" t="n">
        <v>200</v>
      </c>
      <c r="I311" s="35" t="n">
        <v>0</v>
      </c>
    </row>
    <row r="312" customFormat="false" ht="37.5" hidden="false" customHeight="false" outlineLevel="0" collapsed="false">
      <c r="A312" s="32" t="s">
        <v>42</v>
      </c>
      <c r="B312" s="33" t="s">
        <v>125</v>
      </c>
      <c r="C312" s="34" t="s">
        <v>116</v>
      </c>
      <c r="D312" s="34" t="s">
        <v>57</v>
      </c>
      <c r="E312" s="34" t="s">
        <v>43</v>
      </c>
      <c r="F312" s="34"/>
      <c r="G312" s="35" t="n">
        <f aca="false">G313</f>
        <v>321.1</v>
      </c>
      <c r="H312" s="35" t="n">
        <f aca="false">H313</f>
        <v>325</v>
      </c>
      <c r="I312" s="35" t="n">
        <f aca="false">I313</f>
        <v>357.5</v>
      </c>
    </row>
    <row r="313" customFormat="false" ht="18.75" hidden="false" customHeight="false" outlineLevel="0" collapsed="false">
      <c r="A313" s="32" t="s">
        <v>23</v>
      </c>
      <c r="B313" s="33" t="s">
        <v>125</v>
      </c>
      <c r="C313" s="34" t="s">
        <v>116</v>
      </c>
      <c r="D313" s="34" t="s">
        <v>57</v>
      </c>
      <c r="E313" s="34" t="s">
        <v>44</v>
      </c>
      <c r="F313" s="34"/>
      <c r="G313" s="35" t="n">
        <f aca="false">G314</f>
        <v>321.1</v>
      </c>
      <c r="H313" s="35" t="n">
        <f aca="false">H314</f>
        <v>325</v>
      </c>
      <c r="I313" s="35" t="n">
        <f aca="false">I314</f>
        <v>357.5</v>
      </c>
    </row>
    <row r="314" customFormat="false" ht="37.5" hidden="false" customHeight="false" outlineLevel="0" collapsed="false">
      <c r="A314" s="32" t="s">
        <v>45</v>
      </c>
      <c r="B314" s="33" t="s">
        <v>125</v>
      </c>
      <c r="C314" s="34" t="s">
        <v>116</v>
      </c>
      <c r="D314" s="34" t="s">
        <v>57</v>
      </c>
      <c r="E314" s="34" t="s">
        <v>44</v>
      </c>
      <c r="F314" s="34" t="s">
        <v>30</v>
      </c>
      <c r="G314" s="35" t="n">
        <v>321.1</v>
      </c>
      <c r="H314" s="35" t="n">
        <v>325</v>
      </c>
      <c r="I314" s="35" t="n">
        <v>357.5</v>
      </c>
    </row>
    <row r="315" customFormat="false" ht="37.5" hidden="false" customHeight="false" outlineLevel="0" collapsed="false">
      <c r="A315" s="32" t="s">
        <v>148</v>
      </c>
      <c r="B315" s="33" t="s">
        <v>125</v>
      </c>
      <c r="C315" s="34" t="s">
        <v>116</v>
      </c>
      <c r="D315" s="34" t="s">
        <v>57</v>
      </c>
      <c r="E315" s="34" t="s">
        <v>149</v>
      </c>
      <c r="F315" s="34"/>
      <c r="G315" s="35" t="n">
        <f aca="false">G316+G349</f>
        <v>48556.7</v>
      </c>
      <c r="H315" s="35" t="n">
        <f aca="false">H316+H349</f>
        <v>48737.4</v>
      </c>
      <c r="I315" s="35" t="n">
        <f aca="false">I316+I349</f>
        <v>48787.4</v>
      </c>
      <c r="J315" s="31"/>
    </row>
    <row r="316" customFormat="false" ht="18.75" hidden="false" customHeight="false" outlineLevel="0" collapsed="false">
      <c r="A316" s="32" t="s">
        <v>23</v>
      </c>
      <c r="B316" s="33" t="s">
        <v>125</v>
      </c>
      <c r="C316" s="34" t="s">
        <v>116</v>
      </c>
      <c r="D316" s="34" t="s">
        <v>57</v>
      </c>
      <c r="E316" s="34" t="s">
        <v>240</v>
      </c>
      <c r="F316" s="34"/>
      <c r="G316" s="35" t="n">
        <f aca="false">G323+G333+G344+G330+G317+G338+G328+G321+G342+G340+G347+G326+G336</f>
        <v>48556.7</v>
      </c>
      <c r="H316" s="35" t="n">
        <f aca="false">H323+H333+H344+H330+H317+H338+H328+H321+H342+H340+H347+H326+H336</f>
        <v>48626.9</v>
      </c>
      <c r="I316" s="35" t="n">
        <f aca="false">I323+I333+I344+I330+I317+I338+I328+I321+I342+I340+I347+I326+I336</f>
        <v>48676.9</v>
      </c>
      <c r="J316" s="51"/>
      <c r="K316" s="51"/>
    </row>
    <row r="317" customFormat="false" ht="18.75" hidden="false" customHeight="false" outlineLevel="0" collapsed="false">
      <c r="A317" s="32" t="s">
        <v>241</v>
      </c>
      <c r="B317" s="33" t="s">
        <v>125</v>
      </c>
      <c r="C317" s="34" t="s">
        <v>116</v>
      </c>
      <c r="D317" s="34" t="s">
        <v>57</v>
      </c>
      <c r="E317" s="34" t="s">
        <v>242</v>
      </c>
      <c r="F317" s="34"/>
      <c r="G317" s="35" t="n">
        <f aca="false">G318+G319+G320</f>
        <v>8368.9</v>
      </c>
      <c r="H317" s="35" t="n">
        <f aca="false">H318+H319+H320</f>
        <v>8390.7</v>
      </c>
      <c r="I317" s="35" t="n">
        <f aca="false">I318+I319+I320</f>
        <v>8390.7</v>
      </c>
    </row>
    <row r="318" customFormat="false" ht="75" hidden="false" customHeight="false" outlineLevel="0" collapsed="false">
      <c r="A318" s="32" t="s">
        <v>27</v>
      </c>
      <c r="B318" s="33" t="s">
        <v>125</v>
      </c>
      <c r="C318" s="34" t="s">
        <v>116</v>
      </c>
      <c r="D318" s="34" t="s">
        <v>57</v>
      </c>
      <c r="E318" s="34" t="s">
        <v>242</v>
      </c>
      <c r="F318" s="34" t="s">
        <v>28</v>
      </c>
      <c r="G318" s="35" t="n">
        <v>5316</v>
      </c>
      <c r="H318" s="35" t="n">
        <v>5337.5</v>
      </c>
      <c r="I318" s="35" t="n">
        <v>5337.5</v>
      </c>
    </row>
    <row r="319" customFormat="false" ht="37.5" hidden="false" customHeight="false" outlineLevel="0" collapsed="false">
      <c r="A319" s="32" t="s">
        <v>45</v>
      </c>
      <c r="B319" s="33" t="s">
        <v>125</v>
      </c>
      <c r="C319" s="34" t="s">
        <v>116</v>
      </c>
      <c r="D319" s="34" t="s">
        <v>57</v>
      </c>
      <c r="E319" s="34" t="s">
        <v>242</v>
      </c>
      <c r="F319" s="34" t="s">
        <v>30</v>
      </c>
      <c r="G319" s="35" t="n">
        <v>3043.9</v>
      </c>
      <c r="H319" s="35" t="n">
        <v>3043.9</v>
      </c>
      <c r="I319" s="35" t="n">
        <v>3043.9</v>
      </c>
    </row>
    <row r="320" customFormat="false" ht="18.75" hidden="false" customHeight="false" outlineLevel="0" collapsed="false">
      <c r="A320" s="32" t="s">
        <v>31</v>
      </c>
      <c r="B320" s="33" t="s">
        <v>125</v>
      </c>
      <c r="C320" s="34" t="s">
        <v>116</v>
      </c>
      <c r="D320" s="34" t="s">
        <v>57</v>
      </c>
      <c r="E320" s="34" t="s">
        <v>242</v>
      </c>
      <c r="F320" s="34" t="s">
        <v>32</v>
      </c>
      <c r="G320" s="35" t="n">
        <v>9</v>
      </c>
      <c r="H320" s="35" t="n">
        <v>9.3</v>
      </c>
      <c r="I320" s="35" t="n">
        <v>9.3</v>
      </c>
    </row>
    <row r="321" customFormat="false" ht="187.5" hidden="false" customHeight="false" outlineLevel="0" collapsed="false">
      <c r="A321" s="32" t="s">
        <v>243</v>
      </c>
      <c r="B321" s="33" t="s">
        <v>125</v>
      </c>
      <c r="C321" s="34" t="s">
        <v>116</v>
      </c>
      <c r="D321" s="34" t="s">
        <v>57</v>
      </c>
      <c r="E321" s="34" t="s">
        <v>244</v>
      </c>
      <c r="F321" s="34"/>
      <c r="G321" s="35" t="n">
        <f aca="false">G322</f>
        <v>961.8</v>
      </c>
      <c r="H321" s="35" t="n">
        <f aca="false">H322</f>
        <v>1000.2</v>
      </c>
      <c r="I321" s="35" t="n">
        <f aca="false">I322</f>
        <v>1040.2</v>
      </c>
    </row>
    <row r="322" customFormat="false" ht="75" hidden="false" customHeight="false" outlineLevel="0" collapsed="false">
      <c r="A322" s="32" t="s">
        <v>27</v>
      </c>
      <c r="B322" s="33" t="s">
        <v>125</v>
      </c>
      <c r="C322" s="34" t="s">
        <v>116</v>
      </c>
      <c r="D322" s="34" t="s">
        <v>57</v>
      </c>
      <c r="E322" s="34" t="s">
        <v>244</v>
      </c>
      <c r="F322" s="34" t="s">
        <v>28</v>
      </c>
      <c r="G322" s="35" t="n">
        <v>961.8</v>
      </c>
      <c r="H322" s="35" t="n">
        <v>1000.2</v>
      </c>
      <c r="I322" s="35" t="n">
        <v>1040.2</v>
      </c>
    </row>
    <row r="323" customFormat="false" ht="37.5" hidden="false" customHeight="false" outlineLevel="0" collapsed="false">
      <c r="A323" s="32" t="s">
        <v>245</v>
      </c>
      <c r="B323" s="33" t="s">
        <v>125</v>
      </c>
      <c r="C323" s="34" t="s">
        <v>116</v>
      </c>
      <c r="D323" s="34" t="s">
        <v>57</v>
      </c>
      <c r="E323" s="34" t="s">
        <v>246</v>
      </c>
      <c r="F323" s="34"/>
      <c r="G323" s="35" t="n">
        <f aca="false">G324+G325</f>
        <v>6307.2</v>
      </c>
      <c r="H323" s="35" t="n">
        <f aca="false">H324+H325</f>
        <v>6307.2</v>
      </c>
      <c r="I323" s="35" t="n">
        <f aca="false">I324+I325</f>
        <v>6307.2</v>
      </c>
    </row>
    <row r="324" customFormat="false" ht="75" hidden="false" customHeight="false" outlineLevel="0" collapsed="false">
      <c r="A324" s="32" t="s">
        <v>27</v>
      </c>
      <c r="B324" s="33" t="s">
        <v>125</v>
      </c>
      <c r="C324" s="34" t="s">
        <v>116</v>
      </c>
      <c r="D324" s="34" t="s">
        <v>57</v>
      </c>
      <c r="E324" s="34" t="s">
        <v>246</v>
      </c>
      <c r="F324" s="34" t="s">
        <v>28</v>
      </c>
      <c r="G324" s="35" t="n">
        <v>5862.9</v>
      </c>
      <c r="H324" s="35" t="n">
        <v>5862.9</v>
      </c>
      <c r="I324" s="35" t="n">
        <v>5862.9</v>
      </c>
    </row>
    <row r="325" customFormat="false" ht="37.5" hidden="false" customHeight="false" outlineLevel="0" collapsed="false">
      <c r="A325" s="32" t="s">
        <v>45</v>
      </c>
      <c r="B325" s="33" t="s">
        <v>125</v>
      </c>
      <c r="C325" s="34" t="s">
        <v>116</v>
      </c>
      <c r="D325" s="34" t="s">
        <v>57</v>
      </c>
      <c r="E325" s="34" t="s">
        <v>246</v>
      </c>
      <c r="F325" s="34" t="s">
        <v>30</v>
      </c>
      <c r="G325" s="35" t="n">
        <v>444.3</v>
      </c>
      <c r="H325" s="35" t="n">
        <v>444.3</v>
      </c>
      <c r="I325" s="35" t="n">
        <v>444.3</v>
      </c>
    </row>
    <row r="326" customFormat="false" ht="37.5" hidden="false" customHeight="false" outlineLevel="0" collapsed="false">
      <c r="A326" s="32" t="s">
        <v>245</v>
      </c>
      <c r="B326" s="33" t="s">
        <v>125</v>
      </c>
      <c r="C326" s="34" t="s">
        <v>116</v>
      </c>
      <c r="D326" s="34" t="s">
        <v>57</v>
      </c>
      <c r="E326" s="34" t="s">
        <v>247</v>
      </c>
      <c r="F326" s="34"/>
      <c r="G326" s="35" t="n">
        <f aca="false">G327</f>
        <v>2671.7</v>
      </c>
      <c r="H326" s="35" t="n">
        <f aca="false">H327</f>
        <v>2671.7</v>
      </c>
      <c r="I326" s="35" t="n">
        <f aca="false">I327</f>
        <v>2671.7</v>
      </c>
    </row>
    <row r="327" customFormat="false" ht="75" hidden="false" customHeight="false" outlineLevel="0" collapsed="false">
      <c r="A327" s="32" t="s">
        <v>27</v>
      </c>
      <c r="B327" s="33" t="s">
        <v>125</v>
      </c>
      <c r="C327" s="34" t="s">
        <v>116</v>
      </c>
      <c r="D327" s="34" t="s">
        <v>57</v>
      </c>
      <c r="E327" s="34" t="s">
        <v>247</v>
      </c>
      <c r="F327" s="34" t="s">
        <v>28</v>
      </c>
      <c r="G327" s="35" t="n">
        <v>2671.7</v>
      </c>
      <c r="H327" s="35" t="n">
        <v>2671.7</v>
      </c>
      <c r="I327" s="35" t="n">
        <v>2671.7</v>
      </c>
    </row>
    <row r="328" customFormat="false" ht="37.5" hidden="false" customHeight="false" outlineLevel="0" collapsed="false">
      <c r="A328" s="32" t="s">
        <v>248</v>
      </c>
      <c r="B328" s="33" t="s">
        <v>125</v>
      </c>
      <c r="C328" s="34" t="s">
        <v>116</v>
      </c>
      <c r="D328" s="34" t="s">
        <v>57</v>
      </c>
      <c r="E328" s="34" t="s">
        <v>249</v>
      </c>
      <c r="F328" s="34"/>
      <c r="G328" s="35" t="n">
        <f aca="false">G329</f>
        <v>21493</v>
      </c>
      <c r="H328" s="35" t="n">
        <f aca="false">H329</f>
        <v>21493</v>
      </c>
      <c r="I328" s="35" t="n">
        <f aca="false">I329</f>
        <v>21493</v>
      </c>
    </row>
    <row r="329" customFormat="false" ht="75" hidden="false" customHeight="false" outlineLevel="0" collapsed="false">
      <c r="A329" s="32" t="s">
        <v>27</v>
      </c>
      <c r="B329" s="33" t="s">
        <v>125</v>
      </c>
      <c r="C329" s="34" t="s">
        <v>116</v>
      </c>
      <c r="D329" s="34" t="s">
        <v>57</v>
      </c>
      <c r="E329" s="34" t="s">
        <v>249</v>
      </c>
      <c r="F329" s="34" t="s">
        <v>28</v>
      </c>
      <c r="G329" s="35" t="n">
        <v>21493</v>
      </c>
      <c r="H329" s="35" t="n">
        <v>21493</v>
      </c>
      <c r="I329" s="35" t="n">
        <v>21493</v>
      </c>
    </row>
    <row r="330" customFormat="false" ht="93.75" hidden="false" customHeight="false" outlineLevel="0" collapsed="false">
      <c r="A330" s="32" t="s">
        <v>174</v>
      </c>
      <c r="B330" s="33" t="s">
        <v>125</v>
      </c>
      <c r="C330" s="34" t="s">
        <v>116</v>
      </c>
      <c r="D330" s="34" t="s">
        <v>57</v>
      </c>
      <c r="E330" s="34" t="s">
        <v>250</v>
      </c>
      <c r="F330" s="34"/>
      <c r="G330" s="35" t="n">
        <f aca="false">G331+G332</f>
        <v>240</v>
      </c>
      <c r="H330" s="35" t="n">
        <f aca="false">H331+H332</f>
        <v>250</v>
      </c>
      <c r="I330" s="35" t="n">
        <f aca="false">I331+I332</f>
        <v>260</v>
      </c>
    </row>
    <row r="331" customFormat="false" ht="75" hidden="false" customHeight="false" outlineLevel="0" collapsed="false">
      <c r="A331" s="32" t="s">
        <v>27</v>
      </c>
      <c r="B331" s="33" t="s">
        <v>125</v>
      </c>
      <c r="C331" s="34" t="s">
        <v>116</v>
      </c>
      <c r="D331" s="34" t="s">
        <v>57</v>
      </c>
      <c r="E331" s="34" t="s">
        <v>250</v>
      </c>
      <c r="F331" s="34" t="s">
        <v>28</v>
      </c>
      <c r="G331" s="35" t="n">
        <v>120</v>
      </c>
      <c r="H331" s="35" t="n">
        <v>125</v>
      </c>
      <c r="I331" s="35" t="n">
        <v>130</v>
      </c>
    </row>
    <row r="332" customFormat="false" ht="37.5" hidden="false" customHeight="false" outlineLevel="0" collapsed="false">
      <c r="A332" s="32" t="s">
        <v>45</v>
      </c>
      <c r="B332" s="33" t="s">
        <v>125</v>
      </c>
      <c r="C332" s="34" t="s">
        <v>116</v>
      </c>
      <c r="D332" s="34" t="s">
        <v>57</v>
      </c>
      <c r="E332" s="34" t="s">
        <v>250</v>
      </c>
      <c r="F332" s="34" t="s">
        <v>30</v>
      </c>
      <c r="G332" s="35" t="n">
        <v>120</v>
      </c>
      <c r="H332" s="35" t="n">
        <v>125</v>
      </c>
      <c r="I332" s="35" t="n">
        <v>130</v>
      </c>
    </row>
    <row r="333" customFormat="false" ht="37.5" hidden="false" customHeight="false" outlineLevel="0" collapsed="false">
      <c r="A333" s="32" t="s">
        <v>176</v>
      </c>
      <c r="B333" s="33" t="s">
        <v>125</v>
      </c>
      <c r="C333" s="34" t="s">
        <v>116</v>
      </c>
      <c r="D333" s="34" t="s">
        <v>57</v>
      </c>
      <c r="E333" s="34" t="s">
        <v>251</v>
      </c>
      <c r="F333" s="34"/>
      <c r="G333" s="35" t="n">
        <f aca="false">G334+G335</f>
        <v>5520.7</v>
      </c>
      <c r="H333" s="35" t="n">
        <f aca="false">H334+H335</f>
        <v>5520.7</v>
      </c>
      <c r="I333" s="35" t="n">
        <f aca="false">I334+I335</f>
        <v>5520.7</v>
      </c>
    </row>
    <row r="334" customFormat="false" ht="75" hidden="false" customHeight="false" outlineLevel="0" collapsed="false">
      <c r="A334" s="32" t="s">
        <v>27</v>
      </c>
      <c r="B334" s="33" t="s">
        <v>125</v>
      </c>
      <c r="C334" s="34" t="s">
        <v>116</v>
      </c>
      <c r="D334" s="34" t="s">
        <v>57</v>
      </c>
      <c r="E334" s="34" t="s">
        <v>251</v>
      </c>
      <c r="F334" s="34" t="s">
        <v>28</v>
      </c>
      <c r="G334" s="35" t="n">
        <v>4927.4</v>
      </c>
      <c r="H334" s="35" t="n">
        <v>4927.4</v>
      </c>
      <c r="I334" s="35" t="n">
        <v>4927.4</v>
      </c>
    </row>
    <row r="335" customFormat="false" ht="37.5" hidden="false" customHeight="false" outlineLevel="0" collapsed="false">
      <c r="A335" s="32" t="s">
        <v>45</v>
      </c>
      <c r="B335" s="33" t="s">
        <v>125</v>
      </c>
      <c r="C335" s="34" t="s">
        <v>116</v>
      </c>
      <c r="D335" s="34" t="s">
        <v>57</v>
      </c>
      <c r="E335" s="34" t="s">
        <v>251</v>
      </c>
      <c r="F335" s="34" t="s">
        <v>30</v>
      </c>
      <c r="G335" s="35" t="n">
        <v>593.3</v>
      </c>
      <c r="H335" s="35" t="n">
        <v>593.3</v>
      </c>
      <c r="I335" s="35" t="n">
        <v>593.3</v>
      </c>
    </row>
    <row r="336" customFormat="false" ht="37.5" hidden="false" customHeight="false" outlineLevel="0" collapsed="false">
      <c r="A336" s="32" t="s">
        <v>176</v>
      </c>
      <c r="B336" s="33" t="s">
        <v>125</v>
      </c>
      <c r="C336" s="34" t="s">
        <v>116</v>
      </c>
      <c r="D336" s="34" t="s">
        <v>57</v>
      </c>
      <c r="E336" s="34" t="s">
        <v>252</v>
      </c>
      <c r="F336" s="34"/>
      <c r="G336" s="35" t="n">
        <f aca="false">G337</f>
        <v>1024.9</v>
      </c>
      <c r="H336" s="35" t="n">
        <f aca="false">H337</f>
        <v>1024.9</v>
      </c>
      <c r="I336" s="35" t="n">
        <f aca="false">I337</f>
        <v>1024.9</v>
      </c>
    </row>
    <row r="337" customFormat="false" ht="75" hidden="false" customHeight="false" outlineLevel="0" collapsed="false">
      <c r="A337" s="32" t="s">
        <v>27</v>
      </c>
      <c r="B337" s="33" t="s">
        <v>125</v>
      </c>
      <c r="C337" s="34" t="s">
        <v>116</v>
      </c>
      <c r="D337" s="34" t="s">
        <v>57</v>
      </c>
      <c r="E337" s="34" t="s">
        <v>252</v>
      </c>
      <c r="F337" s="34" t="s">
        <v>28</v>
      </c>
      <c r="G337" s="35" t="n">
        <v>1024.9</v>
      </c>
      <c r="H337" s="35" t="n">
        <v>1024.9</v>
      </c>
      <c r="I337" s="35" t="n">
        <v>1024.9</v>
      </c>
    </row>
    <row r="338" customFormat="false" ht="75" hidden="false" customHeight="false" outlineLevel="0" collapsed="false">
      <c r="A338" s="32" t="s">
        <v>253</v>
      </c>
      <c r="B338" s="33" t="n">
        <v>207</v>
      </c>
      <c r="C338" s="34" t="s">
        <v>116</v>
      </c>
      <c r="D338" s="34" t="s">
        <v>57</v>
      </c>
      <c r="E338" s="34" t="s">
        <v>254</v>
      </c>
      <c r="F338" s="34"/>
      <c r="G338" s="35" t="n">
        <f aca="false">G339</f>
        <v>47.2</v>
      </c>
      <c r="H338" s="35" t="n">
        <f aca="false">H339</f>
        <v>47.2</v>
      </c>
      <c r="I338" s="35" t="n">
        <f aca="false">I339</f>
        <v>47.2</v>
      </c>
    </row>
    <row r="339" customFormat="false" ht="37.5" hidden="false" customHeight="false" outlineLevel="0" collapsed="false">
      <c r="A339" s="32" t="s">
        <v>45</v>
      </c>
      <c r="B339" s="33" t="n">
        <v>207</v>
      </c>
      <c r="C339" s="34" t="s">
        <v>116</v>
      </c>
      <c r="D339" s="34" t="s">
        <v>57</v>
      </c>
      <c r="E339" s="34" t="s">
        <v>254</v>
      </c>
      <c r="F339" s="34" t="s">
        <v>30</v>
      </c>
      <c r="G339" s="35" t="n">
        <v>47.2</v>
      </c>
      <c r="H339" s="35" t="n">
        <v>47.2</v>
      </c>
      <c r="I339" s="35" t="n">
        <v>47.2</v>
      </c>
    </row>
    <row r="340" customFormat="false" ht="150" hidden="false" customHeight="false" outlineLevel="0" collapsed="false">
      <c r="A340" s="32" t="s">
        <v>255</v>
      </c>
      <c r="B340" s="33" t="n">
        <v>207</v>
      </c>
      <c r="C340" s="34" t="s">
        <v>116</v>
      </c>
      <c r="D340" s="34" t="s">
        <v>57</v>
      </c>
      <c r="E340" s="34" t="s">
        <v>256</v>
      </c>
      <c r="F340" s="34"/>
      <c r="G340" s="35" t="n">
        <f aca="false">G341</f>
        <v>99.8</v>
      </c>
      <c r="H340" s="35" t="n">
        <f aca="false">H341</f>
        <v>99.8</v>
      </c>
      <c r="I340" s="35" t="n">
        <f aca="false">I341</f>
        <v>99.8</v>
      </c>
    </row>
    <row r="341" customFormat="false" ht="37.5" hidden="false" customHeight="false" outlineLevel="0" collapsed="false">
      <c r="A341" s="32" t="s">
        <v>45</v>
      </c>
      <c r="B341" s="33" t="n">
        <v>207</v>
      </c>
      <c r="C341" s="34" t="s">
        <v>116</v>
      </c>
      <c r="D341" s="34" t="s">
        <v>57</v>
      </c>
      <c r="E341" s="34" t="s">
        <v>256</v>
      </c>
      <c r="F341" s="34" t="s">
        <v>30</v>
      </c>
      <c r="G341" s="35" t="n">
        <v>99.8</v>
      </c>
      <c r="H341" s="35" t="n">
        <v>99.8</v>
      </c>
      <c r="I341" s="35" t="n">
        <v>99.8</v>
      </c>
    </row>
    <row r="342" customFormat="false" ht="112.5" hidden="false" customHeight="false" outlineLevel="0" collapsed="false">
      <c r="A342" s="32" t="s">
        <v>257</v>
      </c>
      <c r="B342" s="33" t="s">
        <v>125</v>
      </c>
      <c r="C342" s="34" t="s">
        <v>116</v>
      </c>
      <c r="D342" s="34" t="s">
        <v>57</v>
      </c>
      <c r="E342" s="34" t="s">
        <v>258</v>
      </c>
      <c r="F342" s="34"/>
      <c r="G342" s="35" t="n">
        <f aca="false">G343</f>
        <v>1200</v>
      </c>
      <c r="H342" s="35" t="n">
        <f aca="false">H343</f>
        <v>1200</v>
      </c>
      <c r="I342" s="35" t="n">
        <f aca="false">I343</f>
        <v>1200</v>
      </c>
    </row>
    <row r="343" customFormat="false" ht="75" hidden="false" customHeight="false" outlineLevel="0" collapsed="false">
      <c r="A343" s="32" t="s">
        <v>27</v>
      </c>
      <c r="B343" s="33" t="s">
        <v>125</v>
      </c>
      <c r="C343" s="34" t="s">
        <v>116</v>
      </c>
      <c r="D343" s="34" t="s">
        <v>57</v>
      </c>
      <c r="E343" s="34" t="s">
        <v>258</v>
      </c>
      <c r="F343" s="34" t="s">
        <v>28</v>
      </c>
      <c r="G343" s="35" t="n">
        <v>1200</v>
      </c>
      <c r="H343" s="35" t="n">
        <v>1200</v>
      </c>
      <c r="I343" s="35" t="n">
        <v>1200</v>
      </c>
    </row>
    <row r="344" customFormat="false" ht="37.5" hidden="false" customHeight="false" outlineLevel="0" collapsed="false">
      <c r="A344" s="32" t="s">
        <v>188</v>
      </c>
      <c r="B344" s="33" t="s">
        <v>125</v>
      </c>
      <c r="C344" s="34" t="s">
        <v>116</v>
      </c>
      <c r="D344" s="34" t="s">
        <v>57</v>
      </c>
      <c r="E344" s="34" t="s">
        <v>259</v>
      </c>
      <c r="F344" s="34"/>
      <c r="G344" s="35" t="n">
        <f aca="false">G345+G346</f>
        <v>600</v>
      </c>
      <c r="H344" s="35" t="n">
        <f aca="false">H345+H346</f>
        <v>600</v>
      </c>
      <c r="I344" s="35" t="n">
        <f aca="false">I345+I346</f>
        <v>600</v>
      </c>
    </row>
    <row r="345" customFormat="false" ht="75" hidden="false" customHeight="false" outlineLevel="0" collapsed="false">
      <c r="A345" s="32" t="s">
        <v>27</v>
      </c>
      <c r="B345" s="33" t="s">
        <v>125</v>
      </c>
      <c r="C345" s="34" t="s">
        <v>116</v>
      </c>
      <c r="D345" s="34" t="s">
        <v>57</v>
      </c>
      <c r="E345" s="34" t="s">
        <v>259</v>
      </c>
      <c r="F345" s="34" t="s">
        <v>28</v>
      </c>
      <c r="G345" s="35" t="n">
        <v>300</v>
      </c>
      <c r="H345" s="35" t="n">
        <v>300</v>
      </c>
      <c r="I345" s="35" t="n">
        <v>300</v>
      </c>
    </row>
    <row r="346" customFormat="false" ht="37.5" hidden="false" customHeight="false" outlineLevel="0" collapsed="false">
      <c r="A346" s="32" t="s">
        <v>45</v>
      </c>
      <c r="B346" s="33" t="s">
        <v>125</v>
      </c>
      <c r="C346" s="34" t="s">
        <v>116</v>
      </c>
      <c r="D346" s="34" t="s">
        <v>57</v>
      </c>
      <c r="E346" s="34" t="s">
        <v>259</v>
      </c>
      <c r="F346" s="34" t="s">
        <v>30</v>
      </c>
      <c r="G346" s="35" t="n">
        <v>300</v>
      </c>
      <c r="H346" s="35" t="n">
        <v>300</v>
      </c>
      <c r="I346" s="35" t="n">
        <v>300</v>
      </c>
    </row>
    <row r="347" customFormat="false" ht="37.5" hidden="false" customHeight="false" outlineLevel="0" collapsed="false">
      <c r="A347" s="32" t="s">
        <v>248</v>
      </c>
      <c r="B347" s="33" t="s">
        <v>125</v>
      </c>
      <c r="C347" s="34" t="s">
        <v>116</v>
      </c>
      <c r="D347" s="34" t="s">
        <v>57</v>
      </c>
      <c r="E347" s="34" t="s">
        <v>260</v>
      </c>
      <c r="F347" s="34"/>
      <c r="G347" s="35" t="n">
        <f aca="false">G348</f>
        <v>21.5</v>
      </c>
      <c r="H347" s="35" t="n">
        <f aca="false">H348</f>
        <v>21.5</v>
      </c>
      <c r="I347" s="35" t="n">
        <f aca="false">I348</f>
        <v>21.5</v>
      </c>
    </row>
    <row r="348" customFormat="false" ht="75" hidden="false" customHeight="false" outlineLevel="0" collapsed="false">
      <c r="A348" s="32" t="s">
        <v>27</v>
      </c>
      <c r="B348" s="33" t="s">
        <v>125</v>
      </c>
      <c r="C348" s="34" t="s">
        <v>116</v>
      </c>
      <c r="D348" s="34" t="s">
        <v>57</v>
      </c>
      <c r="E348" s="34" t="s">
        <v>260</v>
      </c>
      <c r="F348" s="34" t="s">
        <v>28</v>
      </c>
      <c r="G348" s="35" t="n">
        <v>21.5</v>
      </c>
      <c r="H348" s="35" t="n">
        <v>21.5</v>
      </c>
      <c r="I348" s="35" t="n">
        <v>21.5</v>
      </c>
    </row>
    <row r="349" customFormat="false" ht="37.5" hidden="false" customHeight="false" outlineLevel="0" collapsed="false">
      <c r="A349" s="32" t="s">
        <v>218</v>
      </c>
      <c r="B349" s="33" t="s">
        <v>125</v>
      </c>
      <c r="C349" s="34" t="s">
        <v>116</v>
      </c>
      <c r="D349" s="34" t="s">
        <v>57</v>
      </c>
      <c r="E349" s="34" t="s">
        <v>261</v>
      </c>
      <c r="F349" s="34"/>
      <c r="G349" s="35" t="n">
        <f aca="false">G350</f>
        <v>0</v>
      </c>
      <c r="H349" s="35" t="n">
        <f aca="false">H350</f>
        <v>110.5</v>
      </c>
      <c r="I349" s="35" t="n">
        <f aca="false">I350</f>
        <v>110.5</v>
      </c>
    </row>
    <row r="350" customFormat="false" ht="56.25" hidden="false" customHeight="false" outlineLevel="0" collapsed="false">
      <c r="A350" s="32" t="s">
        <v>262</v>
      </c>
      <c r="B350" s="33" t="s">
        <v>125</v>
      </c>
      <c r="C350" s="34" t="s">
        <v>116</v>
      </c>
      <c r="D350" s="34" t="s">
        <v>57</v>
      </c>
      <c r="E350" s="34" t="s">
        <v>263</v>
      </c>
      <c r="F350" s="34"/>
      <c r="G350" s="35" t="n">
        <f aca="false">G351</f>
        <v>0</v>
      </c>
      <c r="H350" s="35" t="n">
        <f aca="false">H351</f>
        <v>110.5</v>
      </c>
      <c r="I350" s="35" t="n">
        <f aca="false">I351</f>
        <v>110.5</v>
      </c>
    </row>
    <row r="351" customFormat="false" ht="37.5" hidden="false" customHeight="false" outlineLevel="0" collapsed="false">
      <c r="A351" s="32" t="s">
        <v>153</v>
      </c>
      <c r="B351" s="33" t="s">
        <v>125</v>
      </c>
      <c r="C351" s="34" t="s">
        <v>116</v>
      </c>
      <c r="D351" s="34" t="s">
        <v>57</v>
      </c>
      <c r="E351" s="34" t="s">
        <v>263</v>
      </c>
      <c r="F351" s="34" t="s">
        <v>154</v>
      </c>
      <c r="G351" s="35" t="n">
        <v>0</v>
      </c>
      <c r="H351" s="35" t="n">
        <v>110.5</v>
      </c>
      <c r="I351" s="35" t="n">
        <v>110.5</v>
      </c>
    </row>
    <row r="352" customFormat="false" ht="37.5" hidden="false" customHeight="false" outlineLevel="0" collapsed="false">
      <c r="A352" s="50" t="s">
        <v>264</v>
      </c>
      <c r="B352" s="33" t="s">
        <v>125</v>
      </c>
      <c r="C352" s="34" t="s">
        <v>116</v>
      </c>
      <c r="D352" s="34" t="s">
        <v>57</v>
      </c>
      <c r="E352" s="34" t="s">
        <v>265</v>
      </c>
      <c r="F352" s="34"/>
      <c r="G352" s="35" t="n">
        <f aca="false">G353</f>
        <v>245</v>
      </c>
      <c r="H352" s="35" t="n">
        <f aca="false">H353</f>
        <v>0</v>
      </c>
      <c r="I352" s="35" t="n">
        <f aca="false">I353</f>
        <v>0</v>
      </c>
    </row>
    <row r="353" customFormat="false" ht="37.5" hidden="false" customHeight="false" outlineLevel="0" collapsed="false">
      <c r="A353" s="32" t="s">
        <v>140</v>
      </c>
      <c r="B353" s="33" t="s">
        <v>125</v>
      </c>
      <c r="C353" s="34" t="s">
        <v>116</v>
      </c>
      <c r="D353" s="34" t="s">
        <v>57</v>
      </c>
      <c r="E353" s="34" t="s">
        <v>266</v>
      </c>
      <c r="F353" s="34"/>
      <c r="G353" s="35" t="n">
        <f aca="false">G354</f>
        <v>245</v>
      </c>
      <c r="H353" s="35" t="n">
        <f aca="false">H354</f>
        <v>0</v>
      </c>
      <c r="I353" s="35" t="n">
        <f aca="false">I354</f>
        <v>0</v>
      </c>
    </row>
    <row r="354" customFormat="false" ht="18.75" hidden="false" customHeight="false" outlineLevel="0" collapsed="false">
      <c r="A354" s="32" t="s">
        <v>48</v>
      </c>
      <c r="B354" s="33" t="s">
        <v>125</v>
      </c>
      <c r="C354" s="34" t="s">
        <v>116</v>
      </c>
      <c r="D354" s="34" t="s">
        <v>57</v>
      </c>
      <c r="E354" s="34" t="s">
        <v>266</v>
      </c>
      <c r="F354" s="34" t="s">
        <v>49</v>
      </c>
      <c r="G354" s="35" t="n">
        <v>245</v>
      </c>
      <c r="H354" s="35" t="n">
        <v>0</v>
      </c>
      <c r="I354" s="35" t="n">
        <v>0</v>
      </c>
    </row>
    <row r="355" customFormat="false" ht="37.5" hidden="false" customHeight="false" outlineLevel="0" collapsed="false">
      <c r="A355" s="37" t="s">
        <v>267</v>
      </c>
      <c r="B355" s="52" t="n">
        <v>208</v>
      </c>
      <c r="C355" s="52"/>
      <c r="D355" s="52"/>
      <c r="E355" s="52"/>
      <c r="F355" s="52"/>
      <c r="G355" s="39" t="n">
        <f aca="false">G356+G365+G371+G562</f>
        <v>3386699.5</v>
      </c>
      <c r="H355" s="39" t="n">
        <f aca="false">H356+H365+H371+H562</f>
        <v>3288403.3</v>
      </c>
      <c r="I355" s="39" t="n">
        <f aca="false">I356+I365+I371+I562</f>
        <v>3401936.7</v>
      </c>
    </row>
    <row r="356" customFormat="false" ht="18.75" hidden="false" customHeight="false" outlineLevel="0" collapsed="false">
      <c r="A356" s="32" t="s">
        <v>16</v>
      </c>
      <c r="B356" s="33" t="n">
        <v>208</v>
      </c>
      <c r="C356" s="34" t="s">
        <v>17</v>
      </c>
      <c r="D356" s="34" t="s">
        <v>18</v>
      </c>
      <c r="E356" s="34"/>
      <c r="F356" s="34"/>
      <c r="G356" s="35" t="n">
        <f aca="false">G357</f>
        <v>10933.6</v>
      </c>
      <c r="H356" s="35" t="n">
        <f aca="false">H357</f>
        <v>10933.6</v>
      </c>
      <c r="I356" s="35" t="n">
        <f aca="false">I357</f>
        <v>10933.6</v>
      </c>
    </row>
    <row r="357" customFormat="false" ht="18.75" hidden="false" customHeight="false" outlineLevel="0" collapsed="false">
      <c r="A357" s="32" t="s">
        <v>40</v>
      </c>
      <c r="B357" s="33" t="n">
        <v>208</v>
      </c>
      <c r="C357" s="34" t="s">
        <v>17</v>
      </c>
      <c r="D357" s="34" t="s">
        <v>41</v>
      </c>
      <c r="E357" s="34"/>
      <c r="F357" s="34"/>
      <c r="G357" s="35" t="n">
        <f aca="false">G358</f>
        <v>10933.6</v>
      </c>
      <c r="H357" s="35" t="n">
        <f aca="false">H358</f>
        <v>10933.6</v>
      </c>
      <c r="I357" s="35" t="n">
        <f aca="false">I358</f>
        <v>10933.6</v>
      </c>
    </row>
    <row r="358" customFormat="false" ht="37.5" hidden="false" customHeight="false" outlineLevel="0" collapsed="false">
      <c r="A358" s="32" t="s">
        <v>268</v>
      </c>
      <c r="B358" s="33" t="n">
        <v>208</v>
      </c>
      <c r="C358" s="34" t="s">
        <v>17</v>
      </c>
      <c r="D358" s="34" t="s">
        <v>41</v>
      </c>
      <c r="E358" s="34" t="s">
        <v>269</v>
      </c>
      <c r="F358" s="34"/>
      <c r="G358" s="35" t="n">
        <f aca="false">G359</f>
        <v>10933.6</v>
      </c>
      <c r="H358" s="35" t="n">
        <f aca="false">H359</f>
        <v>10933.6</v>
      </c>
      <c r="I358" s="35" t="n">
        <f aca="false">I359</f>
        <v>10933.6</v>
      </c>
    </row>
    <row r="359" customFormat="false" ht="37.5" hidden="false" customHeight="false" outlineLevel="0" collapsed="false">
      <c r="A359" s="32" t="s">
        <v>270</v>
      </c>
      <c r="B359" s="33" t="n">
        <v>208</v>
      </c>
      <c r="C359" s="34" t="s">
        <v>17</v>
      </c>
      <c r="D359" s="34" t="s">
        <v>41</v>
      </c>
      <c r="E359" s="34" t="s">
        <v>271</v>
      </c>
      <c r="F359" s="34"/>
      <c r="G359" s="35" t="n">
        <f aca="false">G360+G362</f>
        <v>10933.6</v>
      </c>
      <c r="H359" s="35" t="n">
        <f aca="false">H360+H362</f>
        <v>10933.6</v>
      </c>
      <c r="I359" s="35" t="n">
        <f aca="false">I360+I362</f>
        <v>10933.6</v>
      </c>
    </row>
    <row r="360" customFormat="false" ht="37.5" hidden="false" customHeight="false" outlineLevel="0" collapsed="false">
      <c r="A360" s="32" t="s">
        <v>37</v>
      </c>
      <c r="B360" s="33" t="n">
        <v>208</v>
      </c>
      <c r="C360" s="34" t="s">
        <v>17</v>
      </c>
      <c r="D360" s="34" t="s">
        <v>41</v>
      </c>
      <c r="E360" s="34" t="s">
        <v>272</v>
      </c>
      <c r="F360" s="53"/>
      <c r="G360" s="35" t="n">
        <f aca="false">G361</f>
        <v>98.5</v>
      </c>
      <c r="H360" s="35" t="n">
        <f aca="false">H361</f>
        <v>98.5</v>
      </c>
      <c r="I360" s="35" t="n">
        <f aca="false">I361</f>
        <v>98.5</v>
      </c>
    </row>
    <row r="361" customFormat="false" ht="18.75" hidden="false" customHeight="false" outlineLevel="0" collapsed="false">
      <c r="A361" s="32" t="s">
        <v>31</v>
      </c>
      <c r="B361" s="33" t="n">
        <v>208</v>
      </c>
      <c r="C361" s="34" t="s">
        <v>17</v>
      </c>
      <c r="D361" s="34" t="s">
        <v>41</v>
      </c>
      <c r="E361" s="34" t="s">
        <v>272</v>
      </c>
      <c r="F361" s="53" t="s">
        <v>32</v>
      </c>
      <c r="G361" s="35" t="n">
        <v>98.5</v>
      </c>
      <c r="H361" s="35" t="n">
        <v>98.5</v>
      </c>
      <c r="I361" s="35" t="n">
        <v>98.5</v>
      </c>
    </row>
    <row r="362" customFormat="false" ht="37.5" hidden="false" customHeight="false" outlineLevel="0" collapsed="false">
      <c r="A362" s="32" t="s">
        <v>157</v>
      </c>
      <c r="B362" s="33" t="n">
        <v>208</v>
      </c>
      <c r="C362" s="34" t="s">
        <v>17</v>
      </c>
      <c r="D362" s="34" t="s">
        <v>41</v>
      </c>
      <c r="E362" s="34" t="s">
        <v>273</v>
      </c>
      <c r="F362" s="34"/>
      <c r="G362" s="35" t="n">
        <f aca="false">G363+G364</f>
        <v>10835.1</v>
      </c>
      <c r="H362" s="35" t="n">
        <f aca="false">H363+H364</f>
        <v>10835.1</v>
      </c>
      <c r="I362" s="35" t="n">
        <f aca="false">I363+I364</f>
        <v>10835.1</v>
      </c>
    </row>
    <row r="363" customFormat="false" ht="75" hidden="false" customHeight="false" outlineLevel="0" collapsed="false">
      <c r="A363" s="32" t="s">
        <v>27</v>
      </c>
      <c r="B363" s="33" t="n">
        <v>208</v>
      </c>
      <c r="C363" s="34" t="s">
        <v>17</v>
      </c>
      <c r="D363" s="34" t="s">
        <v>41</v>
      </c>
      <c r="E363" s="34" t="s">
        <v>273</v>
      </c>
      <c r="F363" s="53" t="s">
        <v>28</v>
      </c>
      <c r="G363" s="35" t="n">
        <v>5682</v>
      </c>
      <c r="H363" s="35" t="n">
        <v>5682</v>
      </c>
      <c r="I363" s="35" t="n">
        <v>5682</v>
      </c>
    </row>
    <row r="364" customFormat="false" ht="37.5" hidden="false" customHeight="false" outlineLevel="0" collapsed="false">
      <c r="A364" s="32" t="s">
        <v>274</v>
      </c>
      <c r="B364" s="33" t="n">
        <v>208</v>
      </c>
      <c r="C364" s="34" t="s">
        <v>17</v>
      </c>
      <c r="D364" s="34" t="s">
        <v>41</v>
      </c>
      <c r="E364" s="34" t="s">
        <v>273</v>
      </c>
      <c r="F364" s="53" t="s">
        <v>30</v>
      </c>
      <c r="G364" s="35" t="n">
        <v>5153.1</v>
      </c>
      <c r="H364" s="35" t="n">
        <v>5153.1</v>
      </c>
      <c r="I364" s="35" t="n">
        <v>5153.1</v>
      </c>
    </row>
    <row r="365" customFormat="false" ht="18.75" hidden="false" customHeight="false" outlineLevel="0" collapsed="false">
      <c r="A365" s="32" t="s">
        <v>134</v>
      </c>
      <c r="B365" s="33" t="n">
        <v>208</v>
      </c>
      <c r="C365" s="54" t="s">
        <v>53</v>
      </c>
      <c r="D365" s="54" t="s">
        <v>135</v>
      </c>
      <c r="E365" s="34"/>
      <c r="F365" s="53"/>
      <c r="G365" s="35" t="n">
        <f aca="false">G366</f>
        <v>706.7</v>
      </c>
      <c r="H365" s="35" t="n">
        <f aca="false">H366</f>
        <v>706.7</v>
      </c>
      <c r="I365" s="35" t="n">
        <f aca="false">I366</f>
        <v>706.7</v>
      </c>
    </row>
    <row r="366" customFormat="false" ht="37.5" hidden="false" customHeight="false" outlineLevel="0" collapsed="false">
      <c r="A366" s="32" t="s">
        <v>275</v>
      </c>
      <c r="B366" s="33" t="n">
        <v>208</v>
      </c>
      <c r="C366" s="54" t="s">
        <v>53</v>
      </c>
      <c r="D366" s="54" t="s">
        <v>135</v>
      </c>
      <c r="E366" s="54" t="s">
        <v>276</v>
      </c>
      <c r="F366" s="54"/>
      <c r="G366" s="35" t="n">
        <f aca="false">G367</f>
        <v>706.7</v>
      </c>
      <c r="H366" s="35" t="n">
        <f aca="false">H367</f>
        <v>706.7</v>
      </c>
      <c r="I366" s="35" t="n">
        <f aca="false">I367</f>
        <v>706.7</v>
      </c>
    </row>
    <row r="367" customFormat="false" ht="37.5" hidden="false" customHeight="false" outlineLevel="0" collapsed="false">
      <c r="A367" s="27" t="s">
        <v>277</v>
      </c>
      <c r="B367" s="33" t="n">
        <v>208</v>
      </c>
      <c r="C367" s="54" t="s">
        <v>53</v>
      </c>
      <c r="D367" s="54" t="s">
        <v>135</v>
      </c>
      <c r="E367" s="54" t="s">
        <v>278</v>
      </c>
      <c r="F367" s="54"/>
      <c r="G367" s="35" t="n">
        <f aca="false">G368</f>
        <v>706.7</v>
      </c>
      <c r="H367" s="35" t="n">
        <f aca="false">H368</f>
        <v>706.7</v>
      </c>
      <c r="I367" s="35" t="n">
        <f aca="false">I368</f>
        <v>706.7</v>
      </c>
    </row>
    <row r="368" customFormat="false" ht="37.5" hidden="false" customHeight="false" outlineLevel="0" collapsed="false">
      <c r="A368" s="55" t="s">
        <v>218</v>
      </c>
      <c r="B368" s="33" t="n">
        <v>208</v>
      </c>
      <c r="C368" s="54" t="s">
        <v>53</v>
      </c>
      <c r="D368" s="54" t="s">
        <v>135</v>
      </c>
      <c r="E368" s="54" t="s">
        <v>279</v>
      </c>
      <c r="F368" s="54"/>
      <c r="G368" s="35" t="n">
        <f aca="false">G369</f>
        <v>706.7</v>
      </c>
      <c r="H368" s="35" t="n">
        <f aca="false">H369</f>
        <v>706.7</v>
      </c>
      <c r="I368" s="35" t="n">
        <f aca="false">I369</f>
        <v>706.7</v>
      </c>
    </row>
    <row r="369" customFormat="false" ht="93.75" hidden="false" customHeight="false" outlineLevel="0" collapsed="false">
      <c r="A369" s="55" t="s">
        <v>280</v>
      </c>
      <c r="B369" s="33" t="n">
        <v>208</v>
      </c>
      <c r="C369" s="54" t="s">
        <v>53</v>
      </c>
      <c r="D369" s="54" t="s">
        <v>135</v>
      </c>
      <c r="E369" s="54" t="s">
        <v>281</v>
      </c>
      <c r="F369" s="54"/>
      <c r="G369" s="35" t="n">
        <f aca="false">G370</f>
        <v>706.7</v>
      </c>
      <c r="H369" s="35" t="n">
        <f aca="false">H370</f>
        <v>706.7</v>
      </c>
      <c r="I369" s="35" t="n">
        <f aca="false">I370</f>
        <v>706.7</v>
      </c>
    </row>
    <row r="370" customFormat="false" ht="37.5" hidden="false" customHeight="false" outlineLevel="0" collapsed="false">
      <c r="A370" s="32" t="s">
        <v>153</v>
      </c>
      <c r="B370" s="33" t="n">
        <v>208</v>
      </c>
      <c r="C370" s="54" t="s">
        <v>53</v>
      </c>
      <c r="D370" s="54" t="s">
        <v>135</v>
      </c>
      <c r="E370" s="54" t="s">
        <v>281</v>
      </c>
      <c r="F370" s="54" t="s">
        <v>154</v>
      </c>
      <c r="G370" s="35" t="n">
        <v>706.7</v>
      </c>
      <c r="H370" s="35" t="n">
        <v>706.7</v>
      </c>
      <c r="I370" s="35" t="n">
        <v>706.7</v>
      </c>
    </row>
    <row r="371" customFormat="false" ht="18.75" hidden="false" customHeight="false" outlineLevel="0" collapsed="false">
      <c r="A371" s="32" t="s">
        <v>50</v>
      </c>
      <c r="B371" s="33" t="n">
        <v>208</v>
      </c>
      <c r="C371" s="34" t="s">
        <v>51</v>
      </c>
      <c r="D371" s="34" t="s">
        <v>18</v>
      </c>
      <c r="E371" s="34"/>
      <c r="F371" s="34"/>
      <c r="G371" s="35" t="n">
        <f aca="false">G372+G400+G460+G476+G480</f>
        <v>3297671.8</v>
      </c>
      <c r="H371" s="35" t="n">
        <f aca="false">H372+H400+H460+H476+H480</f>
        <v>3199327</v>
      </c>
      <c r="I371" s="35" t="n">
        <f aca="false">I372+I400+I460+I476+I480</f>
        <v>3312810.6</v>
      </c>
    </row>
    <row r="372" customFormat="false" ht="18.75" hidden="false" customHeight="false" outlineLevel="0" collapsed="false">
      <c r="A372" s="32" t="s">
        <v>282</v>
      </c>
      <c r="B372" s="33" t="n">
        <v>208</v>
      </c>
      <c r="C372" s="34" t="s">
        <v>51</v>
      </c>
      <c r="D372" s="34" t="s">
        <v>17</v>
      </c>
      <c r="E372" s="34"/>
      <c r="F372" s="34"/>
      <c r="G372" s="35" t="n">
        <f aca="false">G373+G378+G396</f>
        <v>1220453.3</v>
      </c>
      <c r="H372" s="35" t="n">
        <f aca="false">H373+H378+H396</f>
        <v>1229918.2</v>
      </c>
      <c r="I372" s="35" t="n">
        <f aca="false">I373+I378+I396</f>
        <v>1246717.2</v>
      </c>
    </row>
    <row r="373" customFormat="false" ht="37.5" hidden="false" customHeight="false" outlineLevel="0" collapsed="false">
      <c r="A373" s="32" t="s">
        <v>268</v>
      </c>
      <c r="B373" s="33" t="n">
        <v>208</v>
      </c>
      <c r="C373" s="34" t="s">
        <v>51</v>
      </c>
      <c r="D373" s="34" t="s">
        <v>17</v>
      </c>
      <c r="E373" s="34" t="s">
        <v>269</v>
      </c>
      <c r="F373" s="34"/>
      <c r="G373" s="35" t="n">
        <f aca="false">G374</f>
        <v>2704.9</v>
      </c>
      <c r="H373" s="35" t="n">
        <f aca="false">H374</f>
        <v>2704.9</v>
      </c>
      <c r="I373" s="35" t="n">
        <f aca="false">I374</f>
        <v>2704.9</v>
      </c>
    </row>
    <row r="374" customFormat="false" ht="56.25" hidden="false" customHeight="false" outlineLevel="0" collapsed="false">
      <c r="A374" s="32" t="s">
        <v>283</v>
      </c>
      <c r="B374" s="33" t="n">
        <v>208</v>
      </c>
      <c r="C374" s="34" t="s">
        <v>51</v>
      </c>
      <c r="D374" s="34" t="s">
        <v>17</v>
      </c>
      <c r="E374" s="34" t="s">
        <v>284</v>
      </c>
      <c r="F374" s="34"/>
      <c r="G374" s="35" t="n">
        <f aca="false">G375</f>
        <v>2704.9</v>
      </c>
      <c r="H374" s="35" t="n">
        <f aca="false">H375</f>
        <v>2704.9</v>
      </c>
      <c r="I374" s="35" t="n">
        <f aca="false">I375</f>
        <v>2704.9</v>
      </c>
    </row>
    <row r="375" customFormat="false" ht="37.5" hidden="false" customHeight="false" outlineLevel="0" collapsed="false">
      <c r="A375" s="32" t="s">
        <v>218</v>
      </c>
      <c r="B375" s="33" t="n">
        <v>208</v>
      </c>
      <c r="C375" s="34" t="s">
        <v>51</v>
      </c>
      <c r="D375" s="34" t="s">
        <v>17</v>
      </c>
      <c r="E375" s="34" t="s">
        <v>285</v>
      </c>
      <c r="F375" s="34"/>
      <c r="G375" s="35" t="n">
        <f aca="false">G376</f>
        <v>2704.9</v>
      </c>
      <c r="H375" s="35" t="n">
        <f aca="false">H376</f>
        <v>2704.9</v>
      </c>
      <c r="I375" s="35" t="n">
        <f aca="false">I376</f>
        <v>2704.9</v>
      </c>
    </row>
    <row r="376" customFormat="false" ht="37.5" hidden="false" customHeight="false" outlineLevel="0" collapsed="false">
      <c r="A376" s="56" t="s">
        <v>286</v>
      </c>
      <c r="B376" s="33" t="n">
        <v>208</v>
      </c>
      <c r="C376" s="34" t="s">
        <v>51</v>
      </c>
      <c r="D376" s="34" t="s">
        <v>17</v>
      </c>
      <c r="E376" s="34" t="s">
        <v>287</v>
      </c>
      <c r="F376" s="34"/>
      <c r="G376" s="35" t="n">
        <f aca="false">G377</f>
        <v>2704.9</v>
      </c>
      <c r="H376" s="35" t="n">
        <f aca="false">H377</f>
        <v>2704.9</v>
      </c>
      <c r="I376" s="35" t="n">
        <f aca="false">I377</f>
        <v>2704.9</v>
      </c>
    </row>
    <row r="377" customFormat="false" ht="37.5" hidden="false" customHeight="false" outlineLevel="0" collapsed="false">
      <c r="A377" s="32" t="s">
        <v>153</v>
      </c>
      <c r="B377" s="33" t="n">
        <v>208</v>
      </c>
      <c r="C377" s="34" t="s">
        <v>51</v>
      </c>
      <c r="D377" s="34" t="s">
        <v>17</v>
      </c>
      <c r="E377" s="34" t="s">
        <v>287</v>
      </c>
      <c r="F377" s="34" t="s">
        <v>154</v>
      </c>
      <c r="G377" s="35" t="n">
        <v>2704.9</v>
      </c>
      <c r="H377" s="35" t="n">
        <v>2704.9</v>
      </c>
      <c r="I377" s="35" t="n">
        <v>2704.9</v>
      </c>
    </row>
    <row r="378" customFormat="false" ht="37.5" hidden="false" customHeight="false" outlineLevel="0" collapsed="false">
      <c r="A378" s="32" t="s">
        <v>288</v>
      </c>
      <c r="B378" s="57" t="n">
        <v>208</v>
      </c>
      <c r="C378" s="58" t="s">
        <v>51</v>
      </c>
      <c r="D378" s="58" t="s">
        <v>17</v>
      </c>
      <c r="E378" s="58" t="s">
        <v>289</v>
      </c>
      <c r="F378" s="58"/>
      <c r="G378" s="35" t="n">
        <f aca="false">G390+G379</f>
        <v>1216625.5</v>
      </c>
      <c r="H378" s="35" t="n">
        <f aca="false">H390+H379</f>
        <v>1227213.3</v>
      </c>
      <c r="I378" s="35" t="n">
        <f aca="false">I390+I379</f>
        <v>1244012.3</v>
      </c>
    </row>
    <row r="379" customFormat="false" ht="37.5" hidden="false" customHeight="false" outlineLevel="0" collapsed="false">
      <c r="A379" s="32" t="s">
        <v>290</v>
      </c>
      <c r="B379" s="33" t="n">
        <v>208</v>
      </c>
      <c r="C379" s="34" t="s">
        <v>51</v>
      </c>
      <c r="D379" s="34" t="s">
        <v>17</v>
      </c>
      <c r="E379" s="34" t="s">
        <v>291</v>
      </c>
      <c r="F379" s="34"/>
      <c r="G379" s="35" t="n">
        <f aca="false">G380+G383</f>
        <v>20753.5</v>
      </c>
      <c r="H379" s="35" t="n">
        <f aca="false">H380+H383</f>
        <v>1760.3</v>
      </c>
      <c r="I379" s="35" t="n">
        <f aca="false">I380+I383</f>
        <v>1760.3</v>
      </c>
    </row>
    <row r="380" customFormat="false" ht="18.75" hidden="false" customHeight="false" outlineLevel="0" collapsed="false">
      <c r="A380" s="32" t="s">
        <v>292</v>
      </c>
      <c r="B380" s="33" t="n">
        <v>208</v>
      </c>
      <c r="C380" s="34" t="s">
        <v>51</v>
      </c>
      <c r="D380" s="34" t="s">
        <v>17</v>
      </c>
      <c r="E380" s="34" t="s">
        <v>293</v>
      </c>
      <c r="F380" s="34"/>
      <c r="G380" s="35" t="n">
        <f aca="false">G381+G382</f>
        <v>18062.1</v>
      </c>
      <c r="H380" s="35" t="n">
        <f aca="false">H381+H382</f>
        <v>0</v>
      </c>
      <c r="I380" s="35" t="n">
        <f aca="false">I381+I382</f>
        <v>0</v>
      </c>
    </row>
    <row r="381" customFormat="false" ht="75" hidden="false" customHeight="false" outlineLevel="0" collapsed="false">
      <c r="A381" s="59" t="s">
        <v>27</v>
      </c>
      <c r="B381" s="33" t="n">
        <v>208</v>
      </c>
      <c r="C381" s="34" t="s">
        <v>51</v>
      </c>
      <c r="D381" s="34" t="s">
        <v>17</v>
      </c>
      <c r="E381" s="34" t="s">
        <v>293</v>
      </c>
      <c r="F381" s="34" t="s">
        <v>28</v>
      </c>
      <c r="G381" s="35" t="n">
        <v>11996.6</v>
      </c>
      <c r="H381" s="35" t="n">
        <v>0</v>
      </c>
      <c r="I381" s="35" t="n">
        <v>0</v>
      </c>
    </row>
    <row r="382" customFormat="false" ht="37.5" hidden="false" customHeight="false" outlineLevel="0" collapsed="false">
      <c r="A382" s="59" t="s">
        <v>274</v>
      </c>
      <c r="B382" s="33" t="n">
        <v>208</v>
      </c>
      <c r="C382" s="34" t="s">
        <v>51</v>
      </c>
      <c r="D382" s="34" t="s">
        <v>17</v>
      </c>
      <c r="E382" s="34" t="s">
        <v>293</v>
      </c>
      <c r="F382" s="34" t="s">
        <v>30</v>
      </c>
      <c r="G382" s="35" t="n">
        <v>6065.5</v>
      </c>
      <c r="H382" s="35" t="n">
        <v>0</v>
      </c>
      <c r="I382" s="35" t="n">
        <v>0</v>
      </c>
    </row>
    <row r="383" customFormat="false" ht="37.5" hidden="false" customHeight="false" outlineLevel="0" collapsed="false">
      <c r="A383" s="32" t="s">
        <v>218</v>
      </c>
      <c r="B383" s="33" t="n">
        <v>208</v>
      </c>
      <c r="C383" s="34" t="s">
        <v>51</v>
      </c>
      <c r="D383" s="34" t="s">
        <v>17</v>
      </c>
      <c r="E383" s="34" t="s">
        <v>294</v>
      </c>
      <c r="F383" s="34"/>
      <c r="G383" s="35" t="n">
        <f aca="false">G384+G386+G388</f>
        <v>2691.4</v>
      </c>
      <c r="H383" s="35" t="n">
        <f aca="false">H384+H386+H388</f>
        <v>1760.3</v>
      </c>
      <c r="I383" s="35" t="n">
        <f aca="false">I384+I386+I388</f>
        <v>1760.3</v>
      </c>
    </row>
    <row r="384" customFormat="false" ht="93.75" hidden="false" customHeight="false" outlineLevel="0" collapsed="false">
      <c r="A384" s="32" t="s">
        <v>295</v>
      </c>
      <c r="B384" s="33" t="n">
        <v>208</v>
      </c>
      <c r="C384" s="34" t="s">
        <v>51</v>
      </c>
      <c r="D384" s="34" t="s">
        <v>17</v>
      </c>
      <c r="E384" s="34" t="s">
        <v>296</v>
      </c>
      <c r="F384" s="34"/>
      <c r="G384" s="35" t="n">
        <f aca="false">G385</f>
        <v>390</v>
      </c>
      <c r="H384" s="35" t="n">
        <f aca="false">H385</f>
        <v>0</v>
      </c>
      <c r="I384" s="35" t="n">
        <f aca="false">I385</f>
        <v>0</v>
      </c>
    </row>
    <row r="385" customFormat="false" ht="37.5" hidden="false" customHeight="false" outlineLevel="0" collapsed="false">
      <c r="A385" s="32" t="s">
        <v>153</v>
      </c>
      <c r="B385" s="33" t="n">
        <v>208</v>
      </c>
      <c r="C385" s="34" t="s">
        <v>51</v>
      </c>
      <c r="D385" s="34" t="s">
        <v>17</v>
      </c>
      <c r="E385" s="34" t="s">
        <v>296</v>
      </c>
      <c r="F385" s="34" t="s">
        <v>154</v>
      </c>
      <c r="G385" s="35" t="n">
        <v>390</v>
      </c>
      <c r="H385" s="35" t="n">
        <v>0</v>
      </c>
      <c r="I385" s="35" t="n">
        <v>0</v>
      </c>
    </row>
    <row r="386" customFormat="false" ht="37.5" hidden="false" customHeight="false" outlineLevel="0" collapsed="false">
      <c r="A386" s="60" t="s">
        <v>297</v>
      </c>
      <c r="B386" s="33" t="n">
        <v>208</v>
      </c>
      <c r="C386" s="34" t="s">
        <v>51</v>
      </c>
      <c r="D386" s="34" t="s">
        <v>17</v>
      </c>
      <c r="E386" s="34" t="s">
        <v>298</v>
      </c>
      <c r="F386" s="34"/>
      <c r="G386" s="35" t="n">
        <f aca="false">G387</f>
        <v>1760.3</v>
      </c>
      <c r="H386" s="35" t="n">
        <f aca="false">H387</f>
        <v>1760.3</v>
      </c>
      <c r="I386" s="35" t="n">
        <f aca="false">I387</f>
        <v>1760.3</v>
      </c>
    </row>
    <row r="387" customFormat="false" ht="37.5" hidden="false" customHeight="false" outlineLevel="0" collapsed="false">
      <c r="A387" s="32" t="s">
        <v>153</v>
      </c>
      <c r="B387" s="33" t="n">
        <v>208</v>
      </c>
      <c r="C387" s="34" t="s">
        <v>51</v>
      </c>
      <c r="D387" s="34" t="s">
        <v>17</v>
      </c>
      <c r="E387" s="34" t="s">
        <v>298</v>
      </c>
      <c r="F387" s="34" t="s">
        <v>154</v>
      </c>
      <c r="G387" s="35" t="n">
        <v>1760.3</v>
      </c>
      <c r="H387" s="35" t="n">
        <v>1760.3</v>
      </c>
      <c r="I387" s="35" t="n">
        <v>1760.3</v>
      </c>
    </row>
    <row r="388" customFormat="false" ht="75" hidden="false" customHeight="false" outlineLevel="0" collapsed="false">
      <c r="A388" s="27" t="s">
        <v>299</v>
      </c>
      <c r="B388" s="33" t="n">
        <v>208</v>
      </c>
      <c r="C388" s="34" t="s">
        <v>51</v>
      </c>
      <c r="D388" s="34" t="s">
        <v>17</v>
      </c>
      <c r="E388" s="34" t="s">
        <v>300</v>
      </c>
      <c r="F388" s="34"/>
      <c r="G388" s="35" t="n">
        <f aca="false">G389</f>
        <v>541.1</v>
      </c>
      <c r="H388" s="35" t="n">
        <f aca="false">H389</f>
        <v>0</v>
      </c>
      <c r="I388" s="35" t="n">
        <f aca="false">I389</f>
        <v>0</v>
      </c>
    </row>
    <row r="389" customFormat="false" ht="37.5" hidden="false" customHeight="false" outlineLevel="0" collapsed="false">
      <c r="A389" s="32" t="s">
        <v>153</v>
      </c>
      <c r="B389" s="33" t="n">
        <v>208</v>
      </c>
      <c r="C389" s="34" t="s">
        <v>51</v>
      </c>
      <c r="D389" s="34" t="s">
        <v>17</v>
      </c>
      <c r="E389" s="34" t="s">
        <v>300</v>
      </c>
      <c r="F389" s="34" t="s">
        <v>154</v>
      </c>
      <c r="G389" s="35" t="n">
        <v>541.1</v>
      </c>
      <c r="H389" s="35" t="n">
        <v>0</v>
      </c>
      <c r="I389" s="35" t="n">
        <v>0</v>
      </c>
    </row>
    <row r="390" customFormat="false" ht="37.5" hidden="false" customHeight="false" outlineLevel="0" collapsed="false">
      <c r="A390" s="32" t="s">
        <v>301</v>
      </c>
      <c r="B390" s="33" t="n">
        <v>208</v>
      </c>
      <c r="C390" s="34" t="s">
        <v>51</v>
      </c>
      <c r="D390" s="34" t="s">
        <v>17</v>
      </c>
      <c r="E390" s="34" t="s">
        <v>302</v>
      </c>
      <c r="F390" s="34"/>
      <c r="G390" s="35" t="n">
        <f aca="false">G391</f>
        <v>1195872</v>
      </c>
      <c r="H390" s="35" t="n">
        <f aca="false">H391</f>
        <v>1225453</v>
      </c>
      <c r="I390" s="35" t="n">
        <f aca="false">I391</f>
        <v>1242252</v>
      </c>
    </row>
    <row r="391" customFormat="false" ht="37.5" hidden="false" customHeight="false" outlineLevel="0" collapsed="false">
      <c r="A391" s="32" t="s">
        <v>66</v>
      </c>
      <c r="B391" s="33" t="n">
        <v>208</v>
      </c>
      <c r="C391" s="34" t="s">
        <v>51</v>
      </c>
      <c r="D391" s="34" t="s">
        <v>17</v>
      </c>
      <c r="E391" s="34" t="s">
        <v>303</v>
      </c>
      <c r="F391" s="34"/>
      <c r="G391" s="35" t="n">
        <f aca="false">G392+G394</f>
        <v>1195872</v>
      </c>
      <c r="H391" s="35" t="n">
        <f aca="false">H392+H394</f>
        <v>1225453</v>
      </c>
      <c r="I391" s="35" t="n">
        <f aca="false">I392+I394</f>
        <v>1242252</v>
      </c>
    </row>
    <row r="392" customFormat="false" ht="75" hidden="false" customHeight="false" outlineLevel="0" collapsed="false">
      <c r="A392" s="32" t="s">
        <v>304</v>
      </c>
      <c r="B392" s="33" t="n">
        <v>208</v>
      </c>
      <c r="C392" s="34" t="s">
        <v>51</v>
      </c>
      <c r="D392" s="34" t="s">
        <v>17</v>
      </c>
      <c r="E392" s="34" t="s">
        <v>305</v>
      </c>
      <c r="F392" s="34"/>
      <c r="G392" s="35" t="n">
        <f aca="false">G393</f>
        <v>685337.2</v>
      </c>
      <c r="H392" s="35" t="n">
        <f aca="false">H393</f>
        <v>685337.2</v>
      </c>
      <c r="I392" s="35" t="n">
        <f aca="false">I393</f>
        <v>685337.2</v>
      </c>
    </row>
    <row r="393" customFormat="false" ht="37.5" hidden="false" customHeight="false" outlineLevel="0" collapsed="false">
      <c r="A393" s="32" t="s">
        <v>153</v>
      </c>
      <c r="B393" s="33" t="n">
        <v>208</v>
      </c>
      <c r="C393" s="34" t="s">
        <v>51</v>
      </c>
      <c r="D393" s="34" t="s">
        <v>17</v>
      </c>
      <c r="E393" s="34" t="s">
        <v>305</v>
      </c>
      <c r="F393" s="34" t="n">
        <v>600</v>
      </c>
      <c r="G393" s="35" t="n">
        <v>685337.2</v>
      </c>
      <c r="H393" s="35" t="n">
        <v>685337.2</v>
      </c>
      <c r="I393" s="35" t="n">
        <v>685337.2</v>
      </c>
    </row>
    <row r="394" customFormat="false" ht="56.25" hidden="false" customHeight="false" outlineLevel="0" collapsed="false">
      <c r="A394" s="32" t="s">
        <v>306</v>
      </c>
      <c r="B394" s="33" t="n">
        <v>208</v>
      </c>
      <c r="C394" s="34" t="s">
        <v>51</v>
      </c>
      <c r="D394" s="34" t="s">
        <v>17</v>
      </c>
      <c r="E394" s="34" t="s">
        <v>307</v>
      </c>
      <c r="F394" s="34"/>
      <c r="G394" s="35" t="n">
        <f aca="false">G395</f>
        <v>510534.8</v>
      </c>
      <c r="H394" s="35" t="n">
        <f aca="false">H395</f>
        <v>540115.8</v>
      </c>
      <c r="I394" s="35" t="n">
        <f aca="false">I395</f>
        <v>556914.8</v>
      </c>
    </row>
    <row r="395" customFormat="false" ht="37.5" hidden="false" customHeight="false" outlineLevel="0" collapsed="false">
      <c r="A395" s="32" t="s">
        <v>153</v>
      </c>
      <c r="B395" s="33" t="n">
        <v>208</v>
      </c>
      <c r="C395" s="34" t="s">
        <v>51</v>
      </c>
      <c r="D395" s="34" t="s">
        <v>17</v>
      </c>
      <c r="E395" s="34" t="s">
        <v>307</v>
      </c>
      <c r="F395" s="34" t="n">
        <v>600</v>
      </c>
      <c r="G395" s="35" t="n">
        <v>510534.8</v>
      </c>
      <c r="H395" s="35" t="n">
        <v>540115.8</v>
      </c>
      <c r="I395" s="35" t="n">
        <v>556914.8</v>
      </c>
    </row>
    <row r="396" customFormat="false" ht="37.5" hidden="false" customHeight="false" outlineLevel="0" collapsed="false">
      <c r="A396" s="60" t="s">
        <v>308</v>
      </c>
      <c r="B396" s="33" t="n">
        <v>209</v>
      </c>
      <c r="C396" s="34" t="s">
        <v>51</v>
      </c>
      <c r="D396" s="34" t="s">
        <v>17</v>
      </c>
      <c r="E396" s="34" t="s">
        <v>309</v>
      </c>
      <c r="F396" s="34"/>
      <c r="G396" s="35" t="n">
        <f aca="false">G397</f>
        <v>1122.9</v>
      </c>
      <c r="H396" s="35" t="n">
        <f aca="false">H397</f>
        <v>0</v>
      </c>
      <c r="I396" s="35" t="n">
        <f aca="false">I397</f>
        <v>0</v>
      </c>
    </row>
    <row r="397" customFormat="false" ht="37.5" hidden="false" customHeight="false" outlineLevel="0" collapsed="false">
      <c r="A397" s="32" t="s">
        <v>218</v>
      </c>
      <c r="B397" s="33" t="n">
        <v>209</v>
      </c>
      <c r="C397" s="34" t="s">
        <v>51</v>
      </c>
      <c r="D397" s="34" t="s">
        <v>17</v>
      </c>
      <c r="E397" s="34" t="s">
        <v>310</v>
      </c>
      <c r="F397" s="34"/>
      <c r="G397" s="35" t="n">
        <f aca="false">G398</f>
        <v>1122.9</v>
      </c>
      <c r="H397" s="35" t="n">
        <f aca="false">H398</f>
        <v>0</v>
      </c>
      <c r="I397" s="35" t="n">
        <f aca="false">I398</f>
        <v>0</v>
      </c>
    </row>
    <row r="398" customFormat="false" ht="37.5" hidden="false" customHeight="false" outlineLevel="0" collapsed="false">
      <c r="A398" s="60" t="s">
        <v>311</v>
      </c>
      <c r="B398" s="33" t="n">
        <v>209</v>
      </c>
      <c r="C398" s="34" t="s">
        <v>51</v>
      </c>
      <c r="D398" s="34" t="s">
        <v>17</v>
      </c>
      <c r="E398" s="34" t="s">
        <v>312</v>
      </c>
      <c r="F398" s="34"/>
      <c r="G398" s="35" t="n">
        <f aca="false">G399</f>
        <v>1122.9</v>
      </c>
      <c r="H398" s="35" t="n">
        <f aca="false">H399</f>
        <v>0</v>
      </c>
      <c r="I398" s="35" t="n">
        <f aca="false">I399</f>
        <v>0</v>
      </c>
    </row>
    <row r="399" customFormat="false" ht="37.5" hidden="false" customHeight="false" outlineLevel="0" collapsed="false">
      <c r="A399" s="32" t="s">
        <v>153</v>
      </c>
      <c r="B399" s="33" t="n">
        <v>209</v>
      </c>
      <c r="C399" s="34" t="s">
        <v>51</v>
      </c>
      <c r="D399" s="34" t="s">
        <v>17</v>
      </c>
      <c r="E399" s="34" t="s">
        <v>312</v>
      </c>
      <c r="F399" s="34" t="s">
        <v>154</v>
      </c>
      <c r="G399" s="35" t="n">
        <v>1122.9</v>
      </c>
      <c r="H399" s="35" t="n">
        <v>0</v>
      </c>
      <c r="I399" s="35" t="n">
        <v>0</v>
      </c>
    </row>
    <row r="400" customFormat="false" ht="18.75" hidden="false" customHeight="false" outlineLevel="0" collapsed="false">
      <c r="A400" s="32" t="s">
        <v>313</v>
      </c>
      <c r="B400" s="33" t="n">
        <v>208</v>
      </c>
      <c r="C400" s="34" t="s">
        <v>51</v>
      </c>
      <c r="D400" s="34" t="s">
        <v>135</v>
      </c>
      <c r="E400" s="34"/>
      <c r="F400" s="34"/>
      <c r="G400" s="35" t="n">
        <f aca="false">G401+G456</f>
        <v>1680019.8</v>
      </c>
      <c r="H400" s="35" t="n">
        <f aca="false">H401+H456</f>
        <v>1703958.4</v>
      </c>
      <c r="I400" s="35" t="n">
        <f aca="false">I401+I456</f>
        <v>1688594.6</v>
      </c>
    </row>
    <row r="401" customFormat="false" ht="37.5" hidden="false" customHeight="false" outlineLevel="0" collapsed="false">
      <c r="A401" s="32" t="s">
        <v>268</v>
      </c>
      <c r="B401" s="33" t="n">
        <v>208</v>
      </c>
      <c r="C401" s="34" t="s">
        <v>51</v>
      </c>
      <c r="D401" s="34" t="s">
        <v>135</v>
      </c>
      <c r="E401" s="34" t="s">
        <v>269</v>
      </c>
      <c r="F401" s="34"/>
      <c r="G401" s="35" t="n">
        <f aca="false">G402+G406+G410+G431+G427+G450</f>
        <v>1679019.8</v>
      </c>
      <c r="H401" s="35" t="n">
        <f aca="false">H402+H406+H410+H431+H427+H450</f>
        <v>1702958.4</v>
      </c>
      <c r="I401" s="35" t="n">
        <f aca="false">I402+I406+I410+I431+I427+I450</f>
        <v>1687594.6</v>
      </c>
    </row>
    <row r="402" customFormat="false" ht="37.5" hidden="false" customHeight="false" outlineLevel="0" collapsed="false">
      <c r="A402" s="32" t="s">
        <v>314</v>
      </c>
      <c r="B402" s="33" t="n">
        <v>208</v>
      </c>
      <c r="C402" s="34" t="s">
        <v>51</v>
      </c>
      <c r="D402" s="34" t="s">
        <v>135</v>
      </c>
      <c r="E402" s="34" t="s">
        <v>315</v>
      </c>
      <c r="F402" s="34"/>
      <c r="G402" s="35" t="n">
        <f aca="false">G403</f>
        <v>802.5</v>
      </c>
      <c r="H402" s="35" t="n">
        <f aca="false">H403</f>
        <v>0</v>
      </c>
      <c r="I402" s="35" t="n">
        <f aca="false">I403</f>
        <v>0</v>
      </c>
    </row>
    <row r="403" customFormat="false" ht="18.75" hidden="false" customHeight="false" outlineLevel="0" collapsed="false">
      <c r="A403" s="32" t="s">
        <v>316</v>
      </c>
      <c r="B403" s="33" t="n">
        <v>208</v>
      </c>
      <c r="C403" s="34" t="s">
        <v>51</v>
      </c>
      <c r="D403" s="34" t="s">
        <v>135</v>
      </c>
      <c r="E403" s="34" t="s">
        <v>317</v>
      </c>
      <c r="F403" s="34"/>
      <c r="G403" s="35" t="n">
        <f aca="false">G404</f>
        <v>802.5</v>
      </c>
      <c r="H403" s="35" t="n">
        <f aca="false">H404</f>
        <v>0</v>
      </c>
      <c r="I403" s="35" t="n">
        <f aca="false">I404</f>
        <v>0</v>
      </c>
    </row>
    <row r="404" customFormat="false" ht="56.25" hidden="false" customHeight="false" outlineLevel="0" collapsed="false">
      <c r="A404" s="32" t="s">
        <v>318</v>
      </c>
      <c r="B404" s="33" t="n">
        <v>208</v>
      </c>
      <c r="C404" s="34" t="s">
        <v>51</v>
      </c>
      <c r="D404" s="34" t="s">
        <v>135</v>
      </c>
      <c r="E404" s="34" t="s">
        <v>319</v>
      </c>
      <c r="F404" s="34"/>
      <c r="G404" s="35" t="n">
        <f aca="false">G405</f>
        <v>802.5</v>
      </c>
      <c r="H404" s="35" t="n">
        <f aca="false">H405</f>
        <v>0</v>
      </c>
      <c r="I404" s="35" t="n">
        <f aca="false">I405</f>
        <v>0</v>
      </c>
    </row>
    <row r="405" customFormat="false" ht="37.5" hidden="false" customHeight="false" outlineLevel="0" collapsed="false">
      <c r="A405" s="32" t="s">
        <v>153</v>
      </c>
      <c r="B405" s="33" t="n">
        <v>208</v>
      </c>
      <c r="C405" s="34" t="s">
        <v>51</v>
      </c>
      <c r="D405" s="34" t="s">
        <v>135</v>
      </c>
      <c r="E405" s="34" t="s">
        <v>319</v>
      </c>
      <c r="F405" s="34" t="s">
        <v>154</v>
      </c>
      <c r="G405" s="35" t="n">
        <v>802.5</v>
      </c>
      <c r="H405" s="35" t="n">
        <v>0</v>
      </c>
      <c r="I405" s="35" t="n">
        <v>0</v>
      </c>
    </row>
    <row r="406" customFormat="false" ht="37.5" hidden="false" customHeight="false" outlineLevel="0" collapsed="false">
      <c r="A406" s="32" t="s">
        <v>320</v>
      </c>
      <c r="B406" s="33" t="n">
        <v>208</v>
      </c>
      <c r="C406" s="34" t="s">
        <v>321</v>
      </c>
      <c r="D406" s="34" t="s">
        <v>135</v>
      </c>
      <c r="E406" s="34" t="s">
        <v>322</v>
      </c>
      <c r="F406" s="34"/>
      <c r="G406" s="35" t="n">
        <f aca="false">G407</f>
        <v>1074.7</v>
      </c>
      <c r="H406" s="35" t="n">
        <f aca="false">H407</f>
        <v>1074.7</v>
      </c>
      <c r="I406" s="35" t="n">
        <f aca="false">I407</f>
        <v>1074.7</v>
      </c>
    </row>
    <row r="407" customFormat="false" ht="37.5" hidden="false" customHeight="false" outlineLevel="0" collapsed="false">
      <c r="A407" s="32" t="s">
        <v>218</v>
      </c>
      <c r="B407" s="33" t="n">
        <v>208</v>
      </c>
      <c r="C407" s="34" t="s">
        <v>321</v>
      </c>
      <c r="D407" s="34" t="s">
        <v>135</v>
      </c>
      <c r="E407" s="34" t="s">
        <v>323</v>
      </c>
      <c r="F407" s="34"/>
      <c r="G407" s="35" t="n">
        <f aca="false">G408</f>
        <v>1074.7</v>
      </c>
      <c r="H407" s="35" t="n">
        <f aca="false">H408</f>
        <v>1074.7</v>
      </c>
      <c r="I407" s="35" t="n">
        <f aca="false">I408</f>
        <v>1074.7</v>
      </c>
    </row>
    <row r="408" customFormat="false" ht="37.5" hidden="false" customHeight="false" outlineLevel="0" collapsed="false">
      <c r="A408" s="32" t="s">
        <v>324</v>
      </c>
      <c r="B408" s="33" t="n">
        <v>208</v>
      </c>
      <c r="C408" s="34" t="s">
        <v>321</v>
      </c>
      <c r="D408" s="34" t="s">
        <v>135</v>
      </c>
      <c r="E408" s="34" t="s">
        <v>325</v>
      </c>
      <c r="F408" s="34"/>
      <c r="G408" s="35" t="n">
        <f aca="false">G409</f>
        <v>1074.7</v>
      </c>
      <c r="H408" s="35" t="n">
        <f aca="false">H409</f>
        <v>1074.7</v>
      </c>
      <c r="I408" s="35" t="n">
        <f aca="false">I409</f>
        <v>1074.7</v>
      </c>
    </row>
    <row r="409" customFormat="false" ht="37.5" hidden="false" customHeight="false" outlineLevel="0" collapsed="false">
      <c r="A409" s="32" t="s">
        <v>153</v>
      </c>
      <c r="B409" s="33" t="n">
        <v>208</v>
      </c>
      <c r="C409" s="34" t="s">
        <v>321</v>
      </c>
      <c r="D409" s="34" t="s">
        <v>135</v>
      </c>
      <c r="E409" s="34" t="s">
        <v>325</v>
      </c>
      <c r="F409" s="34" t="s">
        <v>154</v>
      </c>
      <c r="G409" s="35" t="n">
        <v>1074.7</v>
      </c>
      <c r="H409" s="35" t="n">
        <v>1074.7</v>
      </c>
      <c r="I409" s="35" t="n">
        <v>1074.7</v>
      </c>
    </row>
    <row r="410" customFormat="false" ht="56.25" hidden="false" customHeight="false" outlineLevel="0" collapsed="false">
      <c r="A410" s="32" t="s">
        <v>283</v>
      </c>
      <c r="B410" s="33" t="n">
        <v>208</v>
      </c>
      <c r="C410" s="34" t="s">
        <v>51</v>
      </c>
      <c r="D410" s="34" t="s">
        <v>135</v>
      </c>
      <c r="E410" s="34" t="s">
        <v>284</v>
      </c>
      <c r="F410" s="34"/>
      <c r="G410" s="35" t="n">
        <f aca="false">G411+G422</f>
        <v>174303.3</v>
      </c>
      <c r="H410" s="35" t="n">
        <f aca="false">H411+H422</f>
        <v>168798.9</v>
      </c>
      <c r="I410" s="35" t="n">
        <f aca="false">I411+I422</f>
        <v>166022.4</v>
      </c>
    </row>
    <row r="411" customFormat="false" ht="37.5" hidden="false" customHeight="false" outlineLevel="0" collapsed="false">
      <c r="A411" s="60" t="s">
        <v>326</v>
      </c>
      <c r="B411" s="33" t="n">
        <v>208</v>
      </c>
      <c r="C411" s="34" t="s">
        <v>51</v>
      </c>
      <c r="D411" s="34" t="s">
        <v>135</v>
      </c>
      <c r="E411" s="34" t="s">
        <v>327</v>
      </c>
      <c r="F411" s="34"/>
      <c r="G411" s="35" t="n">
        <f aca="false">G412+G414+G418+G420+G416</f>
        <v>171664.3</v>
      </c>
      <c r="H411" s="35" t="n">
        <f aca="false">H412+H414+H418+H420+H416</f>
        <v>166159.9</v>
      </c>
      <c r="I411" s="35" t="n">
        <f aca="false">I412+I414+I418+I420+I416</f>
        <v>163383.4</v>
      </c>
    </row>
    <row r="412" customFormat="false" ht="187.5" hidden="false" customHeight="false" outlineLevel="0" collapsed="false">
      <c r="A412" s="60" t="s">
        <v>328</v>
      </c>
      <c r="B412" s="33" t="n">
        <v>208</v>
      </c>
      <c r="C412" s="34" t="s">
        <v>51</v>
      </c>
      <c r="D412" s="34" t="s">
        <v>135</v>
      </c>
      <c r="E412" s="34" t="s">
        <v>329</v>
      </c>
      <c r="F412" s="34"/>
      <c r="G412" s="35" t="n">
        <f aca="false">G413</f>
        <v>2170</v>
      </c>
      <c r="H412" s="35" t="n">
        <f aca="false">H413</f>
        <v>2170</v>
      </c>
      <c r="I412" s="35" t="n">
        <f aca="false">I413</f>
        <v>2170</v>
      </c>
    </row>
    <row r="413" customFormat="false" ht="37.5" hidden="false" customHeight="false" outlineLevel="0" collapsed="false">
      <c r="A413" s="32" t="s">
        <v>153</v>
      </c>
      <c r="B413" s="33" t="n">
        <v>208</v>
      </c>
      <c r="C413" s="34" t="s">
        <v>51</v>
      </c>
      <c r="D413" s="34" t="s">
        <v>135</v>
      </c>
      <c r="E413" s="34" t="s">
        <v>329</v>
      </c>
      <c r="F413" s="34" t="s">
        <v>154</v>
      </c>
      <c r="G413" s="35" t="n">
        <v>2170</v>
      </c>
      <c r="H413" s="35" t="n">
        <v>2170</v>
      </c>
      <c r="I413" s="35" t="n">
        <v>2170</v>
      </c>
    </row>
    <row r="414" customFormat="false" ht="37.5" hidden="false" customHeight="false" outlineLevel="0" collapsed="false">
      <c r="A414" s="32" t="s">
        <v>330</v>
      </c>
      <c r="B414" s="33" t="n">
        <v>208</v>
      </c>
      <c r="C414" s="34" t="s">
        <v>51</v>
      </c>
      <c r="D414" s="34" t="s">
        <v>135</v>
      </c>
      <c r="E414" s="34" t="s">
        <v>331</v>
      </c>
      <c r="F414" s="34"/>
      <c r="G414" s="35" t="n">
        <f aca="false">G415</f>
        <v>22466.6</v>
      </c>
      <c r="H414" s="35" t="n">
        <f aca="false">H415</f>
        <v>20466.5</v>
      </c>
      <c r="I414" s="35" t="n">
        <f aca="false">I415</f>
        <v>20466.5</v>
      </c>
    </row>
    <row r="415" customFormat="false" ht="37.5" hidden="false" customHeight="false" outlineLevel="0" collapsed="false">
      <c r="A415" s="32" t="s">
        <v>153</v>
      </c>
      <c r="B415" s="33" t="n">
        <v>208</v>
      </c>
      <c r="C415" s="34" t="s">
        <v>51</v>
      </c>
      <c r="D415" s="34" t="s">
        <v>135</v>
      </c>
      <c r="E415" s="34" t="s">
        <v>331</v>
      </c>
      <c r="F415" s="34" t="s">
        <v>154</v>
      </c>
      <c r="G415" s="35" t="n">
        <v>22466.6</v>
      </c>
      <c r="H415" s="35" t="n">
        <v>20466.5</v>
      </c>
      <c r="I415" s="35" t="n">
        <v>20466.5</v>
      </c>
    </row>
    <row r="416" customFormat="false" ht="56.25" hidden="false" customHeight="false" outlineLevel="0" collapsed="false">
      <c r="A416" s="60" t="s">
        <v>332</v>
      </c>
      <c r="B416" s="33" t="n">
        <v>208</v>
      </c>
      <c r="C416" s="34" t="s">
        <v>51</v>
      </c>
      <c r="D416" s="34" t="s">
        <v>135</v>
      </c>
      <c r="E416" s="34" t="s">
        <v>333</v>
      </c>
      <c r="F416" s="34"/>
      <c r="G416" s="35" t="n">
        <f aca="false">G417</f>
        <v>110313.4</v>
      </c>
      <c r="H416" s="35" t="n">
        <f aca="false">H417</f>
        <v>106809.1</v>
      </c>
      <c r="I416" s="35" t="n">
        <f aca="false">I417</f>
        <v>104032.6</v>
      </c>
    </row>
    <row r="417" customFormat="false" ht="37.5" hidden="false" customHeight="false" outlineLevel="0" collapsed="false">
      <c r="A417" s="32" t="s">
        <v>153</v>
      </c>
      <c r="B417" s="33" t="n">
        <v>208</v>
      </c>
      <c r="C417" s="34" t="s">
        <v>51</v>
      </c>
      <c r="D417" s="34" t="s">
        <v>135</v>
      </c>
      <c r="E417" s="34" t="s">
        <v>333</v>
      </c>
      <c r="F417" s="34" t="s">
        <v>154</v>
      </c>
      <c r="G417" s="35" t="n">
        <v>110313.4</v>
      </c>
      <c r="H417" s="35" t="n">
        <v>106809.1</v>
      </c>
      <c r="I417" s="35" t="n">
        <v>104032.6</v>
      </c>
    </row>
    <row r="418" customFormat="false" ht="56.25" hidden="false" customHeight="false" outlineLevel="0" collapsed="false">
      <c r="A418" s="60" t="s">
        <v>334</v>
      </c>
      <c r="B418" s="33" t="n">
        <v>208</v>
      </c>
      <c r="C418" s="34" t="s">
        <v>51</v>
      </c>
      <c r="D418" s="34" t="s">
        <v>135</v>
      </c>
      <c r="E418" s="34" t="s">
        <v>335</v>
      </c>
      <c r="F418" s="34"/>
      <c r="G418" s="35" t="n">
        <f aca="false">G419</f>
        <v>20371.1</v>
      </c>
      <c r="H418" s="35" t="n">
        <f aca="false">H419</f>
        <v>20371.1</v>
      </c>
      <c r="I418" s="35" t="n">
        <f aca="false">I419</f>
        <v>20371.1</v>
      </c>
    </row>
    <row r="419" customFormat="false" ht="37.5" hidden="false" customHeight="false" outlineLevel="0" collapsed="false">
      <c r="A419" s="32" t="s">
        <v>153</v>
      </c>
      <c r="B419" s="33" t="n">
        <v>208</v>
      </c>
      <c r="C419" s="34" t="s">
        <v>51</v>
      </c>
      <c r="D419" s="34" t="s">
        <v>135</v>
      </c>
      <c r="E419" s="34" t="s">
        <v>335</v>
      </c>
      <c r="F419" s="34" t="s">
        <v>154</v>
      </c>
      <c r="G419" s="35" t="n">
        <v>20371.1</v>
      </c>
      <c r="H419" s="35" t="n">
        <v>20371.1</v>
      </c>
      <c r="I419" s="35" t="n">
        <v>20371.1</v>
      </c>
    </row>
    <row r="420" customFormat="false" ht="56.25" hidden="false" customHeight="false" outlineLevel="0" collapsed="false">
      <c r="A420" s="32" t="s">
        <v>336</v>
      </c>
      <c r="B420" s="33" t="n">
        <v>208</v>
      </c>
      <c r="C420" s="34" t="s">
        <v>51</v>
      </c>
      <c r="D420" s="34" t="s">
        <v>135</v>
      </c>
      <c r="E420" s="34" t="s">
        <v>337</v>
      </c>
      <c r="F420" s="34"/>
      <c r="G420" s="35" t="n">
        <f aca="false">G421</f>
        <v>16343.2</v>
      </c>
      <c r="H420" s="35" t="n">
        <f aca="false">H421</f>
        <v>16343.2</v>
      </c>
      <c r="I420" s="35" t="n">
        <f aca="false">I421</f>
        <v>16343.2</v>
      </c>
    </row>
    <row r="421" customFormat="false" ht="37.5" hidden="false" customHeight="false" outlineLevel="0" collapsed="false">
      <c r="A421" s="32" t="s">
        <v>153</v>
      </c>
      <c r="B421" s="33" t="n">
        <v>208</v>
      </c>
      <c r="C421" s="34" t="s">
        <v>51</v>
      </c>
      <c r="D421" s="34" t="s">
        <v>135</v>
      </c>
      <c r="E421" s="34" t="s">
        <v>337</v>
      </c>
      <c r="F421" s="34" t="s">
        <v>154</v>
      </c>
      <c r="G421" s="35" t="n">
        <v>16343.2</v>
      </c>
      <c r="H421" s="35" t="n">
        <v>16343.2</v>
      </c>
      <c r="I421" s="35" t="n">
        <v>16343.2</v>
      </c>
    </row>
    <row r="422" customFormat="false" ht="37.5" hidden="false" customHeight="false" outlineLevel="0" collapsed="false">
      <c r="A422" s="32" t="s">
        <v>218</v>
      </c>
      <c r="B422" s="33" t="n">
        <v>208</v>
      </c>
      <c r="C422" s="34" t="s">
        <v>321</v>
      </c>
      <c r="D422" s="34" t="s">
        <v>135</v>
      </c>
      <c r="E422" s="34" t="s">
        <v>285</v>
      </c>
      <c r="F422" s="34"/>
      <c r="G422" s="35" t="n">
        <f aca="false">G423+G425</f>
        <v>2639</v>
      </c>
      <c r="H422" s="35" t="n">
        <f aca="false">H423+H425</f>
        <v>2639</v>
      </c>
      <c r="I422" s="35" t="n">
        <f aca="false">I423+I425</f>
        <v>2639</v>
      </c>
    </row>
    <row r="423" customFormat="false" ht="18.75" hidden="false" customHeight="false" outlineLevel="0" collapsed="false">
      <c r="A423" s="32" t="s">
        <v>338</v>
      </c>
      <c r="B423" s="33" t="n">
        <v>208</v>
      </c>
      <c r="C423" s="34" t="s">
        <v>321</v>
      </c>
      <c r="D423" s="34" t="s">
        <v>135</v>
      </c>
      <c r="E423" s="34" t="s">
        <v>339</v>
      </c>
      <c r="F423" s="34"/>
      <c r="G423" s="35" t="n">
        <f aca="false">G424</f>
        <v>2454.6</v>
      </c>
      <c r="H423" s="35" t="n">
        <f aca="false">H424</f>
        <v>2454.6</v>
      </c>
      <c r="I423" s="35" t="n">
        <f aca="false">I424</f>
        <v>2454.6</v>
      </c>
    </row>
    <row r="424" customFormat="false" ht="37.5" hidden="false" customHeight="false" outlineLevel="0" collapsed="false">
      <c r="A424" s="32" t="s">
        <v>153</v>
      </c>
      <c r="B424" s="33" t="n">
        <v>208</v>
      </c>
      <c r="C424" s="34" t="s">
        <v>321</v>
      </c>
      <c r="D424" s="34" t="s">
        <v>135</v>
      </c>
      <c r="E424" s="34" t="s">
        <v>339</v>
      </c>
      <c r="F424" s="34" t="s">
        <v>154</v>
      </c>
      <c r="G424" s="35" t="n">
        <v>2454.6</v>
      </c>
      <c r="H424" s="35" t="n">
        <v>2454.6</v>
      </c>
      <c r="I424" s="35" t="n">
        <v>2454.6</v>
      </c>
    </row>
    <row r="425" customFormat="false" ht="37.5" hidden="false" customHeight="false" outlineLevel="0" collapsed="false">
      <c r="A425" s="32" t="s">
        <v>340</v>
      </c>
      <c r="B425" s="33" t="n">
        <v>208</v>
      </c>
      <c r="C425" s="34" t="s">
        <v>51</v>
      </c>
      <c r="D425" s="34" t="s">
        <v>135</v>
      </c>
      <c r="E425" s="34" t="s">
        <v>341</v>
      </c>
      <c r="F425" s="34"/>
      <c r="G425" s="35" t="n">
        <f aca="false">G426</f>
        <v>184.4</v>
      </c>
      <c r="H425" s="35" t="n">
        <f aca="false">H426</f>
        <v>184.4</v>
      </c>
      <c r="I425" s="35" t="n">
        <f aca="false">I426</f>
        <v>184.4</v>
      </c>
    </row>
    <row r="426" customFormat="false" ht="37.5" hidden="false" customHeight="false" outlineLevel="0" collapsed="false">
      <c r="A426" s="32" t="s">
        <v>153</v>
      </c>
      <c r="B426" s="33" t="n">
        <v>208</v>
      </c>
      <c r="C426" s="34" t="s">
        <v>51</v>
      </c>
      <c r="D426" s="34" t="s">
        <v>135</v>
      </c>
      <c r="E426" s="34" t="s">
        <v>341</v>
      </c>
      <c r="F426" s="34" t="s">
        <v>154</v>
      </c>
      <c r="G426" s="35" t="n">
        <v>184.4</v>
      </c>
      <c r="H426" s="35" t="n">
        <v>184.4</v>
      </c>
      <c r="I426" s="35" t="n">
        <v>184.4</v>
      </c>
    </row>
    <row r="427" customFormat="false" ht="37.5" hidden="false" customHeight="false" outlineLevel="0" collapsed="false">
      <c r="A427" s="32" t="s">
        <v>342</v>
      </c>
      <c r="B427" s="33" t="n">
        <v>208</v>
      </c>
      <c r="C427" s="34" t="s">
        <v>51</v>
      </c>
      <c r="D427" s="34" t="s">
        <v>135</v>
      </c>
      <c r="E427" s="34" t="s">
        <v>343</v>
      </c>
      <c r="F427" s="34"/>
      <c r="G427" s="35" t="n">
        <f aca="false">G428</f>
        <v>5152.5</v>
      </c>
      <c r="H427" s="35" t="n">
        <f aca="false">H428</f>
        <v>5152.5</v>
      </c>
      <c r="I427" s="35" t="n">
        <f aca="false">I428</f>
        <v>5152.5</v>
      </c>
    </row>
    <row r="428" customFormat="false" ht="37.5" hidden="false" customHeight="false" outlineLevel="0" collapsed="false">
      <c r="A428" s="32" t="s">
        <v>218</v>
      </c>
      <c r="B428" s="33" t="n">
        <v>208</v>
      </c>
      <c r="C428" s="34" t="s">
        <v>51</v>
      </c>
      <c r="D428" s="34" t="s">
        <v>135</v>
      </c>
      <c r="E428" s="34" t="s">
        <v>344</v>
      </c>
      <c r="F428" s="34"/>
      <c r="G428" s="35" t="n">
        <f aca="false">G429</f>
        <v>5152.5</v>
      </c>
      <c r="H428" s="35" t="n">
        <f aca="false">H429</f>
        <v>5152.5</v>
      </c>
      <c r="I428" s="35" t="n">
        <f aca="false">I429</f>
        <v>5152.5</v>
      </c>
    </row>
    <row r="429" customFormat="false" ht="37.5" hidden="false" customHeight="false" outlineLevel="0" collapsed="false">
      <c r="A429" s="56" t="s">
        <v>345</v>
      </c>
      <c r="B429" s="33" t="n">
        <v>208</v>
      </c>
      <c r="C429" s="34" t="s">
        <v>51</v>
      </c>
      <c r="D429" s="34" t="s">
        <v>135</v>
      </c>
      <c r="E429" s="34" t="s">
        <v>346</v>
      </c>
      <c r="F429" s="34"/>
      <c r="G429" s="35" t="n">
        <f aca="false">G430</f>
        <v>5152.5</v>
      </c>
      <c r="H429" s="35" t="n">
        <f aca="false">H430</f>
        <v>5152.5</v>
      </c>
      <c r="I429" s="35" t="n">
        <f aca="false">I430</f>
        <v>5152.5</v>
      </c>
    </row>
    <row r="430" customFormat="false" ht="37.5" hidden="false" customHeight="false" outlineLevel="0" collapsed="false">
      <c r="A430" s="32" t="s">
        <v>153</v>
      </c>
      <c r="B430" s="33" t="n">
        <v>208</v>
      </c>
      <c r="C430" s="34" t="s">
        <v>51</v>
      </c>
      <c r="D430" s="34" t="s">
        <v>135</v>
      </c>
      <c r="E430" s="34" t="s">
        <v>346</v>
      </c>
      <c r="F430" s="34" t="s">
        <v>154</v>
      </c>
      <c r="G430" s="35" t="n">
        <v>5152.5</v>
      </c>
      <c r="H430" s="35" t="n">
        <v>5152.5</v>
      </c>
      <c r="I430" s="35" t="n">
        <v>5152.5</v>
      </c>
    </row>
    <row r="431" customFormat="false" ht="37.5" hidden="false" customHeight="false" outlineLevel="0" collapsed="false">
      <c r="A431" s="32" t="s">
        <v>270</v>
      </c>
      <c r="B431" s="33" t="n">
        <v>208</v>
      </c>
      <c r="C431" s="34" t="s">
        <v>51</v>
      </c>
      <c r="D431" s="34" t="s">
        <v>135</v>
      </c>
      <c r="E431" s="34" t="s">
        <v>271</v>
      </c>
      <c r="F431" s="34"/>
      <c r="G431" s="35" t="n">
        <f aca="false">G432+G443+G447</f>
        <v>1497686.8</v>
      </c>
      <c r="H431" s="35" t="n">
        <f aca="false">H432+H443+H447</f>
        <v>1504363.4</v>
      </c>
      <c r="I431" s="35" t="n">
        <f aca="false">I432+I443+I447</f>
        <v>1515345</v>
      </c>
    </row>
    <row r="432" customFormat="false" ht="37.5" hidden="false" customHeight="false" outlineLevel="0" collapsed="false">
      <c r="A432" s="32" t="s">
        <v>66</v>
      </c>
      <c r="B432" s="33" t="n">
        <v>208</v>
      </c>
      <c r="C432" s="34" t="s">
        <v>51</v>
      </c>
      <c r="D432" s="34" t="s">
        <v>135</v>
      </c>
      <c r="E432" s="34" t="s">
        <v>347</v>
      </c>
      <c r="F432" s="34"/>
      <c r="G432" s="35" t="n">
        <f aca="false">G433+G435+G437+G439+G441</f>
        <v>1490167.3</v>
      </c>
      <c r="H432" s="35" t="n">
        <f aca="false">H433+H435+H437+H439+H441</f>
        <v>1497268.8</v>
      </c>
      <c r="I432" s="35" t="n">
        <f aca="false">I433+I435+I437+I439+I441</f>
        <v>1506768.8</v>
      </c>
    </row>
    <row r="433" customFormat="false" ht="112.5" hidden="false" customHeight="false" outlineLevel="0" collapsed="false">
      <c r="A433" s="32" t="s">
        <v>348</v>
      </c>
      <c r="B433" s="33" t="n">
        <v>208</v>
      </c>
      <c r="C433" s="34" t="s">
        <v>51</v>
      </c>
      <c r="D433" s="34" t="s">
        <v>135</v>
      </c>
      <c r="E433" s="34" t="s">
        <v>349</v>
      </c>
      <c r="F433" s="34"/>
      <c r="G433" s="35" t="n">
        <f aca="false">G434</f>
        <v>103280.1</v>
      </c>
      <c r="H433" s="35" t="n">
        <f aca="false">H434</f>
        <v>103280.1</v>
      </c>
      <c r="I433" s="35" t="n">
        <f aca="false">I434</f>
        <v>103280.1</v>
      </c>
    </row>
    <row r="434" customFormat="false" ht="37.5" hidden="false" customHeight="false" outlineLevel="0" collapsed="false">
      <c r="A434" s="32" t="s">
        <v>153</v>
      </c>
      <c r="B434" s="33" t="n">
        <v>208</v>
      </c>
      <c r="C434" s="34" t="s">
        <v>51</v>
      </c>
      <c r="D434" s="34" t="s">
        <v>135</v>
      </c>
      <c r="E434" s="34" t="s">
        <v>349</v>
      </c>
      <c r="F434" s="34" t="s">
        <v>154</v>
      </c>
      <c r="G434" s="35" t="n">
        <v>103280.1</v>
      </c>
      <c r="H434" s="35" t="n">
        <v>103280.1</v>
      </c>
      <c r="I434" s="35" t="n">
        <v>103280.1</v>
      </c>
    </row>
    <row r="435" customFormat="false" ht="93.75" hidden="false" customHeight="false" outlineLevel="0" collapsed="false">
      <c r="A435" s="32" t="s">
        <v>350</v>
      </c>
      <c r="B435" s="33" t="n">
        <v>208</v>
      </c>
      <c r="C435" s="34" t="s">
        <v>51</v>
      </c>
      <c r="D435" s="34" t="s">
        <v>135</v>
      </c>
      <c r="E435" s="34" t="s">
        <v>351</v>
      </c>
      <c r="F435" s="34"/>
      <c r="G435" s="35" t="n">
        <f aca="false">G436</f>
        <v>900669.6</v>
      </c>
      <c r="H435" s="35" t="n">
        <f aca="false">H436</f>
        <v>900669.6</v>
      </c>
      <c r="I435" s="35" t="n">
        <f aca="false">I436</f>
        <v>900669.6</v>
      </c>
    </row>
    <row r="436" customFormat="false" ht="37.5" hidden="false" customHeight="false" outlineLevel="0" collapsed="false">
      <c r="A436" s="32" t="s">
        <v>153</v>
      </c>
      <c r="B436" s="33" t="n">
        <v>208</v>
      </c>
      <c r="C436" s="34" t="s">
        <v>51</v>
      </c>
      <c r="D436" s="34" t="s">
        <v>135</v>
      </c>
      <c r="E436" s="34" t="s">
        <v>351</v>
      </c>
      <c r="F436" s="34" t="n">
        <v>600</v>
      </c>
      <c r="G436" s="35" t="n">
        <v>900669.6</v>
      </c>
      <c r="H436" s="35" t="n">
        <v>900669.6</v>
      </c>
      <c r="I436" s="35" t="n">
        <v>900669.6</v>
      </c>
    </row>
    <row r="437" customFormat="false" ht="37.5" hidden="false" customHeight="false" outlineLevel="0" collapsed="false">
      <c r="A437" s="32" t="s">
        <v>330</v>
      </c>
      <c r="B437" s="33" t="n">
        <v>208</v>
      </c>
      <c r="C437" s="34" t="s">
        <v>51</v>
      </c>
      <c r="D437" s="34" t="s">
        <v>135</v>
      </c>
      <c r="E437" s="34" t="s">
        <v>352</v>
      </c>
      <c r="F437" s="34"/>
      <c r="G437" s="35" t="n">
        <f aca="false">G438</f>
        <v>385400.8</v>
      </c>
      <c r="H437" s="35" t="n">
        <f aca="false">H438</f>
        <v>392506.8</v>
      </c>
      <c r="I437" s="35" t="n">
        <f aca="false">I438</f>
        <v>402006.8</v>
      </c>
    </row>
    <row r="438" customFormat="false" ht="37.5" hidden="false" customHeight="false" outlineLevel="0" collapsed="false">
      <c r="A438" s="32" t="s">
        <v>153</v>
      </c>
      <c r="B438" s="33" t="n">
        <v>208</v>
      </c>
      <c r="C438" s="34" t="s">
        <v>51</v>
      </c>
      <c r="D438" s="34" t="s">
        <v>135</v>
      </c>
      <c r="E438" s="34" t="s">
        <v>352</v>
      </c>
      <c r="F438" s="34" t="n">
        <v>600</v>
      </c>
      <c r="G438" s="35" t="n">
        <v>385400.8</v>
      </c>
      <c r="H438" s="35" t="n">
        <v>392506.8</v>
      </c>
      <c r="I438" s="35" t="n">
        <v>402006.8</v>
      </c>
    </row>
    <row r="439" customFormat="false" ht="56.25" hidden="false" customHeight="false" outlineLevel="0" collapsed="false">
      <c r="A439" s="32" t="s">
        <v>353</v>
      </c>
      <c r="B439" s="33" t="n">
        <v>208</v>
      </c>
      <c r="C439" s="34" t="s">
        <v>51</v>
      </c>
      <c r="D439" s="34" t="s">
        <v>135</v>
      </c>
      <c r="E439" s="34" t="s">
        <v>354</v>
      </c>
      <c r="F439" s="34"/>
      <c r="G439" s="35" t="n">
        <f aca="false">G440</f>
        <v>23825.6</v>
      </c>
      <c r="H439" s="35" t="n">
        <f aca="false">H440</f>
        <v>23821.1</v>
      </c>
      <c r="I439" s="35" t="n">
        <f aca="false">I440</f>
        <v>23821.1</v>
      </c>
    </row>
    <row r="440" customFormat="false" ht="37.5" hidden="false" customHeight="false" outlineLevel="0" collapsed="false">
      <c r="A440" s="32" t="s">
        <v>153</v>
      </c>
      <c r="B440" s="33" t="n">
        <v>208</v>
      </c>
      <c r="C440" s="34" t="s">
        <v>51</v>
      </c>
      <c r="D440" s="34" t="s">
        <v>135</v>
      </c>
      <c r="E440" s="34" t="s">
        <v>354</v>
      </c>
      <c r="F440" s="34" t="s">
        <v>154</v>
      </c>
      <c r="G440" s="35" t="n">
        <v>23825.6</v>
      </c>
      <c r="H440" s="35" t="n">
        <v>23821.1</v>
      </c>
      <c r="I440" s="35" t="n">
        <v>23821.1</v>
      </c>
    </row>
    <row r="441" customFormat="false" ht="56.25" hidden="false" customHeight="false" outlineLevel="0" collapsed="false">
      <c r="A441" s="32" t="s">
        <v>355</v>
      </c>
      <c r="B441" s="33" t="n">
        <v>208</v>
      </c>
      <c r="C441" s="34" t="s">
        <v>51</v>
      </c>
      <c r="D441" s="34" t="s">
        <v>135</v>
      </c>
      <c r="E441" s="34" t="s">
        <v>356</v>
      </c>
      <c r="F441" s="34"/>
      <c r="G441" s="35" t="n">
        <f aca="false">G442</f>
        <v>76991.2</v>
      </c>
      <c r="H441" s="35" t="n">
        <f aca="false">H442</f>
        <v>76991.2</v>
      </c>
      <c r="I441" s="35" t="n">
        <f aca="false">I442</f>
        <v>76991.2</v>
      </c>
    </row>
    <row r="442" customFormat="false" ht="37.5" hidden="false" customHeight="false" outlineLevel="0" collapsed="false">
      <c r="A442" s="32" t="s">
        <v>153</v>
      </c>
      <c r="B442" s="33" t="n">
        <v>208</v>
      </c>
      <c r="C442" s="34" t="s">
        <v>51</v>
      </c>
      <c r="D442" s="34" t="s">
        <v>135</v>
      </c>
      <c r="E442" s="34" t="s">
        <v>356</v>
      </c>
      <c r="F442" s="34" t="s">
        <v>154</v>
      </c>
      <c r="G442" s="35" t="n">
        <v>76991.2</v>
      </c>
      <c r="H442" s="35" t="n">
        <v>76991.2</v>
      </c>
      <c r="I442" s="35" t="n">
        <v>76991.2</v>
      </c>
    </row>
    <row r="443" customFormat="false" ht="18.75" hidden="false" customHeight="false" outlineLevel="0" collapsed="false">
      <c r="A443" s="32" t="s">
        <v>357</v>
      </c>
      <c r="B443" s="33" t="n">
        <v>208</v>
      </c>
      <c r="C443" s="34" t="s">
        <v>51</v>
      </c>
      <c r="D443" s="34" t="s">
        <v>135</v>
      </c>
      <c r="E443" s="34" t="s">
        <v>358</v>
      </c>
      <c r="F443" s="61"/>
      <c r="G443" s="35" t="n">
        <f aca="false">G444</f>
        <v>424.9</v>
      </c>
      <c r="H443" s="35" t="n">
        <f aca="false">H444</f>
        <v>0</v>
      </c>
      <c r="I443" s="35" t="n">
        <f aca="false">I444</f>
        <v>0</v>
      </c>
    </row>
    <row r="444" customFormat="false" ht="93.75" hidden="false" customHeight="false" outlineLevel="0" collapsed="false">
      <c r="A444" s="32" t="s">
        <v>359</v>
      </c>
      <c r="B444" s="33" t="n">
        <v>208</v>
      </c>
      <c r="C444" s="34" t="s">
        <v>51</v>
      </c>
      <c r="D444" s="34" t="s">
        <v>135</v>
      </c>
      <c r="E444" s="34" t="s">
        <v>360</v>
      </c>
      <c r="F444" s="61"/>
      <c r="G444" s="35" t="n">
        <f aca="false">G445</f>
        <v>424.9</v>
      </c>
      <c r="H444" s="35" t="n">
        <f aca="false">H445</f>
        <v>0</v>
      </c>
      <c r="I444" s="35" t="n">
        <f aca="false">I445</f>
        <v>0</v>
      </c>
    </row>
    <row r="445" customFormat="false" ht="112.5" hidden="false" customHeight="false" outlineLevel="0" collapsed="false">
      <c r="A445" s="32" t="s">
        <v>361</v>
      </c>
      <c r="B445" s="33" t="n">
        <v>208</v>
      </c>
      <c r="C445" s="34" t="s">
        <v>51</v>
      </c>
      <c r="D445" s="34" t="s">
        <v>135</v>
      </c>
      <c r="E445" s="34" t="s">
        <v>362</v>
      </c>
      <c r="F445" s="34"/>
      <c r="G445" s="35" t="n">
        <f aca="false">G446</f>
        <v>424.9</v>
      </c>
      <c r="H445" s="35" t="n">
        <f aca="false">H446</f>
        <v>0</v>
      </c>
      <c r="I445" s="35" t="n">
        <f aca="false">I446</f>
        <v>0</v>
      </c>
    </row>
    <row r="446" customFormat="false" ht="37.5" hidden="false" customHeight="false" outlineLevel="0" collapsed="false">
      <c r="A446" s="32" t="s">
        <v>153</v>
      </c>
      <c r="B446" s="33" t="n">
        <v>208</v>
      </c>
      <c r="C446" s="34" t="s">
        <v>51</v>
      </c>
      <c r="D446" s="34" t="s">
        <v>135</v>
      </c>
      <c r="E446" s="34" t="s">
        <v>362</v>
      </c>
      <c r="F446" s="34" t="s">
        <v>154</v>
      </c>
      <c r="G446" s="35" t="n">
        <v>424.9</v>
      </c>
      <c r="H446" s="35" t="n">
        <v>0</v>
      </c>
      <c r="I446" s="35" t="n">
        <v>0</v>
      </c>
    </row>
    <row r="447" customFormat="false" ht="37.5" hidden="false" customHeight="false" outlineLevel="0" collapsed="false">
      <c r="A447" s="32" t="s">
        <v>363</v>
      </c>
      <c r="B447" s="33" t="n">
        <v>208</v>
      </c>
      <c r="C447" s="34" t="s">
        <v>51</v>
      </c>
      <c r="D447" s="34" t="s">
        <v>135</v>
      </c>
      <c r="E447" s="34" t="s">
        <v>364</v>
      </c>
      <c r="F447" s="34"/>
      <c r="G447" s="35" t="n">
        <f aca="false">G448</f>
        <v>7094.6</v>
      </c>
      <c r="H447" s="35" t="n">
        <f aca="false">H448</f>
        <v>7094.6</v>
      </c>
      <c r="I447" s="35" t="n">
        <f aca="false">I448</f>
        <v>8576.2</v>
      </c>
    </row>
    <row r="448" customFormat="false" ht="75" hidden="false" customHeight="false" outlineLevel="0" collapsed="false">
      <c r="A448" s="32" t="s">
        <v>365</v>
      </c>
      <c r="B448" s="33" t="n">
        <v>208</v>
      </c>
      <c r="C448" s="34" t="s">
        <v>51</v>
      </c>
      <c r="D448" s="34" t="s">
        <v>135</v>
      </c>
      <c r="E448" s="34" t="s">
        <v>366</v>
      </c>
      <c r="F448" s="34"/>
      <c r="G448" s="35" t="n">
        <f aca="false">G449</f>
        <v>7094.6</v>
      </c>
      <c r="H448" s="35" t="n">
        <f aca="false">H449</f>
        <v>7094.6</v>
      </c>
      <c r="I448" s="35" t="n">
        <f aca="false">I449</f>
        <v>8576.2</v>
      </c>
    </row>
    <row r="449" customFormat="false" ht="37.5" hidden="false" customHeight="false" outlineLevel="0" collapsed="false">
      <c r="A449" s="32" t="s">
        <v>153</v>
      </c>
      <c r="B449" s="33" t="n">
        <v>208</v>
      </c>
      <c r="C449" s="34" t="s">
        <v>51</v>
      </c>
      <c r="D449" s="34" t="s">
        <v>135</v>
      </c>
      <c r="E449" s="34" t="s">
        <v>366</v>
      </c>
      <c r="F449" s="34" t="s">
        <v>154</v>
      </c>
      <c r="G449" s="35" t="n">
        <v>7094.6</v>
      </c>
      <c r="H449" s="35" t="n">
        <v>7094.6</v>
      </c>
      <c r="I449" s="35" t="n">
        <v>8576.2</v>
      </c>
    </row>
    <row r="450" customFormat="false" ht="18.75" hidden="false" customHeight="false" outlineLevel="0" collapsed="false">
      <c r="A450" s="32" t="s">
        <v>367</v>
      </c>
      <c r="B450" s="33" t="n">
        <v>208</v>
      </c>
      <c r="C450" s="34" t="s">
        <v>51</v>
      </c>
      <c r="D450" s="34" t="s">
        <v>135</v>
      </c>
      <c r="E450" s="34" t="s">
        <v>368</v>
      </c>
      <c r="F450" s="34"/>
      <c r="G450" s="35" t="n">
        <f aca="false">G451</f>
        <v>0</v>
      </c>
      <c r="H450" s="35" t="n">
        <f aca="false">H451</f>
        <v>23568.9</v>
      </c>
      <c r="I450" s="35" t="n">
        <f aca="false">I451</f>
        <v>0</v>
      </c>
    </row>
    <row r="451" customFormat="false" ht="18.75" hidden="false" customHeight="false" outlineLevel="0" collapsed="false">
      <c r="A451" s="32" t="s">
        <v>292</v>
      </c>
      <c r="B451" s="33" t="n">
        <v>208</v>
      </c>
      <c r="C451" s="34" t="s">
        <v>51</v>
      </c>
      <c r="D451" s="34" t="s">
        <v>135</v>
      </c>
      <c r="E451" s="34" t="s">
        <v>369</v>
      </c>
      <c r="F451" s="34"/>
      <c r="G451" s="35" t="n">
        <f aca="false">G452+G454</f>
        <v>0</v>
      </c>
      <c r="H451" s="35" t="n">
        <f aca="false">H452+H454</f>
        <v>23568.9</v>
      </c>
      <c r="I451" s="35" t="n">
        <f aca="false">I452+I454</f>
        <v>0</v>
      </c>
    </row>
    <row r="452" customFormat="false" ht="37.5" hidden="false" customHeight="false" outlineLevel="0" collapsed="false">
      <c r="A452" s="32" t="s">
        <v>370</v>
      </c>
      <c r="B452" s="33" t="n">
        <v>208</v>
      </c>
      <c r="C452" s="34" t="s">
        <v>51</v>
      </c>
      <c r="D452" s="34" t="s">
        <v>135</v>
      </c>
      <c r="E452" s="34" t="s">
        <v>371</v>
      </c>
      <c r="F452" s="34"/>
      <c r="G452" s="35" t="n">
        <f aca="false">G453</f>
        <v>0</v>
      </c>
      <c r="H452" s="35" t="n">
        <f aca="false">H453</f>
        <v>20925.7</v>
      </c>
      <c r="I452" s="35" t="n">
        <f aca="false">I453</f>
        <v>0</v>
      </c>
    </row>
    <row r="453" customFormat="false" ht="37.5" hidden="false" customHeight="false" outlineLevel="0" collapsed="false">
      <c r="A453" s="32" t="s">
        <v>274</v>
      </c>
      <c r="B453" s="33" t="n">
        <v>208</v>
      </c>
      <c r="C453" s="34" t="s">
        <v>51</v>
      </c>
      <c r="D453" s="34" t="s">
        <v>135</v>
      </c>
      <c r="E453" s="34" t="s">
        <v>371</v>
      </c>
      <c r="F453" s="34" t="s">
        <v>30</v>
      </c>
      <c r="G453" s="35" t="n">
        <v>0</v>
      </c>
      <c r="H453" s="35" t="n">
        <v>20925.7</v>
      </c>
      <c r="I453" s="35" t="n">
        <v>0</v>
      </c>
    </row>
    <row r="454" customFormat="false" ht="56.25" hidden="false" customHeight="false" outlineLevel="0" collapsed="false">
      <c r="A454" s="32" t="s">
        <v>372</v>
      </c>
      <c r="B454" s="33" t="n">
        <v>208</v>
      </c>
      <c r="C454" s="34" t="s">
        <v>51</v>
      </c>
      <c r="D454" s="34" t="s">
        <v>135</v>
      </c>
      <c r="E454" s="34" t="s">
        <v>373</v>
      </c>
      <c r="F454" s="34"/>
      <c r="G454" s="35" t="n">
        <f aca="false">G455</f>
        <v>0</v>
      </c>
      <c r="H454" s="35" t="n">
        <f aca="false">H455</f>
        <v>2643.2</v>
      </c>
      <c r="I454" s="35" t="n">
        <f aca="false">I455</f>
        <v>0</v>
      </c>
    </row>
    <row r="455" customFormat="false" ht="37.5" hidden="false" customHeight="false" outlineLevel="0" collapsed="false">
      <c r="A455" s="32" t="s">
        <v>274</v>
      </c>
      <c r="B455" s="33" t="n">
        <v>208</v>
      </c>
      <c r="C455" s="34" t="s">
        <v>51</v>
      </c>
      <c r="D455" s="34" t="s">
        <v>135</v>
      </c>
      <c r="E455" s="34" t="s">
        <v>373</v>
      </c>
      <c r="F455" s="34" t="s">
        <v>30</v>
      </c>
      <c r="G455" s="35" t="n">
        <v>0</v>
      </c>
      <c r="H455" s="35" t="n">
        <v>2643.2</v>
      </c>
      <c r="I455" s="35" t="n">
        <v>0</v>
      </c>
    </row>
    <row r="456" customFormat="false" ht="37.5" hidden="false" customHeight="false" outlineLevel="0" collapsed="false">
      <c r="A456" s="32" t="s">
        <v>374</v>
      </c>
      <c r="B456" s="33" t="n">
        <v>208</v>
      </c>
      <c r="C456" s="34" t="s">
        <v>51</v>
      </c>
      <c r="D456" s="34" t="s">
        <v>135</v>
      </c>
      <c r="E456" s="34" t="s">
        <v>375</v>
      </c>
      <c r="F456" s="34"/>
      <c r="G456" s="35" t="n">
        <f aca="false">G457</f>
        <v>1000</v>
      </c>
      <c r="H456" s="35" t="n">
        <f aca="false">H457</f>
        <v>1000</v>
      </c>
      <c r="I456" s="35" t="n">
        <f aca="false">I457</f>
        <v>1000</v>
      </c>
    </row>
    <row r="457" customFormat="false" ht="37.5" hidden="false" customHeight="false" outlineLevel="0" collapsed="false">
      <c r="A457" s="32" t="s">
        <v>218</v>
      </c>
      <c r="B457" s="33" t="n">
        <v>208</v>
      </c>
      <c r="C457" s="34" t="s">
        <v>51</v>
      </c>
      <c r="D457" s="34" t="s">
        <v>135</v>
      </c>
      <c r="E457" s="34" t="s">
        <v>376</v>
      </c>
      <c r="F457" s="34"/>
      <c r="G457" s="35" t="n">
        <f aca="false">G458</f>
        <v>1000</v>
      </c>
      <c r="H457" s="35" t="n">
        <f aca="false">H458</f>
        <v>1000</v>
      </c>
      <c r="I457" s="35" t="n">
        <f aca="false">I458</f>
        <v>1000</v>
      </c>
    </row>
    <row r="458" customFormat="false" ht="37.5" hidden="false" customHeight="false" outlineLevel="0" collapsed="false">
      <c r="A458" s="32" t="s">
        <v>377</v>
      </c>
      <c r="B458" s="33" t="n">
        <v>208</v>
      </c>
      <c r="C458" s="34" t="s">
        <v>51</v>
      </c>
      <c r="D458" s="34" t="s">
        <v>135</v>
      </c>
      <c r="E458" s="34" t="s">
        <v>378</v>
      </c>
      <c r="F458" s="34"/>
      <c r="G458" s="35" t="n">
        <f aca="false">G459</f>
        <v>1000</v>
      </c>
      <c r="H458" s="35" t="n">
        <f aca="false">H459</f>
        <v>1000</v>
      </c>
      <c r="I458" s="35" t="n">
        <f aca="false">I459</f>
        <v>1000</v>
      </c>
    </row>
    <row r="459" customFormat="false" ht="37.5" hidden="false" customHeight="false" outlineLevel="0" collapsed="false">
      <c r="A459" s="32" t="s">
        <v>153</v>
      </c>
      <c r="B459" s="33" t="n">
        <v>208</v>
      </c>
      <c r="C459" s="34" t="s">
        <v>51</v>
      </c>
      <c r="D459" s="34" t="s">
        <v>135</v>
      </c>
      <c r="E459" s="34" t="s">
        <v>378</v>
      </c>
      <c r="F459" s="34" t="s">
        <v>154</v>
      </c>
      <c r="G459" s="35" t="n">
        <v>1000</v>
      </c>
      <c r="H459" s="35" t="n">
        <v>1000</v>
      </c>
      <c r="I459" s="35" t="n">
        <v>1000</v>
      </c>
    </row>
    <row r="460" customFormat="false" ht="18.75" hidden="false" customHeight="false" outlineLevel="0" collapsed="false">
      <c r="A460" s="32" t="s">
        <v>379</v>
      </c>
      <c r="B460" s="33" t="n">
        <v>208</v>
      </c>
      <c r="C460" s="34" t="s">
        <v>51</v>
      </c>
      <c r="D460" s="34" t="s">
        <v>20</v>
      </c>
      <c r="E460" s="34"/>
      <c r="F460" s="34"/>
      <c r="G460" s="35" t="n">
        <f aca="false">G461</f>
        <v>140293.6</v>
      </c>
      <c r="H460" s="35" t="n">
        <f aca="false">H461</f>
        <v>132126.6</v>
      </c>
      <c r="I460" s="35" t="n">
        <f aca="false">I461</f>
        <v>133756.4</v>
      </c>
    </row>
    <row r="461" customFormat="false" ht="37.5" hidden="false" customHeight="false" outlineLevel="0" collapsed="false">
      <c r="A461" s="32" t="s">
        <v>268</v>
      </c>
      <c r="B461" s="33" t="n">
        <v>208</v>
      </c>
      <c r="C461" s="34" t="s">
        <v>51</v>
      </c>
      <c r="D461" s="34" t="s">
        <v>20</v>
      </c>
      <c r="E461" s="34" t="s">
        <v>269</v>
      </c>
      <c r="F461" s="34"/>
      <c r="G461" s="35" t="n">
        <f aca="false">G462+G466</f>
        <v>140293.6</v>
      </c>
      <c r="H461" s="35" t="n">
        <f aca="false">H462+H466</f>
        <v>132126.6</v>
      </c>
      <c r="I461" s="35" t="n">
        <f aca="false">I462+I466</f>
        <v>133756.4</v>
      </c>
    </row>
    <row r="462" customFormat="false" ht="56.25" hidden="false" customHeight="false" outlineLevel="0" collapsed="false">
      <c r="A462" s="32" t="s">
        <v>283</v>
      </c>
      <c r="B462" s="33" t="n">
        <v>208</v>
      </c>
      <c r="C462" s="34" t="s">
        <v>51</v>
      </c>
      <c r="D462" s="34" t="s">
        <v>20</v>
      </c>
      <c r="E462" s="34" t="s">
        <v>284</v>
      </c>
      <c r="F462" s="34"/>
      <c r="G462" s="35" t="n">
        <f aca="false">G463</f>
        <v>256.1</v>
      </c>
      <c r="H462" s="35" t="n">
        <f aca="false">H463</f>
        <v>256.1</v>
      </c>
      <c r="I462" s="35" t="n">
        <f aca="false">I463</f>
        <v>256.1</v>
      </c>
    </row>
    <row r="463" customFormat="false" ht="37.5" hidden="false" customHeight="false" outlineLevel="0" collapsed="false">
      <c r="A463" s="32" t="s">
        <v>218</v>
      </c>
      <c r="B463" s="33" t="n">
        <v>208</v>
      </c>
      <c r="C463" s="34" t="s">
        <v>321</v>
      </c>
      <c r="D463" s="34" t="s">
        <v>20</v>
      </c>
      <c r="E463" s="34" t="s">
        <v>285</v>
      </c>
      <c r="F463" s="34"/>
      <c r="G463" s="35" t="n">
        <f aca="false">G464</f>
        <v>256.1</v>
      </c>
      <c r="H463" s="35" t="n">
        <f aca="false">H464</f>
        <v>256.1</v>
      </c>
      <c r="I463" s="35" t="n">
        <f aca="false">I464</f>
        <v>256.1</v>
      </c>
    </row>
    <row r="464" customFormat="false" ht="37.5" hidden="false" customHeight="false" outlineLevel="0" collapsed="false">
      <c r="A464" s="32" t="s">
        <v>380</v>
      </c>
      <c r="B464" s="33" t="n">
        <v>208</v>
      </c>
      <c r="C464" s="34" t="s">
        <v>321</v>
      </c>
      <c r="D464" s="34" t="s">
        <v>20</v>
      </c>
      <c r="E464" s="34" t="s">
        <v>381</v>
      </c>
      <c r="F464" s="34"/>
      <c r="G464" s="35" t="n">
        <f aca="false">G465</f>
        <v>256.1</v>
      </c>
      <c r="H464" s="35" t="n">
        <f aca="false">H465</f>
        <v>256.1</v>
      </c>
      <c r="I464" s="35" t="n">
        <f aca="false">I465</f>
        <v>256.1</v>
      </c>
    </row>
    <row r="465" customFormat="false" ht="37.5" hidden="false" customHeight="false" outlineLevel="0" collapsed="false">
      <c r="A465" s="32" t="s">
        <v>153</v>
      </c>
      <c r="B465" s="33" t="n">
        <v>208</v>
      </c>
      <c r="C465" s="34" t="s">
        <v>321</v>
      </c>
      <c r="D465" s="34" t="s">
        <v>20</v>
      </c>
      <c r="E465" s="34" t="s">
        <v>381</v>
      </c>
      <c r="F465" s="34" t="s">
        <v>154</v>
      </c>
      <c r="G465" s="35" t="n">
        <v>256.1</v>
      </c>
      <c r="H465" s="35" t="n">
        <v>256.1</v>
      </c>
      <c r="I465" s="35" t="n">
        <v>256.1</v>
      </c>
    </row>
    <row r="466" customFormat="false" ht="37.5" hidden="false" customHeight="false" outlineLevel="0" collapsed="false">
      <c r="A466" s="32" t="s">
        <v>270</v>
      </c>
      <c r="B466" s="33" t="n">
        <v>208</v>
      </c>
      <c r="C466" s="34" t="s">
        <v>51</v>
      </c>
      <c r="D466" s="34" t="s">
        <v>20</v>
      </c>
      <c r="E466" s="34" t="s">
        <v>271</v>
      </c>
      <c r="F466" s="34"/>
      <c r="G466" s="35" t="n">
        <f aca="false">G467+G472</f>
        <v>140037.5</v>
      </c>
      <c r="H466" s="35" t="n">
        <f aca="false">H467+H472</f>
        <v>131870.5</v>
      </c>
      <c r="I466" s="35" t="n">
        <f aca="false">I467+I472</f>
        <v>133500.3</v>
      </c>
    </row>
    <row r="467" customFormat="false" ht="37.5" hidden="false" customHeight="false" outlineLevel="0" collapsed="false">
      <c r="A467" s="32" t="s">
        <v>66</v>
      </c>
      <c r="B467" s="33" t="n">
        <v>208</v>
      </c>
      <c r="C467" s="34" t="s">
        <v>51</v>
      </c>
      <c r="D467" s="34" t="s">
        <v>20</v>
      </c>
      <c r="E467" s="34" t="s">
        <v>347</v>
      </c>
      <c r="F467" s="34"/>
      <c r="G467" s="35" t="n">
        <f aca="false">G468+G470</f>
        <v>139263.3</v>
      </c>
      <c r="H467" s="35" t="n">
        <f aca="false">H468+H470</f>
        <v>131096.3</v>
      </c>
      <c r="I467" s="35" t="n">
        <f aca="false">I468+I470</f>
        <v>132726.1</v>
      </c>
    </row>
    <row r="468" customFormat="false" ht="56.25" hidden="false" customHeight="false" outlineLevel="0" collapsed="false">
      <c r="A468" s="32" t="s">
        <v>382</v>
      </c>
      <c r="B468" s="33" t="n">
        <v>208</v>
      </c>
      <c r="C468" s="34" t="s">
        <v>51</v>
      </c>
      <c r="D468" s="34" t="s">
        <v>20</v>
      </c>
      <c r="E468" s="34" t="s">
        <v>383</v>
      </c>
      <c r="F468" s="34"/>
      <c r="G468" s="35" t="n">
        <f aca="false">G469</f>
        <v>102723.5</v>
      </c>
      <c r="H468" s="35" t="n">
        <f aca="false">H469</f>
        <v>94556.5</v>
      </c>
      <c r="I468" s="35" t="n">
        <f aca="false">I469</f>
        <v>96186.3</v>
      </c>
    </row>
    <row r="469" customFormat="false" ht="37.5" hidden="false" customHeight="false" outlineLevel="0" collapsed="false">
      <c r="A469" s="32" t="s">
        <v>153</v>
      </c>
      <c r="B469" s="33" t="n">
        <v>208</v>
      </c>
      <c r="C469" s="34" t="s">
        <v>51</v>
      </c>
      <c r="D469" s="34" t="s">
        <v>20</v>
      </c>
      <c r="E469" s="34" t="s">
        <v>383</v>
      </c>
      <c r="F469" s="34" t="n">
        <v>600</v>
      </c>
      <c r="G469" s="35" t="n">
        <v>102723.5</v>
      </c>
      <c r="H469" s="35" t="n">
        <v>94556.5</v>
      </c>
      <c r="I469" s="35" t="n">
        <v>96186.3</v>
      </c>
    </row>
    <row r="470" customFormat="false" ht="56.25" hidden="false" customHeight="false" outlineLevel="0" collapsed="false">
      <c r="A470" s="50" t="s">
        <v>384</v>
      </c>
      <c r="B470" s="33" t="n">
        <v>208</v>
      </c>
      <c r="C470" s="34" t="s">
        <v>51</v>
      </c>
      <c r="D470" s="34" t="s">
        <v>20</v>
      </c>
      <c r="E470" s="53" t="s">
        <v>385</v>
      </c>
      <c r="F470" s="34"/>
      <c r="G470" s="35" t="n">
        <f aca="false">G471</f>
        <v>36539.8</v>
      </c>
      <c r="H470" s="35" t="n">
        <f aca="false">H471</f>
        <v>36539.8</v>
      </c>
      <c r="I470" s="35" t="n">
        <f aca="false">I471</f>
        <v>36539.8</v>
      </c>
    </row>
    <row r="471" customFormat="false" ht="37.5" hidden="false" customHeight="false" outlineLevel="0" collapsed="false">
      <c r="A471" s="50" t="s">
        <v>153</v>
      </c>
      <c r="B471" s="33" t="n">
        <v>208</v>
      </c>
      <c r="C471" s="34" t="s">
        <v>51</v>
      </c>
      <c r="D471" s="34" t="s">
        <v>20</v>
      </c>
      <c r="E471" s="53" t="s">
        <v>385</v>
      </c>
      <c r="F471" s="34" t="s">
        <v>154</v>
      </c>
      <c r="G471" s="35" t="n">
        <v>36539.8</v>
      </c>
      <c r="H471" s="35" t="n">
        <v>36539.8</v>
      </c>
      <c r="I471" s="35" t="n">
        <v>36539.8</v>
      </c>
    </row>
    <row r="472" customFormat="false" ht="56.25" hidden="false" customHeight="false" outlineLevel="0" collapsed="false">
      <c r="A472" s="32" t="s">
        <v>73</v>
      </c>
      <c r="B472" s="33" t="n">
        <v>208</v>
      </c>
      <c r="C472" s="34" t="s">
        <v>51</v>
      </c>
      <c r="D472" s="34" t="s">
        <v>20</v>
      </c>
      <c r="E472" s="34" t="s">
        <v>386</v>
      </c>
      <c r="F472" s="34"/>
      <c r="G472" s="35" t="n">
        <f aca="false">G473</f>
        <v>774.2</v>
      </c>
      <c r="H472" s="35" t="n">
        <f aca="false">H473</f>
        <v>774.2</v>
      </c>
      <c r="I472" s="35" t="n">
        <f aca="false">I473</f>
        <v>774.2</v>
      </c>
    </row>
    <row r="473" customFormat="false" ht="112.5" hidden="false" customHeight="false" outlineLevel="0" collapsed="false">
      <c r="A473" s="32" t="s">
        <v>387</v>
      </c>
      <c r="B473" s="33" t="n">
        <v>208</v>
      </c>
      <c r="C473" s="34" t="s">
        <v>51</v>
      </c>
      <c r="D473" s="34" t="s">
        <v>20</v>
      </c>
      <c r="E473" s="34" t="s">
        <v>388</v>
      </c>
      <c r="F473" s="34"/>
      <c r="G473" s="35" t="n">
        <f aca="false">G474</f>
        <v>774.2</v>
      </c>
      <c r="H473" s="35" t="n">
        <f aca="false">H474</f>
        <v>774.2</v>
      </c>
      <c r="I473" s="35" t="n">
        <f aca="false">I474</f>
        <v>774.2</v>
      </c>
    </row>
    <row r="474" customFormat="false" ht="56.25" hidden="false" customHeight="false" outlineLevel="0" collapsed="false">
      <c r="A474" s="32" t="s">
        <v>384</v>
      </c>
      <c r="B474" s="33" t="n">
        <v>208</v>
      </c>
      <c r="C474" s="34" t="s">
        <v>51</v>
      </c>
      <c r="D474" s="34" t="s">
        <v>20</v>
      </c>
      <c r="E474" s="34" t="s">
        <v>389</v>
      </c>
      <c r="F474" s="34"/>
      <c r="G474" s="35" t="n">
        <f aca="false">G475</f>
        <v>774.2</v>
      </c>
      <c r="H474" s="35" t="n">
        <f aca="false">H475</f>
        <v>774.2</v>
      </c>
      <c r="I474" s="35" t="n">
        <f aca="false">I475</f>
        <v>774.2</v>
      </c>
    </row>
    <row r="475" customFormat="false" ht="18.75" hidden="false" customHeight="false" outlineLevel="0" collapsed="false">
      <c r="A475" s="32" t="s">
        <v>31</v>
      </c>
      <c r="B475" s="33" t="n">
        <v>208</v>
      </c>
      <c r="C475" s="34" t="s">
        <v>51</v>
      </c>
      <c r="D475" s="34" t="s">
        <v>20</v>
      </c>
      <c r="E475" s="34" t="s">
        <v>389</v>
      </c>
      <c r="F475" s="34" t="s">
        <v>32</v>
      </c>
      <c r="G475" s="35" t="n">
        <v>774.2</v>
      </c>
      <c r="H475" s="35" t="n">
        <v>774.2</v>
      </c>
      <c r="I475" s="35" t="n">
        <v>774.2</v>
      </c>
    </row>
    <row r="476" customFormat="false" ht="37.5" hidden="false" customHeight="false" outlineLevel="0" collapsed="false">
      <c r="A476" s="32" t="s">
        <v>52</v>
      </c>
      <c r="B476" s="33" t="n">
        <v>208</v>
      </c>
      <c r="C476" s="34" t="s">
        <v>51</v>
      </c>
      <c r="D476" s="34" t="s">
        <v>53</v>
      </c>
      <c r="E476" s="34"/>
      <c r="F476" s="34"/>
      <c r="G476" s="35" t="n">
        <f aca="false">G477</f>
        <v>20</v>
      </c>
      <c r="H476" s="35" t="n">
        <f aca="false">H477</f>
        <v>20</v>
      </c>
      <c r="I476" s="35" t="n">
        <f aca="false">I477</f>
        <v>20</v>
      </c>
    </row>
    <row r="477" customFormat="false" ht="37.5" hidden="false" customHeight="false" outlineLevel="0" collapsed="false">
      <c r="A477" s="32" t="s">
        <v>42</v>
      </c>
      <c r="B477" s="33" t="n">
        <v>208</v>
      </c>
      <c r="C477" s="34" t="s">
        <v>51</v>
      </c>
      <c r="D477" s="34" t="s">
        <v>53</v>
      </c>
      <c r="E477" s="34" t="s">
        <v>43</v>
      </c>
      <c r="F477" s="34"/>
      <c r="G477" s="35" t="n">
        <f aca="false">G478</f>
        <v>20</v>
      </c>
      <c r="H477" s="35" t="n">
        <f aca="false">H478</f>
        <v>20</v>
      </c>
      <c r="I477" s="35" t="n">
        <f aca="false">I478</f>
        <v>20</v>
      </c>
    </row>
    <row r="478" customFormat="false" ht="18.75" hidden="false" customHeight="false" outlineLevel="0" collapsed="false">
      <c r="A478" s="32" t="s">
        <v>23</v>
      </c>
      <c r="B478" s="33" t="n">
        <v>208</v>
      </c>
      <c r="C478" s="34" t="s">
        <v>51</v>
      </c>
      <c r="D478" s="34" t="s">
        <v>53</v>
      </c>
      <c r="E478" s="34" t="s">
        <v>44</v>
      </c>
      <c r="F478" s="34"/>
      <c r="G478" s="35" t="n">
        <f aca="false">G479</f>
        <v>20</v>
      </c>
      <c r="H478" s="35" t="n">
        <f aca="false">H479</f>
        <v>20</v>
      </c>
      <c r="I478" s="35" t="n">
        <f aca="false">I479</f>
        <v>20</v>
      </c>
    </row>
    <row r="479" customFormat="false" ht="37.5" hidden="false" customHeight="false" outlineLevel="0" collapsed="false">
      <c r="A479" s="32" t="s">
        <v>274</v>
      </c>
      <c r="B479" s="33" t="n">
        <v>208</v>
      </c>
      <c r="C479" s="34" t="s">
        <v>51</v>
      </c>
      <c r="D479" s="34" t="s">
        <v>53</v>
      </c>
      <c r="E479" s="34" t="s">
        <v>44</v>
      </c>
      <c r="F479" s="34" t="n">
        <v>200</v>
      </c>
      <c r="G479" s="35" t="n">
        <v>20</v>
      </c>
      <c r="H479" s="35" t="n">
        <v>20</v>
      </c>
      <c r="I479" s="35" t="n">
        <v>20</v>
      </c>
    </row>
    <row r="480" customFormat="false" ht="18.75" hidden="false" customHeight="false" outlineLevel="0" collapsed="false">
      <c r="A480" s="32" t="s">
        <v>390</v>
      </c>
      <c r="B480" s="33" t="n">
        <v>208</v>
      </c>
      <c r="C480" s="34" t="s">
        <v>51</v>
      </c>
      <c r="D480" s="34" t="s">
        <v>391</v>
      </c>
      <c r="E480" s="34"/>
      <c r="F480" s="34"/>
      <c r="G480" s="35" t="n">
        <f aca="false">G481+G540+G547+G553+G556+G544+G559</f>
        <v>256885.1</v>
      </c>
      <c r="H480" s="35" t="n">
        <f aca="false">H481+H540+H547+H553+H556+H544+H559</f>
        <v>133303.8</v>
      </c>
      <c r="I480" s="35" t="n">
        <f aca="false">I481+I540+I547+I553+I556+I544+I559</f>
        <v>243722.4</v>
      </c>
    </row>
    <row r="481" customFormat="false" ht="37.5" hidden="false" customHeight="false" outlineLevel="0" collapsed="false">
      <c r="A481" s="32" t="s">
        <v>268</v>
      </c>
      <c r="B481" s="33" t="n">
        <v>208</v>
      </c>
      <c r="C481" s="34" t="s">
        <v>51</v>
      </c>
      <c r="D481" s="34" t="s">
        <v>391</v>
      </c>
      <c r="E481" s="34" t="s">
        <v>269</v>
      </c>
      <c r="F481" s="34"/>
      <c r="G481" s="35" t="n">
        <f aca="false">G482+G486+G491+G496+G509+G514+G532+G499</f>
        <v>251878.5</v>
      </c>
      <c r="H481" s="35" t="n">
        <f aca="false">H482+H486+H491+H496+H509+H514+H532+H499</f>
        <v>131573.3</v>
      </c>
      <c r="I481" s="35" t="n">
        <f aca="false">I482+I486+I491+I496+I509+I514+I532+I499</f>
        <v>242127.3</v>
      </c>
    </row>
    <row r="482" customFormat="false" ht="37.5" hidden="false" customHeight="false" outlineLevel="0" collapsed="false">
      <c r="A482" s="32" t="s">
        <v>314</v>
      </c>
      <c r="B482" s="33" t="n">
        <v>208</v>
      </c>
      <c r="C482" s="34" t="s">
        <v>51</v>
      </c>
      <c r="D482" s="34" t="s">
        <v>391</v>
      </c>
      <c r="E482" s="34" t="s">
        <v>315</v>
      </c>
      <c r="F482" s="34"/>
      <c r="G482" s="35" t="n">
        <f aca="false">G483</f>
        <v>93110.8</v>
      </c>
      <c r="H482" s="35" t="n">
        <f aca="false">H483</f>
        <v>0</v>
      </c>
      <c r="I482" s="35" t="n">
        <f aca="false">I483</f>
        <v>0</v>
      </c>
    </row>
    <row r="483" customFormat="false" ht="37.5" hidden="false" customHeight="false" outlineLevel="0" collapsed="false">
      <c r="A483" s="62" t="s">
        <v>66</v>
      </c>
      <c r="B483" s="33" t="n">
        <v>208</v>
      </c>
      <c r="C483" s="34" t="s">
        <v>51</v>
      </c>
      <c r="D483" s="34" t="s">
        <v>391</v>
      </c>
      <c r="E483" s="34" t="s">
        <v>392</v>
      </c>
      <c r="F483" s="63"/>
      <c r="G483" s="35" t="n">
        <f aca="false">G484</f>
        <v>93110.8</v>
      </c>
      <c r="H483" s="35" t="n">
        <f aca="false">H484</f>
        <v>0</v>
      </c>
      <c r="I483" s="35" t="n">
        <f aca="false">I484</f>
        <v>0</v>
      </c>
    </row>
    <row r="484" customFormat="false" ht="112.5" hidden="false" customHeight="false" outlineLevel="0" collapsed="false">
      <c r="A484" s="64" t="s">
        <v>393</v>
      </c>
      <c r="B484" s="33" t="n">
        <v>208</v>
      </c>
      <c r="C484" s="34" t="s">
        <v>51</v>
      </c>
      <c r="D484" s="34" t="s">
        <v>391</v>
      </c>
      <c r="E484" s="34" t="s">
        <v>394</v>
      </c>
      <c r="F484" s="63"/>
      <c r="G484" s="35" t="n">
        <f aca="false">G485</f>
        <v>93110.8</v>
      </c>
      <c r="H484" s="35" t="n">
        <f aca="false">H485</f>
        <v>0</v>
      </c>
      <c r="I484" s="35" t="n">
        <f aca="false">I485</f>
        <v>0</v>
      </c>
    </row>
    <row r="485" customFormat="false" ht="37.5" hidden="false" customHeight="false" outlineLevel="0" collapsed="false">
      <c r="A485" s="60" t="s">
        <v>274</v>
      </c>
      <c r="B485" s="33" t="n">
        <v>208</v>
      </c>
      <c r="C485" s="34" t="s">
        <v>51</v>
      </c>
      <c r="D485" s="34" t="s">
        <v>391</v>
      </c>
      <c r="E485" s="34" t="s">
        <v>394</v>
      </c>
      <c r="F485" s="63" t="s">
        <v>30</v>
      </c>
      <c r="G485" s="35" t="n">
        <v>93110.8</v>
      </c>
      <c r="H485" s="35" t="n">
        <v>0</v>
      </c>
      <c r="I485" s="35" t="n">
        <v>0</v>
      </c>
    </row>
    <row r="486" customFormat="false" ht="37.5" hidden="false" customHeight="false" outlineLevel="0" collapsed="false">
      <c r="A486" s="32" t="s">
        <v>395</v>
      </c>
      <c r="B486" s="33" t="n">
        <v>208</v>
      </c>
      <c r="C486" s="34" t="s">
        <v>51</v>
      </c>
      <c r="D486" s="34" t="s">
        <v>391</v>
      </c>
      <c r="E486" s="34" t="s">
        <v>396</v>
      </c>
      <c r="F486" s="63"/>
      <c r="G486" s="35" t="n">
        <f aca="false">G487</f>
        <v>22080.3</v>
      </c>
      <c r="H486" s="35" t="n">
        <f aca="false">H487</f>
        <v>12906.4</v>
      </c>
      <c r="I486" s="35" t="n">
        <f aca="false">I487</f>
        <v>119806.7</v>
      </c>
    </row>
    <row r="487" customFormat="false" ht="18.75" hidden="false" customHeight="false" outlineLevel="0" collapsed="false">
      <c r="A487" s="32" t="s">
        <v>292</v>
      </c>
      <c r="B487" s="33" t="n">
        <v>208</v>
      </c>
      <c r="C487" s="34" t="s">
        <v>51</v>
      </c>
      <c r="D487" s="34" t="s">
        <v>391</v>
      </c>
      <c r="E487" s="34" t="s">
        <v>397</v>
      </c>
      <c r="F487" s="63"/>
      <c r="G487" s="35" t="n">
        <f aca="false">G488+G489</f>
        <v>22080.3</v>
      </c>
      <c r="H487" s="35" t="n">
        <f aca="false">H488+H489</f>
        <v>12906.4</v>
      </c>
      <c r="I487" s="35" t="n">
        <f aca="false">I488+I489</f>
        <v>119806.7</v>
      </c>
    </row>
    <row r="488" customFormat="false" ht="37.5" hidden="false" customHeight="false" outlineLevel="0" collapsed="false">
      <c r="A488" s="60" t="s">
        <v>274</v>
      </c>
      <c r="B488" s="33" t="n">
        <v>208</v>
      </c>
      <c r="C488" s="34" t="s">
        <v>51</v>
      </c>
      <c r="D488" s="34" t="s">
        <v>391</v>
      </c>
      <c r="E488" s="34" t="s">
        <v>397</v>
      </c>
      <c r="F488" s="63" t="s">
        <v>30</v>
      </c>
      <c r="G488" s="35" t="n">
        <v>11470.8</v>
      </c>
      <c r="H488" s="35" t="n">
        <v>11470.8</v>
      </c>
      <c r="I488" s="35" t="n">
        <v>110643</v>
      </c>
    </row>
    <row r="489" customFormat="false" ht="56.25" hidden="false" customHeight="false" outlineLevel="0" collapsed="false">
      <c r="A489" s="55" t="s">
        <v>398</v>
      </c>
      <c r="B489" s="33" t="n">
        <v>208</v>
      </c>
      <c r="C489" s="34" t="s">
        <v>51</v>
      </c>
      <c r="D489" s="34" t="s">
        <v>391</v>
      </c>
      <c r="E489" s="34" t="s">
        <v>399</v>
      </c>
      <c r="F489" s="63"/>
      <c r="G489" s="35" t="n">
        <f aca="false">G490</f>
        <v>10609.5</v>
      </c>
      <c r="H489" s="35" t="n">
        <f aca="false">H490</f>
        <v>1435.6</v>
      </c>
      <c r="I489" s="35" t="n">
        <f aca="false">I490</f>
        <v>9163.7</v>
      </c>
    </row>
    <row r="490" customFormat="false" ht="37.5" hidden="false" customHeight="false" outlineLevel="0" collapsed="false">
      <c r="A490" s="60" t="s">
        <v>274</v>
      </c>
      <c r="B490" s="33" t="n">
        <v>208</v>
      </c>
      <c r="C490" s="34" t="s">
        <v>51</v>
      </c>
      <c r="D490" s="34" t="s">
        <v>391</v>
      </c>
      <c r="E490" s="34" t="s">
        <v>399</v>
      </c>
      <c r="F490" s="63" t="s">
        <v>30</v>
      </c>
      <c r="G490" s="35" t="n">
        <v>10609.5</v>
      </c>
      <c r="H490" s="35" t="n">
        <v>1435.6</v>
      </c>
      <c r="I490" s="35" t="n">
        <v>9163.7</v>
      </c>
    </row>
    <row r="491" customFormat="false" ht="37.5" hidden="false" customHeight="false" outlineLevel="0" collapsed="false">
      <c r="A491" s="32" t="s">
        <v>320</v>
      </c>
      <c r="B491" s="33" t="n">
        <v>208</v>
      </c>
      <c r="C491" s="34" t="s">
        <v>51</v>
      </c>
      <c r="D491" s="34" t="s">
        <v>391</v>
      </c>
      <c r="E491" s="34" t="s">
        <v>322</v>
      </c>
      <c r="F491" s="63"/>
      <c r="G491" s="35" t="n">
        <f aca="false">G492+G494</f>
        <v>28408.7</v>
      </c>
      <c r="H491" s="35" t="n">
        <f aca="false">H492+H483+H494</f>
        <v>10450.4</v>
      </c>
      <c r="I491" s="35" t="n">
        <f aca="false">I492+I483+I494</f>
        <v>14104.1</v>
      </c>
    </row>
    <row r="492" customFormat="false" ht="18.75" hidden="false" customHeight="false" outlineLevel="0" collapsed="false">
      <c r="A492" s="32" t="s">
        <v>292</v>
      </c>
      <c r="B492" s="33" t="n">
        <v>208</v>
      </c>
      <c r="C492" s="34" t="s">
        <v>51</v>
      </c>
      <c r="D492" s="34" t="s">
        <v>391</v>
      </c>
      <c r="E492" s="34" t="s">
        <v>400</v>
      </c>
      <c r="F492" s="63"/>
      <c r="G492" s="35" t="n">
        <f aca="false">G493</f>
        <v>27108.7</v>
      </c>
      <c r="H492" s="35" t="n">
        <f aca="false">H493</f>
        <v>10450.4</v>
      </c>
      <c r="I492" s="35" t="n">
        <f aca="false">I493</f>
        <v>14104.1</v>
      </c>
    </row>
    <row r="493" customFormat="false" ht="37.5" hidden="false" customHeight="false" outlineLevel="0" collapsed="false">
      <c r="A493" s="60" t="s">
        <v>274</v>
      </c>
      <c r="B493" s="33" t="n">
        <v>208</v>
      </c>
      <c r="C493" s="34" t="s">
        <v>51</v>
      </c>
      <c r="D493" s="34" t="s">
        <v>391</v>
      </c>
      <c r="E493" s="34" t="s">
        <v>400</v>
      </c>
      <c r="F493" s="63" t="s">
        <v>30</v>
      </c>
      <c r="G493" s="35" t="n">
        <v>27108.7</v>
      </c>
      <c r="H493" s="35" t="n">
        <v>10450.4</v>
      </c>
      <c r="I493" s="35" t="n">
        <v>14104.1</v>
      </c>
    </row>
    <row r="494" customFormat="false" ht="37.5" hidden="false" customHeight="false" outlineLevel="0" collapsed="false">
      <c r="A494" s="32" t="s">
        <v>218</v>
      </c>
      <c r="B494" s="33" t="n">
        <v>208</v>
      </c>
      <c r="C494" s="34" t="s">
        <v>51</v>
      </c>
      <c r="D494" s="34" t="s">
        <v>391</v>
      </c>
      <c r="E494" s="34" t="s">
        <v>323</v>
      </c>
      <c r="F494" s="63"/>
      <c r="G494" s="35" t="n">
        <f aca="false">G495</f>
        <v>1300</v>
      </c>
      <c r="H494" s="35" t="n">
        <f aca="false">H495</f>
        <v>0</v>
      </c>
      <c r="I494" s="35" t="n">
        <f aca="false">I495</f>
        <v>0</v>
      </c>
    </row>
    <row r="495" customFormat="false" ht="37.5" hidden="false" customHeight="false" outlineLevel="0" collapsed="false">
      <c r="A495" s="32" t="s">
        <v>153</v>
      </c>
      <c r="B495" s="33" t="n">
        <v>208</v>
      </c>
      <c r="C495" s="34" t="s">
        <v>51</v>
      </c>
      <c r="D495" s="34" t="s">
        <v>391</v>
      </c>
      <c r="E495" s="34" t="s">
        <v>323</v>
      </c>
      <c r="F495" s="63" t="s">
        <v>154</v>
      </c>
      <c r="G495" s="35" t="n">
        <v>1300</v>
      </c>
      <c r="H495" s="35" t="n">
        <v>0</v>
      </c>
      <c r="I495" s="35" t="n">
        <v>0</v>
      </c>
    </row>
    <row r="496" customFormat="false" ht="37.5" hidden="false" customHeight="false" outlineLevel="0" collapsed="false">
      <c r="A496" s="60" t="s">
        <v>401</v>
      </c>
      <c r="B496" s="33" t="n">
        <v>208</v>
      </c>
      <c r="C496" s="34" t="s">
        <v>51</v>
      </c>
      <c r="D496" s="34" t="s">
        <v>391</v>
      </c>
      <c r="E496" s="63" t="s">
        <v>402</v>
      </c>
      <c r="F496" s="34"/>
      <c r="G496" s="35" t="n">
        <f aca="false">G497</f>
        <v>2500</v>
      </c>
      <c r="H496" s="35" t="n">
        <f aca="false">H497</f>
        <v>2500</v>
      </c>
      <c r="I496" s="35" t="n">
        <f aca="false">I497</f>
        <v>2500</v>
      </c>
    </row>
    <row r="497" customFormat="false" ht="18.75" hidden="false" customHeight="false" outlineLevel="0" collapsed="false">
      <c r="A497" s="32" t="s">
        <v>292</v>
      </c>
      <c r="B497" s="33" t="n">
        <v>208</v>
      </c>
      <c r="C497" s="34" t="s">
        <v>51</v>
      </c>
      <c r="D497" s="34" t="s">
        <v>391</v>
      </c>
      <c r="E497" s="63" t="s">
        <v>403</v>
      </c>
      <c r="F497" s="34"/>
      <c r="G497" s="35" t="n">
        <f aca="false">G498</f>
        <v>2500</v>
      </c>
      <c r="H497" s="35" t="n">
        <f aca="false">H498</f>
        <v>2500</v>
      </c>
      <c r="I497" s="35" t="n">
        <f aca="false">I498</f>
        <v>2500</v>
      </c>
    </row>
    <row r="498" customFormat="false" ht="37.5" hidden="false" customHeight="false" outlineLevel="0" collapsed="false">
      <c r="A498" s="60" t="s">
        <v>274</v>
      </c>
      <c r="B498" s="33" t="n">
        <v>208</v>
      </c>
      <c r="C498" s="34" t="s">
        <v>51</v>
      </c>
      <c r="D498" s="34" t="s">
        <v>391</v>
      </c>
      <c r="E498" s="63" t="s">
        <v>403</v>
      </c>
      <c r="F498" s="34" t="s">
        <v>30</v>
      </c>
      <c r="G498" s="35" t="n">
        <v>2500</v>
      </c>
      <c r="H498" s="35" t="n">
        <v>2500</v>
      </c>
      <c r="I498" s="35" t="n">
        <v>2500</v>
      </c>
    </row>
    <row r="499" customFormat="false" ht="56.25" hidden="false" customHeight="false" outlineLevel="0" collapsed="false">
      <c r="A499" s="32" t="s">
        <v>283</v>
      </c>
      <c r="B499" s="33" t="n">
        <v>208</v>
      </c>
      <c r="C499" s="34" t="s">
        <v>51</v>
      </c>
      <c r="D499" s="34" t="s">
        <v>391</v>
      </c>
      <c r="E499" s="34" t="s">
        <v>284</v>
      </c>
      <c r="F499" s="34"/>
      <c r="G499" s="35" t="n">
        <f aca="false">G500+G503</f>
        <v>16199.6</v>
      </c>
      <c r="H499" s="35" t="n">
        <f aca="false">H500+H503</f>
        <v>16199.6</v>
      </c>
      <c r="I499" s="35" t="n">
        <f aca="false">I500+I503</f>
        <v>16199.6</v>
      </c>
    </row>
    <row r="500" customFormat="false" ht="18.75" hidden="false" customHeight="false" outlineLevel="0" collapsed="false">
      <c r="A500" s="32" t="s">
        <v>404</v>
      </c>
      <c r="B500" s="33" t="n">
        <v>208</v>
      </c>
      <c r="C500" s="34" t="s">
        <v>51</v>
      </c>
      <c r="D500" s="34" t="s">
        <v>391</v>
      </c>
      <c r="E500" s="34" t="s">
        <v>405</v>
      </c>
      <c r="F500" s="34"/>
      <c r="G500" s="35" t="n">
        <f aca="false">G501</f>
        <v>7573.5</v>
      </c>
      <c r="H500" s="35" t="n">
        <f aca="false">H501</f>
        <v>7573.5</v>
      </c>
      <c r="I500" s="35" t="n">
        <f aca="false">I501</f>
        <v>7573.5</v>
      </c>
    </row>
    <row r="501" customFormat="false" ht="18.75" hidden="false" customHeight="false" outlineLevel="0" collapsed="false">
      <c r="A501" s="60" t="s">
        <v>406</v>
      </c>
      <c r="B501" s="33" t="n">
        <v>208</v>
      </c>
      <c r="C501" s="34" t="s">
        <v>51</v>
      </c>
      <c r="D501" s="34" t="s">
        <v>391</v>
      </c>
      <c r="E501" s="34" t="s">
        <v>407</v>
      </c>
      <c r="F501" s="34"/>
      <c r="G501" s="35" t="n">
        <f aca="false">G502</f>
        <v>7573.5</v>
      </c>
      <c r="H501" s="35" t="n">
        <f aca="false">H502</f>
        <v>7573.5</v>
      </c>
      <c r="I501" s="35" t="n">
        <f aca="false">I502</f>
        <v>7573.5</v>
      </c>
    </row>
    <row r="502" customFormat="false" ht="37.5" hidden="false" customHeight="false" outlineLevel="0" collapsed="false">
      <c r="A502" s="60" t="s">
        <v>274</v>
      </c>
      <c r="B502" s="33" t="n">
        <v>208</v>
      </c>
      <c r="C502" s="34" t="s">
        <v>51</v>
      </c>
      <c r="D502" s="34" t="s">
        <v>391</v>
      </c>
      <c r="E502" s="34" t="s">
        <v>407</v>
      </c>
      <c r="F502" s="34" t="s">
        <v>30</v>
      </c>
      <c r="G502" s="35" t="n">
        <v>7573.5</v>
      </c>
      <c r="H502" s="35" t="n">
        <v>7573.5</v>
      </c>
      <c r="I502" s="35" t="n">
        <v>7573.5</v>
      </c>
    </row>
    <row r="503" customFormat="false" ht="56.25" hidden="false" customHeight="false" outlineLevel="0" collapsed="false">
      <c r="A503" s="32" t="s">
        <v>73</v>
      </c>
      <c r="B503" s="33" t="n">
        <v>208</v>
      </c>
      <c r="C503" s="34" t="s">
        <v>51</v>
      </c>
      <c r="D503" s="34" t="s">
        <v>391</v>
      </c>
      <c r="E503" s="34" t="s">
        <v>408</v>
      </c>
      <c r="F503" s="34"/>
      <c r="G503" s="35" t="n">
        <f aca="false">G504+G506</f>
        <v>8626.1</v>
      </c>
      <c r="H503" s="35" t="n">
        <f aca="false">H504+H506</f>
        <v>8626.1</v>
      </c>
      <c r="I503" s="35" t="n">
        <f aca="false">I504+I506</f>
        <v>8626.1</v>
      </c>
    </row>
    <row r="504" customFormat="false" ht="37.5" hidden="false" customHeight="false" outlineLevel="0" collapsed="false">
      <c r="A504" s="60" t="s">
        <v>409</v>
      </c>
      <c r="B504" s="33" t="n">
        <v>208</v>
      </c>
      <c r="C504" s="34" t="s">
        <v>51</v>
      </c>
      <c r="D504" s="34" t="s">
        <v>391</v>
      </c>
      <c r="E504" s="34" t="s">
        <v>410</v>
      </c>
      <c r="F504" s="34"/>
      <c r="G504" s="35" t="n">
        <f aca="false">G505</f>
        <v>360</v>
      </c>
      <c r="H504" s="35" t="n">
        <f aca="false">H505</f>
        <v>360</v>
      </c>
      <c r="I504" s="35" t="n">
        <f aca="false">I505</f>
        <v>360</v>
      </c>
    </row>
    <row r="505" customFormat="false" ht="18.75" hidden="false" customHeight="false" outlineLevel="0" collapsed="false">
      <c r="A505" s="32" t="s">
        <v>31</v>
      </c>
      <c r="B505" s="33" t="n">
        <v>208</v>
      </c>
      <c r="C505" s="34" t="s">
        <v>51</v>
      </c>
      <c r="D505" s="34" t="s">
        <v>391</v>
      </c>
      <c r="E505" s="34" t="s">
        <v>410</v>
      </c>
      <c r="F505" s="34" t="s">
        <v>32</v>
      </c>
      <c r="G505" s="35" t="n">
        <v>360</v>
      </c>
      <c r="H505" s="35" t="n">
        <v>360</v>
      </c>
      <c r="I505" s="35" t="n">
        <v>360</v>
      </c>
    </row>
    <row r="506" customFormat="false" ht="75" hidden="false" customHeight="false" outlineLevel="0" collapsed="false">
      <c r="A506" s="32" t="s">
        <v>411</v>
      </c>
      <c r="B506" s="33" t="n">
        <v>208</v>
      </c>
      <c r="C506" s="34" t="s">
        <v>51</v>
      </c>
      <c r="D506" s="34" t="s">
        <v>391</v>
      </c>
      <c r="E506" s="34" t="s">
        <v>412</v>
      </c>
      <c r="F506" s="34"/>
      <c r="G506" s="35" t="n">
        <f aca="false">G507</f>
        <v>8266.1</v>
      </c>
      <c r="H506" s="35" t="n">
        <f aca="false">H507</f>
        <v>8266.1</v>
      </c>
      <c r="I506" s="35" t="n">
        <f aca="false">I507</f>
        <v>8266.1</v>
      </c>
    </row>
    <row r="507" customFormat="false" ht="18.75" hidden="false" customHeight="false" outlineLevel="0" collapsed="false">
      <c r="A507" s="32" t="s">
        <v>413</v>
      </c>
      <c r="B507" s="33" t="n">
        <v>208</v>
      </c>
      <c r="C507" s="34" t="s">
        <v>51</v>
      </c>
      <c r="D507" s="34" t="s">
        <v>391</v>
      </c>
      <c r="E507" s="34" t="s">
        <v>414</v>
      </c>
      <c r="F507" s="34"/>
      <c r="G507" s="35" t="n">
        <f aca="false">G508</f>
        <v>8266.1</v>
      </c>
      <c r="H507" s="35" t="n">
        <f aca="false">H508</f>
        <v>8266.1</v>
      </c>
      <c r="I507" s="35" t="n">
        <f aca="false">I508</f>
        <v>8266.1</v>
      </c>
    </row>
    <row r="508" customFormat="false" ht="18.75" hidden="false" customHeight="false" outlineLevel="0" collapsed="false">
      <c r="A508" s="32" t="s">
        <v>31</v>
      </c>
      <c r="B508" s="33" t="n">
        <v>208</v>
      </c>
      <c r="C508" s="34" t="s">
        <v>51</v>
      </c>
      <c r="D508" s="34" t="s">
        <v>391</v>
      </c>
      <c r="E508" s="34" t="s">
        <v>414</v>
      </c>
      <c r="F508" s="34" t="s">
        <v>32</v>
      </c>
      <c r="G508" s="35" t="n">
        <v>8266.1</v>
      </c>
      <c r="H508" s="35" t="n">
        <v>8266.1</v>
      </c>
      <c r="I508" s="35" t="n">
        <v>8266.1</v>
      </c>
    </row>
    <row r="509" customFormat="false" ht="37.5" hidden="false" customHeight="false" outlineLevel="0" collapsed="false">
      <c r="A509" s="32" t="s">
        <v>342</v>
      </c>
      <c r="B509" s="33" t="n">
        <v>208</v>
      </c>
      <c r="C509" s="34" t="s">
        <v>51</v>
      </c>
      <c r="D509" s="34" t="s">
        <v>391</v>
      </c>
      <c r="E509" s="34" t="s">
        <v>343</v>
      </c>
      <c r="F509" s="34"/>
      <c r="G509" s="35" t="n">
        <f aca="false">G510</f>
        <v>652.5</v>
      </c>
      <c r="H509" s="35" t="n">
        <f aca="false">H510</f>
        <v>652.5</v>
      </c>
      <c r="I509" s="35" t="n">
        <f aca="false">I510</f>
        <v>652.5</v>
      </c>
    </row>
    <row r="510" customFormat="false" ht="56.25" hidden="false" customHeight="false" outlineLevel="0" collapsed="false">
      <c r="A510" s="32" t="s">
        <v>73</v>
      </c>
      <c r="B510" s="33" t="n">
        <v>208</v>
      </c>
      <c r="C510" s="34" t="s">
        <v>51</v>
      </c>
      <c r="D510" s="34" t="s">
        <v>391</v>
      </c>
      <c r="E510" s="34" t="s">
        <v>415</v>
      </c>
      <c r="F510" s="34"/>
      <c r="G510" s="35" t="n">
        <f aca="false">G511</f>
        <v>652.5</v>
      </c>
      <c r="H510" s="35" t="n">
        <f aca="false">H511</f>
        <v>652.5</v>
      </c>
      <c r="I510" s="35" t="n">
        <f aca="false">I511</f>
        <v>652.5</v>
      </c>
    </row>
    <row r="511" customFormat="false" ht="75" hidden="false" customHeight="false" outlineLevel="0" collapsed="false">
      <c r="A511" s="32" t="s">
        <v>416</v>
      </c>
      <c r="B511" s="33" t="n">
        <v>208</v>
      </c>
      <c r="C511" s="34" t="s">
        <v>51</v>
      </c>
      <c r="D511" s="34" t="s">
        <v>391</v>
      </c>
      <c r="E511" s="34" t="s">
        <v>417</v>
      </c>
      <c r="F511" s="34"/>
      <c r="G511" s="35" t="n">
        <f aca="false">G512</f>
        <v>652.5</v>
      </c>
      <c r="H511" s="35" t="n">
        <f aca="false">H512</f>
        <v>652.5</v>
      </c>
      <c r="I511" s="35" t="n">
        <f aca="false">I512</f>
        <v>652.5</v>
      </c>
    </row>
    <row r="512" customFormat="false" ht="37.5" hidden="false" customHeight="false" outlineLevel="0" collapsed="false">
      <c r="A512" s="36" t="s">
        <v>418</v>
      </c>
      <c r="B512" s="33" t="n">
        <v>208</v>
      </c>
      <c r="C512" s="34" t="s">
        <v>51</v>
      </c>
      <c r="D512" s="34" t="s">
        <v>391</v>
      </c>
      <c r="E512" s="34" t="s">
        <v>419</v>
      </c>
      <c r="F512" s="34"/>
      <c r="G512" s="35" t="n">
        <f aca="false">G513</f>
        <v>652.5</v>
      </c>
      <c r="H512" s="35" t="n">
        <f aca="false">H513</f>
        <v>652.5</v>
      </c>
      <c r="I512" s="35" t="n">
        <f aca="false">I513</f>
        <v>652.5</v>
      </c>
    </row>
    <row r="513" customFormat="false" ht="18.75" hidden="false" customHeight="false" outlineLevel="0" collapsed="false">
      <c r="A513" s="36" t="s">
        <v>31</v>
      </c>
      <c r="B513" s="33" t="n">
        <v>208</v>
      </c>
      <c r="C513" s="34" t="s">
        <v>51</v>
      </c>
      <c r="D513" s="34" t="s">
        <v>391</v>
      </c>
      <c r="E513" s="34" t="s">
        <v>419</v>
      </c>
      <c r="F513" s="34" t="n">
        <v>800</v>
      </c>
      <c r="G513" s="35" t="n">
        <v>652.5</v>
      </c>
      <c r="H513" s="35" t="n">
        <v>652.5</v>
      </c>
      <c r="I513" s="35" t="n">
        <v>652.5</v>
      </c>
    </row>
    <row r="514" customFormat="false" ht="37.5" hidden="false" customHeight="false" outlineLevel="0" collapsed="false">
      <c r="A514" s="32" t="s">
        <v>270</v>
      </c>
      <c r="B514" s="33" t="n">
        <v>208</v>
      </c>
      <c r="C514" s="34" t="s">
        <v>51</v>
      </c>
      <c r="D514" s="34" t="s">
        <v>391</v>
      </c>
      <c r="E514" s="34" t="s">
        <v>271</v>
      </c>
      <c r="F514" s="34"/>
      <c r="G514" s="35" t="n">
        <f aca="false">G515+G517+G522+G526</f>
        <v>58224.8</v>
      </c>
      <c r="H514" s="35" t="n">
        <f aca="false">H515+H517+H522+H526</f>
        <v>58264.4</v>
      </c>
      <c r="I514" s="35" t="n">
        <f aca="false">I515+I517+I522+I526</f>
        <v>58264.4</v>
      </c>
    </row>
    <row r="515" customFormat="false" ht="18.75" hidden="false" customHeight="false" outlineLevel="0" collapsed="false">
      <c r="A515" s="32" t="s">
        <v>404</v>
      </c>
      <c r="B515" s="33" t="n">
        <v>208</v>
      </c>
      <c r="C515" s="34" t="s">
        <v>51</v>
      </c>
      <c r="D515" s="34" t="s">
        <v>391</v>
      </c>
      <c r="E515" s="34" t="s">
        <v>420</v>
      </c>
      <c r="F515" s="34"/>
      <c r="G515" s="35" t="n">
        <f aca="false">G516</f>
        <v>252.2</v>
      </c>
      <c r="H515" s="35" t="n">
        <f aca="false">H516</f>
        <v>252.2</v>
      </c>
      <c r="I515" s="35" t="n">
        <f aca="false">I516</f>
        <v>252.2</v>
      </c>
    </row>
    <row r="516" customFormat="false" ht="37.5" hidden="false" customHeight="false" outlineLevel="0" collapsed="false">
      <c r="A516" s="32" t="s">
        <v>274</v>
      </c>
      <c r="B516" s="33" t="n">
        <v>208</v>
      </c>
      <c r="C516" s="34" t="s">
        <v>51</v>
      </c>
      <c r="D516" s="34" t="s">
        <v>391</v>
      </c>
      <c r="E516" s="34" t="s">
        <v>420</v>
      </c>
      <c r="F516" s="34" t="s">
        <v>30</v>
      </c>
      <c r="G516" s="35" t="n">
        <v>252.2</v>
      </c>
      <c r="H516" s="35" t="n">
        <v>252.2</v>
      </c>
      <c r="I516" s="35" t="n">
        <v>252.2</v>
      </c>
    </row>
    <row r="517" customFormat="false" ht="37.5" hidden="false" customHeight="false" outlineLevel="0" collapsed="false">
      <c r="A517" s="32" t="s">
        <v>66</v>
      </c>
      <c r="B517" s="33" t="n">
        <v>208</v>
      </c>
      <c r="C517" s="34" t="s">
        <v>51</v>
      </c>
      <c r="D517" s="34" t="s">
        <v>391</v>
      </c>
      <c r="E517" s="34" t="s">
        <v>347</v>
      </c>
      <c r="F517" s="34"/>
      <c r="G517" s="35" t="n">
        <f aca="false">G520+G518</f>
        <v>22720.7</v>
      </c>
      <c r="H517" s="35" t="n">
        <f aca="false">H520+H518</f>
        <v>22760.7</v>
      </c>
      <c r="I517" s="35" t="n">
        <f aca="false">I520+I518</f>
        <v>22760.7</v>
      </c>
    </row>
    <row r="518" customFormat="false" ht="93.75" hidden="false" customHeight="false" outlineLevel="0" collapsed="false">
      <c r="A518" s="32" t="s">
        <v>421</v>
      </c>
      <c r="B518" s="33" t="n">
        <v>208</v>
      </c>
      <c r="C518" s="34" t="s">
        <v>51</v>
      </c>
      <c r="D518" s="34" t="s">
        <v>391</v>
      </c>
      <c r="E518" s="34" t="s">
        <v>422</v>
      </c>
      <c r="F518" s="34"/>
      <c r="G518" s="35" t="n">
        <f aca="false">G519</f>
        <v>7799.5</v>
      </c>
      <c r="H518" s="35" t="n">
        <f aca="false">H519</f>
        <v>7799.5</v>
      </c>
      <c r="I518" s="35" t="n">
        <f aca="false">I519</f>
        <v>7799.5</v>
      </c>
    </row>
    <row r="519" customFormat="false" ht="37.5" hidden="false" customHeight="false" outlineLevel="0" collapsed="false">
      <c r="A519" s="32" t="s">
        <v>153</v>
      </c>
      <c r="B519" s="33" t="n">
        <v>208</v>
      </c>
      <c r="C519" s="34" t="s">
        <v>51</v>
      </c>
      <c r="D519" s="34" t="s">
        <v>391</v>
      </c>
      <c r="E519" s="34" t="s">
        <v>422</v>
      </c>
      <c r="F519" s="34" t="n">
        <v>600</v>
      </c>
      <c r="G519" s="35" t="n">
        <v>7799.5</v>
      </c>
      <c r="H519" s="35" t="n">
        <v>7799.5</v>
      </c>
      <c r="I519" s="35" t="n">
        <v>7799.5</v>
      </c>
    </row>
    <row r="520" customFormat="false" ht="37.5" hidden="false" customHeight="false" outlineLevel="0" collapsed="false">
      <c r="A520" s="32" t="s">
        <v>423</v>
      </c>
      <c r="B520" s="33" t="n">
        <v>208</v>
      </c>
      <c r="C520" s="34" t="s">
        <v>51</v>
      </c>
      <c r="D520" s="34" t="s">
        <v>391</v>
      </c>
      <c r="E520" s="34" t="s">
        <v>424</v>
      </c>
      <c r="F520" s="34"/>
      <c r="G520" s="35" t="n">
        <f aca="false">G521</f>
        <v>14921.2</v>
      </c>
      <c r="H520" s="35" t="n">
        <f aca="false">H521</f>
        <v>14961.2</v>
      </c>
      <c r="I520" s="35" t="n">
        <f aca="false">I521</f>
        <v>14961.2</v>
      </c>
    </row>
    <row r="521" customFormat="false" ht="37.5" hidden="false" customHeight="false" outlineLevel="0" collapsed="false">
      <c r="A521" s="32" t="s">
        <v>153</v>
      </c>
      <c r="B521" s="33" t="n">
        <v>208</v>
      </c>
      <c r="C521" s="34" t="s">
        <v>51</v>
      </c>
      <c r="D521" s="34" t="s">
        <v>391</v>
      </c>
      <c r="E521" s="34" t="s">
        <v>424</v>
      </c>
      <c r="F521" s="34" t="n">
        <v>600</v>
      </c>
      <c r="G521" s="35" t="n">
        <v>14921.2</v>
      </c>
      <c r="H521" s="35" t="n">
        <v>14961.2</v>
      </c>
      <c r="I521" s="35" t="n">
        <v>14961.2</v>
      </c>
    </row>
    <row r="522" customFormat="false" ht="37.5" hidden="false" customHeight="false" outlineLevel="0" collapsed="false">
      <c r="A522" s="32" t="s">
        <v>37</v>
      </c>
      <c r="B522" s="33" t="n">
        <v>208</v>
      </c>
      <c r="C522" s="34" t="s">
        <v>51</v>
      </c>
      <c r="D522" s="34" t="s">
        <v>391</v>
      </c>
      <c r="E522" s="34" t="s">
        <v>272</v>
      </c>
      <c r="F522" s="63"/>
      <c r="G522" s="35" t="n">
        <f aca="false">G523+G524</f>
        <v>380.8</v>
      </c>
      <c r="H522" s="35" t="n">
        <f aca="false">H523+H524</f>
        <v>380.8</v>
      </c>
      <c r="I522" s="35" t="n">
        <f aca="false">I523+I524</f>
        <v>380.8</v>
      </c>
    </row>
    <row r="523" customFormat="false" ht="18.75" hidden="false" customHeight="false" outlineLevel="0" collapsed="false">
      <c r="A523" s="32" t="s">
        <v>31</v>
      </c>
      <c r="B523" s="33" t="n">
        <v>208</v>
      </c>
      <c r="C523" s="34" t="s">
        <v>51</v>
      </c>
      <c r="D523" s="34" t="s">
        <v>391</v>
      </c>
      <c r="E523" s="34" t="s">
        <v>272</v>
      </c>
      <c r="F523" s="63" t="s">
        <v>32</v>
      </c>
      <c r="G523" s="35" t="n">
        <v>234.8</v>
      </c>
      <c r="H523" s="35" t="n">
        <v>234.8</v>
      </c>
      <c r="I523" s="35" t="n">
        <v>234.8</v>
      </c>
    </row>
    <row r="524" customFormat="false" ht="18.75" hidden="false" customHeight="false" outlineLevel="0" collapsed="false">
      <c r="A524" s="59" t="s">
        <v>425</v>
      </c>
      <c r="B524" s="33" t="n">
        <v>208</v>
      </c>
      <c r="C524" s="34" t="s">
        <v>51</v>
      </c>
      <c r="D524" s="34" t="s">
        <v>391</v>
      </c>
      <c r="E524" s="34" t="s">
        <v>426</v>
      </c>
      <c r="F524" s="63"/>
      <c r="G524" s="35" t="n">
        <f aca="false">G525</f>
        <v>146</v>
      </c>
      <c r="H524" s="35" t="n">
        <f aca="false">H525</f>
        <v>146</v>
      </c>
      <c r="I524" s="35" t="n">
        <f aca="false">I525</f>
        <v>146</v>
      </c>
    </row>
    <row r="525" customFormat="false" ht="18.75" hidden="false" customHeight="false" outlineLevel="0" collapsed="false">
      <c r="A525" s="32" t="s">
        <v>31</v>
      </c>
      <c r="B525" s="33" t="n">
        <v>208</v>
      </c>
      <c r="C525" s="34" t="s">
        <v>51</v>
      </c>
      <c r="D525" s="34" t="s">
        <v>391</v>
      </c>
      <c r="E525" s="34" t="s">
        <v>426</v>
      </c>
      <c r="F525" s="63" t="s">
        <v>32</v>
      </c>
      <c r="G525" s="35" t="n">
        <v>146</v>
      </c>
      <c r="H525" s="35" t="n">
        <v>146</v>
      </c>
      <c r="I525" s="35" t="n">
        <v>146</v>
      </c>
    </row>
    <row r="526" customFormat="false" ht="37.5" hidden="false" customHeight="false" outlineLevel="0" collapsed="false">
      <c r="A526" s="32" t="s">
        <v>157</v>
      </c>
      <c r="B526" s="33" t="n">
        <v>208</v>
      </c>
      <c r="C526" s="34" t="s">
        <v>51</v>
      </c>
      <c r="D526" s="34" t="s">
        <v>391</v>
      </c>
      <c r="E526" s="34" t="s">
        <v>273</v>
      </c>
      <c r="F526" s="34"/>
      <c r="G526" s="35" t="n">
        <f aca="false">G527+G528+G529</f>
        <v>34871.1</v>
      </c>
      <c r="H526" s="35" t="n">
        <f aca="false">H527+H528+H529</f>
        <v>34870.7</v>
      </c>
      <c r="I526" s="35" t="n">
        <f aca="false">I527+I528+I529</f>
        <v>34870.7</v>
      </c>
    </row>
    <row r="527" customFormat="false" ht="75" hidden="false" customHeight="false" outlineLevel="0" collapsed="false">
      <c r="A527" s="32" t="s">
        <v>27</v>
      </c>
      <c r="B527" s="33" t="n">
        <v>208</v>
      </c>
      <c r="C527" s="34" t="s">
        <v>51</v>
      </c>
      <c r="D527" s="34" t="s">
        <v>391</v>
      </c>
      <c r="E527" s="34" t="s">
        <v>273</v>
      </c>
      <c r="F527" s="63" t="s">
        <v>28</v>
      </c>
      <c r="G527" s="35" t="n">
        <v>27325.1</v>
      </c>
      <c r="H527" s="35" t="n">
        <v>27325.1</v>
      </c>
      <c r="I527" s="35" t="n">
        <v>27325.1</v>
      </c>
    </row>
    <row r="528" customFormat="false" ht="37.5" hidden="false" customHeight="false" outlineLevel="0" collapsed="false">
      <c r="A528" s="32" t="s">
        <v>274</v>
      </c>
      <c r="B528" s="33" t="n">
        <v>208</v>
      </c>
      <c r="C528" s="34" t="s">
        <v>51</v>
      </c>
      <c r="D528" s="34" t="s">
        <v>391</v>
      </c>
      <c r="E528" s="34" t="s">
        <v>273</v>
      </c>
      <c r="F528" s="63" t="s">
        <v>30</v>
      </c>
      <c r="G528" s="35" t="n">
        <v>6995.6</v>
      </c>
      <c r="H528" s="35" t="n">
        <v>6995.2</v>
      </c>
      <c r="I528" s="35" t="n">
        <v>6995.2</v>
      </c>
    </row>
    <row r="529" customFormat="false" ht="18.75" hidden="false" customHeight="false" outlineLevel="0" collapsed="false">
      <c r="A529" s="59" t="s">
        <v>425</v>
      </c>
      <c r="B529" s="33" t="n">
        <v>208</v>
      </c>
      <c r="C529" s="34" t="s">
        <v>51</v>
      </c>
      <c r="D529" s="34" t="s">
        <v>391</v>
      </c>
      <c r="E529" s="34" t="s">
        <v>427</v>
      </c>
      <c r="F529" s="63"/>
      <c r="G529" s="35" t="n">
        <f aca="false">G530+G531</f>
        <v>550.4</v>
      </c>
      <c r="H529" s="35" t="n">
        <f aca="false">H530+H531</f>
        <v>550.4</v>
      </c>
      <c r="I529" s="35" t="n">
        <f aca="false">I530+I531</f>
        <v>550.4</v>
      </c>
    </row>
    <row r="530" customFormat="false" ht="75" hidden="false" customHeight="false" outlineLevel="0" collapsed="false">
      <c r="A530" s="59" t="s">
        <v>27</v>
      </c>
      <c r="B530" s="33" t="n">
        <v>208</v>
      </c>
      <c r="C530" s="34" t="s">
        <v>51</v>
      </c>
      <c r="D530" s="34" t="s">
        <v>391</v>
      </c>
      <c r="E530" s="34" t="s">
        <v>427</v>
      </c>
      <c r="F530" s="63" t="s">
        <v>28</v>
      </c>
      <c r="G530" s="35" t="n">
        <v>497.1</v>
      </c>
      <c r="H530" s="35" t="n">
        <v>497.1</v>
      </c>
      <c r="I530" s="35" t="n">
        <v>497.1</v>
      </c>
    </row>
    <row r="531" customFormat="false" ht="37.5" hidden="false" customHeight="false" outlineLevel="0" collapsed="false">
      <c r="A531" s="59" t="s">
        <v>274</v>
      </c>
      <c r="B531" s="33" t="n">
        <v>208</v>
      </c>
      <c r="C531" s="34" t="s">
        <v>51</v>
      </c>
      <c r="D531" s="34" t="s">
        <v>391</v>
      </c>
      <c r="E531" s="34" t="s">
        <v>427</v>
      </c>
      <c r="F531" s="63" t="s">
        <v>30</v>
      </c>
      <c r="G531" s="35" t="n">
        <v>53.3</v>
      </c>
      <c r="H531" s="35" t="n">
        <v>53.3</v>
      </c>
      <c r="I531" s="35" t="n">
        <v>53.3</v>
      </c>
    </row>
    <row r="532" customFormat="false" ht="37.5" hidden="false" customHeight="false" outlineLevel="0" collapsed="false">
      <c r="A532" s="32" t="s">
        <v>428</v>
      </c>
      <c r="B532" s="33" t="n">
        <v>208</v>
      </c>
      <c r="C532" s="34" t="s">
        <v>51</v>
      </c>
      <c r="D532" s="34" t="s">
        <v>391</v>
      </c>
      <c r="E532" s="34" t="s">
        <v>429</v>
      </c>
      <c r="F532" s="34"/>
      <c r="G532" s="35" t="n">
        <f aca="false">G533+G537</f>
        <v>30701.8</v>
      </c>
      <c r="H532" s="35" t="n">
        <f aca="false">H533+H537</f>
        <v>30600</v>
      </c>
      <c r="I532" s="35" t="n">
        <f aca="false">I533+I537</f>
        <v>30600</v>
      </c>
    </row>
    <row r="533" customFormat="false" ht="18.75" hidden="false" customHeight="false" outlineLevel="0" collapsed="false">
      <c r="A533" s="32" t="s">
        <v>23</v>
      </c>
      <c r="B533" s="33" t="n">
        <v>208</v>
      </c>
      <c r="C533" s="34" t="s">
        <v>51</v>
      </c>
      <c r="D533" s="34" t="s">
        <v>391</v>
      </c>
      <c r="E533" s="34" t="s">
        <v>430</v>
      </c>
      <c r="F533" s="34"/>
      <c r="G533" s="35" t="n">
        <f aca="false">G534</f>
        <v>30687.2</v>
      </c>
      <c r="H533" s="35" t="n">
        <f aca="false">H534</f>
        <v>30585.4</v>
      </c>
      <c r="I533" s="35" t="n">
        <f aca="false">I534</f>
        <v>30585.4</v>
      </c>
    </row>
    <row r="534" customFormat="false" ht="37.5" hidden="false" customHeight="false" outlineLevel="0" collapsed="false">
      <c r="A534" s="32" t="s">
        <v>216</v>
      </c>
      <c r="B534" s="33" t="n">
        <v>208</v>
      </c>
      <c r="C534" s="34" t="s">
        <v>51</v>
      </c>
      <c r="D534" s="34" t="s">
        <v>391</v>
      </c>
      <c r="E534" s="34" t="s">
        <v>431</v>
      </c>
      <c r="F534" s="34"/>
      <c r="G534" s="35" t="n">
        <f aca="false">G535+G536</f>
        <v>30687.2</v>
      </c>
      <c r="H534" s="35" t="n">
        <f aca="false">H535+H536</f>
        <v>30585.4</v>
      </c>
      <c r="I534" s="35" t="n">
        <f aca="false">I535+I536</f>
        <v>30585.4</v>
      </c>
    </row>
    <row r="535" customFormat="false" ht="75" hidden="false" customHeight="false" outlineLevel="0" collapsed="false">
      <c r="A535" s="32" t="s">
        <v>27</v>
      </c>
      <c r="B535" s="33" t="n">
        <v>208</v>
      </c>
      <c r="C535" s="34" t="s">
        <v>51</v>
      </c>
      <c r="D535" s="34" t="s">
        <v>391</v>
      </c>
      <c r="E535" s="34" t="s">
        <v>431</v>
      </c>
      <c r="F535" s="34" t="n">
        <v>100</v>
      </c>
      <c r="G535" s="35" t="n">
        <v>28424</v>
      </c>
      <c r="H535" s="35" t="n">
        <v>28424</v>
      </c>
      <c r="I535" s="35" t="n">
        <v>28424</v>
      </c>
    </row>
    <row r="536" customFormat="false" ht="37.5" hidden="false" customHeight="false" outlineLevel="0" collapsed="false">
      <c r="A536" s="32" t="s">
        <v>274</v>
      </c>
      <c r="B536" s="33" t="n">
        <v>208</v>
      </c>
      <c r="C536" s="34" t="s">
        <v>51</v>
      </c>
      <c r="D536" s="34" t="s">
        <v>391</v>
      </c>
      <c r="E536" s="34" t="s">
        <v>431</v>
      </c>
      <c r="F536" s="34" t="n">
        <v>200</v>
      </c>
      <c r="G536" s="35" t="n">
        <v>2263.2</v>
      </c>
      <c r="H536" s="35" t="n">
        <v>2161.4</v>
      </c>
      <c r="I536" s="35" t="n">
        <v>2161.4</v>
      </c>
    </row>
    <row r="537" customFormat="false" ht="37.5" hidden="false" customHeight="false" outlineLevel="0" collapsed="false">
      <c r="A537" s="32" t="s">
        <v>37</v>
      </c>
      <c r="B537" s="33" t="n">
        <v>208</v>
      </c>
      <c r="C537" s="34" t="s">
        <v>51</v>
      </c>
      <c r="D537" s="34" t="s">
        <v>391</v>
      </c>
      <c r="E537" s="34" t="s">
        <v>432</v>
      </c>
      <c r="F537" s="34"/>
      <c r="G537" s="35" t="n">
        <f aca="false">G538</f>
        <v>14.6</v>
      </c>
      <c r="H537" s="35" t="n">
        <f aca="false">H538</f>
        <v>14.6</v>
      </c>
      <c r="I537" s="35" t="n">
        <f aca="false">I538</f>
        <v>14.6</v>
      </c>
    </row>
    <row r="538" customFormat="false" ht="37.5" hidden="false" customHeight="false" outlineLevel="0" collapsed="false">
      <c r="A538" s="32" t="s">
        <v>216</v>
      </c>
      <c r="B538" s="33" t="n">
        <v>208</v>
      </c>
      <c r="C538" s="34" t="s">
        <v>51</v>
      </c>
      <c r="D538" s="34" t="s">
        <v>391</v>
      </c>
      <c r="E538" s="34" t="s">
        <v>433</v>
      </c>
      <c r="F538" s="34"/>
      <c r="G538" s="35" t="n">
        <f aca="false">G539</f>
        <v>14.6</v>
      </c>
      <c r="H538" s="35" t="n">
        <f aca="false">H539</f>
        <v>14.6</v>
      </c>
      <c r="I538" s="35" t="n">
        <f aca="false">I539</f>
        <v>14.6</v>
      </c>
    </row>
    <row r="539" customFormat="false" ht="18.75" hidden="false" customHeight="false" outlineLevel="0" collapsed="false">
      <c r="A539" s="32" t="s">
        <v>31</v>
      </c>
      <c r="B539" s="33" t="n">
        <v>208</v>
      </c>
      <c r="C539" s="34" t="s">
        <v>51</v>
      </c>
      <c r="D539" s="34" t="s">
        <v>391</v>
      </c>
      <c r="E539" s="34" t="s">
        <v>433</v>
      </c>
      <c r="F539" s="34" t="s">
        <v>32</v>
      </c>
      <c r="G539" s="35" t="n">
        <v>14.6</v>
      </c>
      <c r="H539" s="35" t="n">
        <v>14.6</v>
      </c>
      <c r="I539" s="35" t="n">
        <v>14.6</v>
      </c>
    </row>
    <row r="540" customFormat="false" ht="37.5" hidden="false" customHeight="false" outlineLevel="0" collapsed="false">
      <c r="A540" s="32" t="s">
        <v>288</v>
      </c>
      <c r="B540" s="57" t="n">
        <v>208</v>
      </c>
      <c r="C540" s="58" t="s">
        <v>51</v>
      </c>
      <c r="D540" s="58" t="s">
        <v>391</v>
      </c>
      <c r="E540" s="58" t="s">
        <v>289</v>
      </c>
      <c r="F540" s="34"/>
      <c r="G540" s="35" t="n">
        <f aca="false">G541</f>
        <v>800</v>
      </c>
      <c r="H540" s="35" t="n">
        <f aca="false">H541</f>
        <v>800</v>
      </c>
      <c r="I540" s="35" t="n">
        <f aca="false">I541</f>
        <v>800</v>
      </c>
    </row>
    <row r="541" customFormat="false" ht="37.5" hidden="false" customHeight="false" outlineLevel="0" collapsed="false">
      <c r="A541" s="32" t="s">
        <v>290</v>
      </c>
      <c r="B541" s="33" t="n">
        <v>208</v>
      </c>
      <c r="C541" s="34" t="s">
        <v>51</v>
      </c>
      <c r="D541" s="34" t="s">
        <v>391</v>
      </c>
      <c r="E541" s="34" t="s">
        <v>291</v>
      </c>
      <c r="F541" s="34"/>
      <c r="G541" s="35" t="n">
        <f aca="false">G542</f>
        <v>800</v>
      </c>
      <c r="H541" s="35" t="n">
        <f aca="false">H542</f>
        <v>800</v>
      </c>
      <c r="I541" s="35" t="n">
        <f aca="false">I542</f>
        <v>800</v>
      </c>
    </row>
    <row r="542" customFormat="false" ht="18.75" hidden="false" customHeight="false" outlineLevel="0" collapsed="false">
      <c r="A542" s="32" t="s">
        <v>292</v>
      </c>
      <c r="B542" s="33" t="n">
        <v>208</v>
      </c>
      <c r="C542" s="34" t="s">
        <v>51</v>
      </c>
      <c r="D542" s="34" t="s">
        <v>391</v>
      </c>
      <c r="E542" s="34" t="s">
        <v>293</v>
      </c>
      <c r="F542" s="34"/>
      <c r="G542" s="35" t="n">
        <f aca="false">G543</f>
        <v>800</v>
      </c>
      <c r="H542" s="35" t="n">
        <f aca="false">H543</f>
        <v>800</v>
      </c>
      <c r="I542" s="35" t="n">
        <f aca="false">I543</f>
        <v>800</v>
      </c>
    </row>
    <row r="543" customFormat="false" ht="37.5" hidden="false" customHeight="false" outlineLevel="0" collapsed="false">
      <c r="A543" s="32" t="s">
        <v>274</v>
      </c>
      <c r="B543" s="33" t="n">
        <v>208</v>
      </c>
      <c r="C543" s="34" t="s">
        <v>51</v>
      </c>
      <c r="D543" s="34" t="s">
        <v>391</v>
      </c>
      <c r="E543" s="34" t="s">
        <v>293</v>
      </c>
      <c r="F543" s="34" t="s">
        <v>30</v>
      </c>
      <c r="G543" s="35" t="n">
        <v>800</v>
      </c>
      <c r="H543" s="35" t="n">
        <v>800</v>
      </c>
      <c r="I543" s="35" t="n">
        <v>800</v>
      </c>
    </row>
    <row r="544" customFormat="false" ht="93.75" hidden="false" customHeight="false" outlineLevel="0" collapsed="false">
      <c r="A544" s="60" t="s">
        <v>237</v>
      </c>
      <c r="B544" s="33" t="n">
        <v>208</v>
      </c>
      <c r="C544" s="34" t="s">
        <v>51</v>
      </c>
      <c r="D544" s="34" t="s">
        <v>391</v>
      </c>
      <c r="E544" s="34" t="s">
        <v>238</v>
      </c>
      <c r="F544" s="34"/>
      <c r="G544" s="35" t="n">
        <f aca="false">G545</f>
        <v>141.5</v>
      </c>
      <c r="H544" s="35" t="n">
        <f aca="false">H545</f>
        <v>150.4</v>
      </c>
      <c r="I544" s="35" t="n">
        <f aca="false">I545</f>
        <v>0</v>
      </c>
    </row>
    <row r="545" customFormat="false" ht="37.5" hidden="false" customHeight="false" outlineLevel="0" collapsed="false">
      <c r="A545" s="60" t="s">
        <v>218</v>
      </c>
      <c r="B545" s="33" t="n">
        <v>208</v>
      </c>
      <c r="C545" s="34" t="s">
        <v>51</v>
      </c>
      <c r="D545" s="34" t="s">
        <v>391</v>
      </c>
      <c r="E545" s="34" t="s">
        <v>239</v>
      </c>
      <c r="F545" s="34"/>
      <c r="G545" s="35" t="n">
        <f aca="false">G546</f>
        <v>141.5</v>
      </c>
      <c r="H545" s="35" t="n">
        <f aca="false">H546</f>
        <v>150.4</v>
      </c>
      <c r="I545" s="35" t="n">
        <f aca="false">I546</f>
        <v>0</v>
      </c>
    </row>
    <row r="546" customFormat="false" ht="37.5" hidden="false" customHeight="false" outlineLevel="0" collapsed="false">
      <c r="A546" s="32" t="s">
        <v>153</v>
      </c>
      <c r="B546" s="33" t="n">
        <v>208</v>
      </c>
      <c r="C546" s="34" t="s">
        <v>51</v>
      </c>
      <c r="D546" s="34" t="s">
        <v>391</v>
      </c>
      <c r="E546" s="34" t="s">
        <v>239</v>
      </c>
      <c r="F546" s="34" t="s">
        <v>154</v>
      </c>
      <c r="G546" s="35" t="n">
        <v>141.5</v>
      </c>
      <c r="H546" s="35" t="n">
        <v>150.4</v>
      </c>
      <c r="I546" s="35" t="n">
        <v>0</v>
      </c>
    </row>
    <row r="547" customFormat="false" ht="56.25" hidden="false" customHeight="false" outlineLevel="0" collapsed="false">
      <c r="A547" s="56" t="s">
        <v>434</v>
      </c>
      <c r="B547" s="33" t="n">
        <v>208</v>
      </c>
      <c r="C547" s="34" t="s">
        <v>51</v>
      </c>
      <c r="D547" s="34" t="s">
        <v>391</v>
      </c>
      <c r="E547" s="34" t="s">
        <v>435</v>
      </c>
      <c r="F547" s="34"/>
      <c r="G547" s="35" t="n">
        <f aca="false">G548+G550</f>
        <v>645</v>
      </c>
      <c r="H547" s="35" t="n">
        <f aca="false">H548+H550</f>
        <v>665</v>
      </c>
      <c r="I547" s="35" t="n">
        <f aca="false">I548+I550</f>
        <v>680</v>
      </c>
    </row>
    <row r="548" customFormat="false" ht="18.75" hidden="false" customHeight="false" outlineLevel="0" collapsed="false">
      <c r="A548" s="56" t="s">
        <v>404</v>
      </c>
      <c r="B548" s="33" t="n">
        <v>208</v>
      </c>
      <c r="C548" s="34" t="s">
        <v>51</v>
      </c>
      <c r="D548" s="34" t="s">
        <v>391</v>
      </c>
      <c r="E548" s="34" t="s">
        <v>436</v>
      </c>
      <c r="F548" s="34"/>
      <c r="G548" s="35" t="n">
        <f aca="false">G549</f>
        <v>245</v>
      </c>
      <c r="H548" s="35" t="n">
        <f aca="false">H549</f>
        <v>265</v>
      </c>
      <c r="I548" s="35" t="n">
        <f aca="false">I549</f>
        <v>280</v>
      </c>
    </row>
    <row r="549" customFormat="false" ht="37.5" hidden="false" customHeight="false" outlineLevel="0" collapsed="false">
      <c r="A549" s="32" t="s">
        <v>274</v>
      </c>
      <c r="B549" s="33" t="n">
        <v>208</v>
      </c>
      <c r="C549" s="34" t="s">
        <v>51</v>
      </c>
      <c r="D549" s="34" t="s">
        <v>391</v>
      </c>
      <c r="E549" s="34" t="s">
        <v>436</v>
      </c>
      <c r="F549" s="34" t="s">
        <v>30</v>
      </c>
      <c r="G549" s="35" t="n">
        <v>245</v>
      </c>
      <c r="H549" s="35" t="n">
        <v>265</v>
      </c>
      <c r="I549" s="35" t="n">
        <v>280</v>
      </c>
    </row>
    <row r="550" customFormat="false" ht="56.25" hidden="false" customHeight="false" outlineLevel="0" collapsed="false">
      <c r="A550" s="32" t="s">
        <v>73</v>
      </c>
      <c r="B550" s="33" t="n">
        <v>208</v>
      </c>
      <c r="C550" s="34" t="s">
        <v>51</v>
      </c>
      <c r="D550" s="34" t="s">
        <v>391</v>
      </c>
      <c r="E550" s="34" t="s">
        <v>437</v>
      </c>
      <c r="F550" s="34"/>
      <c r="G550" s="35" t="n">
        <f aca="false">G551</f>
        <v>400</v>
      </c>
      <c r="H550" s="35" t="n">
        <f aca="false">H551</f>
        <v>400</v>
      </c>
      <c r="I550" s="35" t="n">
        <f aca="false">I551</f>
        <v>400</v>
      </c>
    </row>
    <row r="551" customFormat="false" ht="93.75" hidden="false" customHeight="false" outlineLevel="0" collapsed="false">
      <c r="A551" s="32" t="s">
        <v>438</v>
      </c>
      <c r="B551" s="33" t="n">
        <v>208</v>
      </c>
      <c r="C551" s="34" t="s">
        <v>51</v>
      </c>
      <c r="D551" s="34" t="s">
        <v>391</v>
      </c>
      <c r="E551" s="34" t="s">
        <v>439</v>
      </c>
      <c r="F551" s="34"/>
      <c r="G551" s="35" t="n">
        <f aca="false">G552</f>
        <v>400</v>
      </c>
      <c r="H551" s="35" t="n">
        <f aca="false">H552</f>
        <v>400</v>
      </c>
      <c r="I551" s="35" t="n">
        <f aca="false">I552</f>
        <v>400</v>
      </c>
    </row>
    <row r="552" customFormat="false" ht="18.75" hidden="false" customHeight="false" outlineLevel="0" collapsed="false">
      <c r="A552" s="32" t="s">
        <v>31</v>
      </c>
      <c r="B552" s="33" t="n">
        <v>208</v>
      </c>
      <c r="C552" s="34" t="s">
        <v>51</v>
      </c>
      <c r="D552" s="34" t="s">
        <v>391</v>
      </c>
      <c r="E552" s="34" t="s">
        <v>439</v>
      </c>
      <c r="F552" s="34" t="s">
        <v>32</v>
      </c>
      <c r="G552" s="35" t="n">
        <v>400</v>
      </c>
      <c r="H552" s="35" t="n">
        <v>400</v>
      </c>
      <c r="I552" s="35" t="n">
        <v>400</v>
      </c>
    </row>
    <row r="553" customFormat="false" ht="37.5" hidden="false" customHeight="false" outlineLevel="0" collapsed="false">
      <c r="A553" s="32" t="s">
        <v>42</v>
      </c>
      <c r="B553" s="33" t="n">
        <v>208</v>
      </c>
      <c r="C553" s="34" t="s">
        <v>51</v>
      </c>
      <c r="D553" s="34" t="s">
        <v>391</v>
      </c>
      <c r="E553" s="34" t="s">
        <v>43</v>
      </c>
      <c r="F553" s="34"/>
      <c r="G553" s="35" t="n">
        <f aca="false">G554</f>
        <v>45</v>
      </c>
      <c r="H553" s="35" t="n">
        <f aca="false">H554</f>
        <v>45</v>
      </c>
      <c r="I553" s="35" t="n">
        <f aca="false">I554</f>
        <v>45</v>
      </c>
    </row>
    <row r="554" customFormat="false" ht="18.75" hidden="false" customHeight="false" outlineLevel="0" collapsed="false">
      <c r="A554" s="32" t="s">
        <v>23</v>
      </c>
      <c r="B554" s="33" t="n">
        <v>208</v>
      </c>
      <c r="C554" s="34" t="s">
        <v>51</v>
      </c>
      <c r="D554" s="34" t="s">
        <v>391</v>
      </c>
      <c r="E554" s="34" t="s">
        <v>44</v>
      </c>
      <c r="F554" s="34"/>
      <c r="G554" s="35" t="n">
        <f aca="false">G555</f>
        <v>45</v>
      </c>
      <c r="H554" s="35" t="n">
        <f aca="false">H555</f>
        <v>45</v>
      </c>
      <c r="I554" s="35" t="n">
        <f aca="false">I555</f>
        <v>45</v>
      </c>
    </row>
    <row r="555" customFormat="false" ht="37.5" hidden="false" customHeight="false" outlineLevel="0" collapsed="false">
      <c r="A555" s="32" t="s">
        <v>274</v>
      </c>
      <c r="B555" s="33" t="n">
        <v>208</v>
      </c>
      <c r="C555" s="34" t="s">
        <v>51</v>
      </c>
      <c r="D555" s="34" t="s">
        <v>391</v>
      </c>
      <c r="E555" s="34" t="s">
        <v>44</v>
      </c>
      <c r="F555" s="34" t="n">
        <v>200</v>
      </c>
      <c r="G555" s="35" t="n">
        <v>45</v>
      </c>
      <c r="H555" s="35" t="n">
        <v>45</v>
      </c>
      <c r="I555" s="35" t="n">
        <v>45</v>
      </c>
    </row>
    <row r="556" customFormat="false" ht="37.5" hidden="false" customHeight="false" outlineLevel="0" collapsed="false">
      <c r="A556" s="32" t="s">
        <v>264</v>
      </c>
      <c r="B556" s="33" t="n">
        <v>208</v>
      </c>
      <c r="C556" s="34" t="s">
        <v>51</v>
      </c>
      <c r="D556" s="34" t="s">
        <v>391</v>
      </c>
      <c r="E556" s="34" t="s">
        <v>265</v>
      </c>
      <c r="F556" s="34"/>
      <c r="G556" s="35" t="n">
        <f aca="false">G557</f>
        <v>3305</v>
      </c>
      <c r="H556" s="35" t="n">
        <f aca="false">H557</f>
        <v>0</v>
      </c>
      <c r="I556" s="35" t="n">
        <f aca="false">I557</f>
        <v>0</v>
      </c>
    </row>
    <row r="557" customFormat="false" ht="18.75" hidden="false" customHeight="false" outlineLevel="0" collapsed="false">
      <c r="A557" s="32" t="s">
        <v>404</v>
      </c>
      <c r="B557" s="33" t="n">
        <v>208</v>
      </c>
      <c r="C557" s="34" t="s">
        <v>51</v>
      </c>
      <c r="D557" s="34" t="s">
        <v>391</v>
      </c>
      <c r="E557" s="34" t="s">
        <v>440</v>
      </c>
      <c r="F557" s="34"/>
      <c r="G557" s="35" t="n">
        <f aca="false">G558</f>
        <v>3305</v>
      </c>
      <c r="H557" s="35" t="n">
        <f aca="false">H558</f>
        <v>0</v>
      </c>
      <c r="I557" s="35" t="n">
        <f aca="false">I558</f>
        <v>0</v>
      </c>
    </row>
    <row r="558" customFormat="false" ht="37.5" hidden="false" customHeight="false" outlineLevel="0" collapsed="false">
      <c r="A558" s="32" t="s">
        <v>274</v>
      </c>
      <c r="B558" s="33" t="n">
        <v>208</v>
      </c>
      <c r="C558" s="34" t="s">
        <v>51</v>
      </c>
      <c r="D558" s="34" t="s">
        <v>391</v>
      </c>
      <c r="E558" s="34" t="s">
        <v>440</v>
      </c>
      <c r="F558" s="34" t="n">
        <v>200</v>
      </c>
      <c r="G558" s="35" t="n">
        <v>3305</v>
      </c>
      <c r="H558" s="35" t="n">
        <v>0</v>
      </c>
      <c r="I558" s="35" t="n">
        <v>0</v>
      </c>
    </row>
    <row r="559" customFormat="false" ht="37.5" hidden="false" customHeight="false" outlineLevel="0" collapsed="false">
      <c r="A559" s="32" t="s">
        <v>441</v>
      </c>
      <c r="B559" s="33" t="n">
        <v>208</v>
      </c>
      <c r="C559" s="34" t="s">
        <v>51</v>
      </c>
      <c r="D559" s="34" t="s">
        <v>391</v>
      </c>
      <c r="E559" s="34" t="s">
        <v>442</v>
      </c>
      <c r="F559" s="34"/>
      <c r="G559" s="35" t="n">
        <f aca="false">G560</f>
        <v>70.1</v>
      </c>
      <c r="H559" s="35" t="n">
        <f aca="false">H560</f>
        <v>70.1</v>
      </c>
      <c r="I559" s="35" t="n">
        <f aca="false">I560</f>
        <v>70.1</v>
      </c>
    </row>
    <row r="560" customFormat="false" ht="18.75" hidden="false" customHeight="false" outlineLevel="0" collapsed="false">
      <c r="A560" s="27" t="s">
        <v>292</v>
      </c>
      <c r="B560" s="33" t="n">
        <v>208</v>
      </c>
      <c r="C560" s="34" t="s">
        <v>51</v>
      </c>
      <c r="D560" s="34" t="s">
        <v>391</v>
      </c>
      <c r="E560" s="34" t="s">
        <v>443</v>
      </c>
      <c r="F560" s="34"/>
      <c r="G560" s="35" t="n">
        <f aca="false">G561</f>
        <v>70.1</v>
      </c>
      <c r="H560" s="35" t="n">
        <f aca="false">H561</f>
        <v>70.1</v>
      </c>
      <c r="I560" s="35" t="n">
        <f aca="false">I561</f>
        <v>70.1</v>
      </c>
    </row>
    <row r="561" customFormat="false" ht="37.5" hidden="false" customHeight="false" outlineLevel="0" collapsed="false">
      <c r="A561" s="32" t="s">
        <v>29</v>
      </c>
      <c r="B561" s="33" t="n">
        <v>208</v>
      </c>
      <c r="C561" s="34" t="s">
        <v>51</v>
      </c>
      <c r="D561" s="34" t="s">
        <v>391</v>
      </c>
      <c r="E561" s="34" t="s">
        <v>443</v>
      </c>
      <c r="F561" s="34" t="s">
        <v>30</v>
      </c>
      <c r="G561" s="35" t="n">
        <v>70.1</v>
      </c>
      <c r="H561" s="35" t="n">
        <v>70.1</v>
      </c>
      <c r="I561" s="35" t="n">
        <v>70.1</v>
      </c>
    </row>
    <row r="562" customFormat="false" ht="18.75" hidden="false" customHeight="false" outlineLevel="0" collapsed="false">
      <c r="A562" s="32" t="s">
        <v>115</v>
      </c>
      <c r="B562" s="33" t="n">
        <v>208</v>
      </c>
      <c r="C562" s="34" t="n">
        <v>10</v>
      </c>
      <c r="D562" s="34" t="s">
        <v>18</v>
      </c>
      <c r="E562" s="34"/>
      <c r="F562" s="34"/>
      <c r="G562" s="35" t="n">
        <f aca="false">G569+G563</f>
        <v>77387.4</v>
      </c>
      <c r="H562" s="35" t="n">
        <f aca="false">H569+H563</f>
        <v>77436</v>
      </c>
      <c r="I562" s="35" t="n">
        <f aca="false">I569+I563</f>
        <v>77485.8</v>
      </c>
    </row>
    <row r="563" customFormat="false" ht="18.75" hidden="false" customHeight="false" outlineLevel="0" collapsed="false">
      <c r="A563" s="32" t="s">
        <v>160</v>
      </c>
      <c r="B563" s="33" t="n">
        <v>208</v>
      </c>
      <c r="C563" s="34" t="n">
        <v>10</v>
      </c>
      <c r="D563" s="34" t="s">
        <v>20</v>
      </c>
      <c r="E563" s="34"/>
      <c r="F563" s="34"/>
      <c r="G563" s="35" t="n">
        <f aca="false">G564</f>
        <v>917.5</v>
      </c>
      <c r="H563" s="35" t="n">
        <f aca="false">H564</f>
        <v>966.1</v>
      </c>
      <c r="I563" s="35" t="n">
        <f aca="false">I564</f>
        <v>1015.9</v>
      </c>
    </row>
    <row r="564" customFormat="false" ht="37.5" hidden="false" customHeight="false" outlineLevel="0" collapsed="false">
      <c r="A564" s="60" t="s">
        <v>268</v>
      </c>
      <c r="B564" s="33" t="n">
        <v>208</v>
      </c>
      <c r="C564" s="34" t="n">
        <v>10</v>
      </c>
      <c r="D564" s="34" t="s">
        <v>20</v>
      </c>
      <c r="E564" s="63" t="s">
        <v>269</v>
      </c>
      <c r="F564" s="34"/>
      <c r="G564" s="35" t="n">
        <f aca="false">G565</f>
        <v>917.5</v>
      </c>
      <c r="H564" s="35" t="n">
        <f aca="false">H565</f>
        <v>966.1</v>
      </c>
      <c r="I564" s="35" t="n">
        <f aca="false">I565</f>
        <v>1015.9</v>
      </c>
    </row>
    <row r="565" customFormat="false" ht="37.5" hidden="false" customHeight="false" outlineLevel="0" collapsed="false">
      <c r="A565" s="60" t="s">
        <v>270</v>
      </c>
      <c r="B565" s="33" t="n">
        <v>208</v>
      </c>
      <c r="C565" s="34" t="n">
        <v>10</v>
      </c>
      <c r="D565" s="34" t="s">
        <v>20</v>
      </c>
      <c r="E565" s="63" t="s">
        <v>271</v>
      </c>
      <c r="F565" s="34"/>
      <c r="G565" s="35" t="n">
        <f aca="false">G566</f>
        <v>917.5</v>
      </c>
      <c r="H565" s="35" t="n">
        <f aca="false">H566</f>
        <v>966.1</v>
      </c>
      <c r="I565" s="35" t="n">
        <f aca="false">I566</f>
        <v>1015.9</v>
      </c>
    </row>
    <row r="566" customFormat="false" ht="37.5" hidden="false" customHeight="false" outlineLevel="0" collapsed="false">
      <c r="A566" s="32" t="s">
        <v>144</v>
      </c>
      <c r="B566" s="33" t="n">
        <v>208</v>
      </c>
      <c r="C566" s="34" t="n">
        <v>10</v>
      </c>
      <c r="D566" s="34" t="s">
        <v>20</v>
      </c>
      <c r="E566" s="34" t="s">
        <v>444</v>
      </c>
      <c r="F566" s="34"/>
      <c r="G566" s="35" t="n">
        <f aca="false">G567</f>
        <v>917.5</v>
      </c>
      <c r="H566" s="35" t="n">
        <f aca="false">H567</f>
        <v>966.1</v>
      </c>
      <c r="I566" s="35" t="n">
        <f aca="false">I567</f>
        <v>1015.9</v>
      </c>
    </row>
    <row r="567" customFormat="false" ht="75" hidden="false" customHeight="false" outlineLevel="0" collapsed="false">
      <c r="A567" s="32" t="s">
        <v>178</v>
      </c>
      <c r="B567" s="33" t="n">
        <v>208</v>
      </c>
      <c r="C567" s="34" t="n">
        <v>10</v>
      </c>
      <c r="D567" s="34" t="s">
        <v>20</v>
      </c>
      <c r="E567" s="34" t="s">
        <v>445</v>
      </c>
      <c r="F567" s="65"/>
      <c r="G567" s="35" t="n">
        <f aca="false">G568</f>
        <v>917.5</v>
      </c>
      <c r="H567" s="35" t="n">
        <f aca="false">H568</f>
        <v>966.1</v>
      </c>
      <c r="I567" s="35" t="n">
        <f aca="false">I568</f>
        <v>1015.9</v>
      </c>
    </row>
    <row r="568" customFormat="false" ht="18.75" hidden="false" customHeight="false" outlineLevel="0" collapsed="false">
      <c r="A568" s="32" t="s">
        <v>48</v>
      </c>
      <c r="B568" s="33" t="n">
        <v>208</v>
      </c>
      <c r="C568" s="34" t="n">
        <v>10</v>
      </c>
      <c r="D568" s="34" t="s">
        <v>20</v>
      </c>
      <c r="E568" s="34" t="s">
        <v>445</v>
      </c>
      <c r="F568" s="34" t="s">
        <v>49</v>
      </c>
      <c r="G568" s="35" t="n">
        <v>917.5</v>
      </c>
      <c r="H568" s="35" t="n">
        <v>966.1</v>
      </c>
      <c r="I568" s="35" t="n">
        <v>1015.9</v>
      </c>
    </row>
    <row r="569" customFormat="false" ht="18.75" hidden="false" customHeight="false" outlineLevel="0" collapsed="false">
      <c r="A569" s="32" t="s">
        <v>117</v>
      </c>
      <c r="B569" s="33" t="n">
        <v>208</v>
      </c>
      <c r="C569" s="34" t="n">
        <v>10</v>
      </c>
      <c r="D569" s="34" t="s">
        <v>79</v>
      </c>
      <c r="E569" s="34"/>
      <c r="F569" s="34"/>
      <c r="G569" s="35" t="n">
        <f aca="false">G570+G577</f>
        <v>76469.9</v>
      </c>
      <c r="H569" s="35" t="n">
        <f aca="false">H570+H577</f>
        <v>76469.9</v>
      </c>
      <c r="I569" s="35" t="n">
        <f aca="false">I570+I577</f>
        <v>76469.9</v>
      </c>
    </row>
    <row r="570" customFormat="false" ht="37.5" hidden="false" customHeight="false" outlineLevel="0" collapsed="false">
      <c r="A570" s="32" t="s">
        <v>268</v>
      </c>
      <c r="B570" s="33" t="n">
        <v>208</v>
      </c>
      <c r="C570" s="34" t="n">
        <v>10</v>
      </c>
      <c r="D570" s="34" t="s">
        <v>79</v>
      </c>
      <c r="E570" s="34" t="s">
        <v>269</v>
      </c>
      <c r="F570" s="34"/>
      <c r="G570" s="35" t="n">
        <f aca="false">G571</f>
        <v>38027.1</v>
      </c>
      <c r="H570" s="35" t="n">
        <f aca="false">H571</f>
        <v>38027.1</v>
      </c>
      <c r="I570" s="35" t="n">
        <f aca="false">I571</f>
        <v>38027.1</v>
      </c>
    </row>
    <row r="571" customFormat="false" ht="37.5" hidden="false" customHeight="false" outlineLevel="0" collapsed="false">
      <c r="A571" s="32" t="s">
        <v>270</v>
      </c>
      <c r="B571" s="33" t="n">
        <v>208</v>
      </c>
      <c r="C571" s="34" t="n">
        <v>10</v>
      </c>
      <c r="D571" s="34" t="s">
        <v>79</v>
      </c>
      <c r="E571" s="34" t="s">
        <v>271</v>
      </c>
      <c r="F571" s="34"/>
      <c r="G571" s="35" t="n">
        <f aca="false">G572</f>
        <v>38027.1</v>
      </c>
      <c r="H571" s="35" t="n">
        <f aca="false">H572</f>
        <v>38027.1</v>
      </c>
      <c r="I571" s="35" t="n">
        <f aca="false">I572</f>
        <v>38027.1</v>
      </c>
    </row>
    <row r="572" customFormat="false" ht="18.75" hidden="false" customHeight="false" outlineLevel="0" collapsed="false">
      <c r="A572" s="32" t="s">
        <v>404</v>
      </c>
      <c r="B572" s="33" t="n">
        <v>208</v>
      </c>
      <c r="C572" s="34" t="n">
        <v>10</v>
      </c>
      <c r="D572" s="34" t="s">
        <v>79</v>
      </c>
      <c r="E572" s="34" t="s">
        <v>420</v>
      </c>
      <c r="F572" s="34"/>
      <c r="G572" s="35" t="n">
        <f aca="false">G573+G575</f>
        <v>38027.1</v>
      </c>
      <c r="H572" s="35" t="n">
        <f aca="false">H573+H575</f>
        <v>38027.1</v>
      </c>
      <c r="I572" s="35" t="n">
        <f aca="false">I573+I575</f>
        <v>38027.1</v>
      </c>
    </row>
    <row r="573" customFormat="false" ht="131.25" hidden="false" customHeight="false" outlineLevel="0" collapsed="false">
      <c r="A573" s="32" t="s">
        <v>446</v>
      </c>
      <c r="B573" s="33" t="n">
        <v>208</v>
      </c>
      <c r="C573" s="34" t="n">
        <v>10</v>
      </c>
      <c r="D573" s="34" t="s">
        <v>79</v>
      </c>
      <c r="E573" s="34" t="s">
        <v>447</v>
      </c>
      <c r="F573" s="34"/>
      <c r="G573" s="35" t="n">
        <f aca="false">G574</f>
        <v>1917.5</v>
      </c>
      <c r="H573" s="35" t="n">
        <f aca="false">H574</f>
        <v>1917.5</v>
      </c>
      <c r="I573" s="35" t="n">
        <f aca="false">I574</f>
        <v>1917.5</v>
      </c>
    </row>
    <row r="574" customFormat="false" ht="18.75" hidden="false" customHeight="false" outlineLevel="0" collapsed="false">
      <c r="A574" s="32" t="s">
        <v>48</v>
      </c>
      <c r="B574" s="33" t="n">
        <v>208</v>
      </c>
      <c r="C574" s="34" t="n">
        <v>10</v>
      </c>
      <c r="D574" s="34" t="s">
        <v>79</v>
      </c>
      <c r="E574" s="34" t="s">
        <v>447</v>
      </c>
      <c r="F574" s="34" t="n">
        <v>300</v>
      </c>
      <c r="G574" s="35" t="n">
        <v>1917.5</v>
      </c>
      <c r="H574" s="35" t="n">
        <v>1917.5</v>
      </c>
      <c r="I574" s="35" t="n">
        <v>1917.5</v>
      </c>
    </row>
    <row r="575" customFormat="false" ht="112.5" hidden="false" customHeight="false" outlineLevel="0" collapsed="false">
      <c r="A575" s="32" t="s">
        <v>448</v>
      </c>
      <c r="B575" s="33" t="n">
        <v>208</v>
      </c>
      <c r="C575" s="34" t="n">
        <v>10</v>
      </c>
      <c r="D575" s="34" t="s">
        <v>79</v>
      </c>
      <c r="E575" s="34" t="s">
        <v>449</v>
      </c>
      <c r="F575" s="34"/>
      <c r="G575" s="35" t="n">
        <f aca="false">G576</f>
        <v>36109.6</v>
      </c>
      <c r="H575" s="35" t="n">
        <f aca="false">H576</f>
        <v>36109.6</v>
      </c>
      <c r="I575" s="35" t="n">
        <f aca="false">I576</f>
        <v>36109.6</v>
      </c>
    </row>
    <row r="576" customFormat="false" ht="18.75" hidden="false" customHeight="false" outlineLevel="0" collapsed="false">
      <c r="A576" s="32" t="s">
        <v>48</v>
      </c>
      <c r="B576" s="33" t="n">
        <v>208</v>
      </c>
      <c r="C576" s="34" t="n">
        <v>10</v>
      </c>
      <c r="D576" s="34" t="s">
        <v>79</v>
      </c>
      <c r="E576" s="34" t="s">
        <v>449</v>
      </c>
      <c r="F576" s="34" t="s">
        <v>49</v>
      </c>
      <c r="G576" s="35" t="n">
        <v>36109.6</v>
      </c>
      <c r="H576" s="35" t="n">
        <v>36109.6</v>
      </c>
      <c r="I576" s="35" t="n">
        <v>36109.6</v>
      </c>
    </row>
    <row r="577" customFormat="false" ht="37.5" hidden="false" customHeight="false" outlineLevel="0" collapsed="false">
      <c r="A577" s="32" t="s">
        <v>288</v>
      </c>
      <c r="B577" s="33" t="n">
        <v>208</v>
      </c>
      <c r="C577" s="34" t="n">
        <v>10</v>
      </c>
      <c r="D577" s="34" t="s">
        <v>79</v>
      </c>
      <c r="E577" s="34" t="s">
        <v>289</v>
      </c>
      <c r="F577" s="34"/>
      <c r="G577" s="35" t="n">
        <f aca="false">G578+G582</f>
        <v>38442.8</v>
      </c>
      <c r="H577" s="35" t="n">
        <f aca="false">H578+H582</f>
        <v>38442.8</v>
      </c>
      <c r="I577" s="35" t="n">
        <f aca="false">I578+I582</f>
        <v>38442.8</v>
      </c>
    </row>
    <row r="578" customFormat="false" ht="37.5" hidden="false" customHeight="false" outlineLevel="0" collapsed="false">
      <c r="A578" s="32" t="s">
        <v>450</v>
      </c>
      <c r="B578" s="33" t="n">
        <v>208</v>
      </c>
      <c r="C578" s="34" t="s">
        <v>116</v>
      </c>
      <c r="D578" s="34" t="s">
        <v>79</v>
      </c>
      <c r="E578" s="34" t="s">
        <v>291</v>
      </c>
      <c r="F578" s="34"/>
      <c r="G578" s="35" t="n">
        <f aca="false">G579</f>
        <v>8587.4</v>
      </c>
      <c r="H578" s="35" t="n">
        <f aca="false">H579</f>
        <v>8587.4</v>
      </c>
      <c r="I578" s="35" t="n">
        <f aca="false">I579</f>
        <v>8587.4</v>
      </c>
    </row>
    <row r="579" customFormat="false" ht="37.5" hidden="false" customHeight="false" outlineLevel="0" collapsed="false">
      <c r="A579" s="32" t="s">
        <v>218</v>
      </c>
      <c r="B579" s="33" t="n">
        <v>208</v>
      </c>
      <c r="C579" s="34" t="s">
        <v>116</v>
      </c>
      <c r="D579" s="34" t="s">
        <v>79</v>
      </c>
      <c r="E579" s="34" t="s">
        <v>294</v>
      </c>
      <c r="F579" s="34"/>
      <c r="G579" s="35" t="n">
        <f aca="false">G580</f>
        <v>8587.4</v>
      </c>
      <c r="H579" s="35" t="n">
        <f aca="false">H580</f>
        <v>8587.4</v>
      </c>
      <c r="I579" s="35" t="n">
        <f aca="false">I580</f>
        <v>8587.4</v>
      </c>
    </row>
    <row r="580" customFormat="false" ht="93.75" hidden="false" customHeight="false" outlineLevel="0" collapsed="false">
      <c r="A580" s="32" t="s">
        <v>451</v>
      </c>
      <c r="B580" s="33" t="n">
        <v>208</v>
      </c>
      <c r="C580" s="34" t="s">
        <v>116</v>
      </c>
      <c r="D580" s="34" t="s">
        <v>79</v>
      </c>
      <c r="E580" s="34" t="s">
        <v>452</v>
      </c>
      <c r="F580" s="34"/>
      <c r="G580" s="35" t="n">
        <f aca="false">G581</f>
        <v>8587.4</v>
      </c>
      <c r="H580" s="35" t="n">
        <f aca="false">H581</f>
        <v>8587.4</v>
      </c>
      <c r="I580" s="35" t="n">
        <f aca="false">I581</f>
        <v>8587.4</v>
      </c>
    </row>
    <row r="581" customFormat="false" ht="37.5" hidden="false" customHeight="false" outlineLevel="0" collapsed="false">
      <c r="A581" s="32" t="s">
        <v>153</v>
      </c>
      <c r="B581" s="33" t="n">
        <v>208</v>
      </c>
      <c r="C581" s="34" t="s">
        <v>116</v>
      </c>
      <c r="D581" s="34" t="s">
        <v>79</v>
      </c>
      <c r="E581" s="34" t="s">
        <v>452</v>
      </c>
      <c r="F581" s="34" t="s">
        <v>154</v>
      </c>
      <c r="G581" s="35" t="n">
        <v>8587.4</v>
      </c>
      <c r="H581" s="35" t="n">
        <v>8587.4</v>
      </c>
      <c r="I581" s="35" t="n">
        <v>8587.4</v>
      </c>
    </row>
    <row r="582" customFormat="false" ht="37.5" hidden="false" customHeight="false" outlineLevel="0" collapsed="false">
      <c r="A582" s="32" t="s">
        <v>301</v>
      </c>
      <c r="B582" s="33" t="n">
        <v>208</v>
      </c>
      <c r="C582" s="34" t="n">
        <v>10</v>
      </c>
      <c r="D582" s="34" t="s">
        <v>79</v>
      </c>
      <c r="E582" s="34" t="s">
        <v>302</v>
      </c>
      <c r="F582" s="34"/>
      <c r="G582" s="35" t="n">
        <f aca="false">G583</f>
        <v>29855.4</v>
      </c>
      <c r="H582" s="35" t="n">
        <f aca="false">H583</f>
        <v>29855.4</v>
      </c>
      <c r="I582" s="35" t="n">
        <f aca="false">I583</f>
        <v>29855.4</v>
      </c>
    </row>
    <row r="583" customFormat="false" ht="37.5" hidden="false" customHeight="false" outlineLevel="0" collapsed="false">
      <c r="A583" s="32" t="s">
        <v>218</v>
      </c>
      <c r="B583" s="33" t="n">
        <v>208</v>
      </c>
      <c r="C583" s="34" t="n">
        <v>10</v>
      </c>
      <c r="D583" s="34" t="s">
        <v>79</v>
      </c>
      <c r="E583" s="34" t="s">
        <v>453</v>
      </c>
      <c r="F583" s="34"/>
      <c r="G583" s="35" t="n">
        <f aca="false">G584</f>
        <v>29855.4</v>
      </c>
      <c r="H583" s="35" t="n">
        <f aca="false">H584</f>
        <v>29855.4</v>
      </c>
      <c r="I583" s="35" t="n">
        <f aca="false">I584</f>
        <v>29855.4</v>
      </c>
    </row>
    <row r="584" customFormat="false" ht="93.75" hidden="false" customHeight="false" outlineLevel="0" collapsed="false">
      <c r="A584" s="32" t="s">
        <v>454</v>
      </c>
      <c r="B584" s="33" t="n">
        <v>208</v>
      </c>
      <c r="C584" s="34" t="n">
        <v>10</v>
      </c>
      <c r="D584" s="34" t="s">
        <v>79</v>
      </c>
      <c r="E584" s="34" t="s">
        <v>455</v>
      </c>
      <c r="F584" s="34"/>
      <c r="G584" s="35" t="n">
        <f aca="false">G585</f>
        <v>29855.4</v>
      </c>
      <c r="H584" s="35" t="n">
        <f aca="false">H585</f>
        <v>29855.4</v>
      </c>
      <c r="I584" s="35" t="n">
        <f aca="false">I585</f>
        <v>29855.4</v>
      </c>
    </row>
    <row r="585" customFormat="false" ht="37.5" hidden="false" customHeight="false" outlineLevel="0" collapsed="false">
      <c r="A585" s="32" t="s">
        <v>153</v>
      </c>
      <c r="B585" s="33" t="n">
        <v>208</v>
      </c>
      <c r="C585" s="34" t="n">
        <v>10</v>
      </c>
      <c r="D585" s="34" t="s">
        <v>79</v>
      </c>
      <c r="E585" s="34" t="s">
        <v>455</v>
      </c>
      <c r="F585" s="34" t="n">
        <v>600</v>
      </c>
      <c r="G585" s="35" t="n">
        <v>29855.4</v>
      </c>
      <c r="H585" s="35" t="n">
        <v>29855.4</v>
      </c>
      <c r="I585" s="35" t="n">
        <v>29855.4</v>
      </c>
    </row>
    <row r="586" customFormat="false" ht="37.5" hidden="false" customHeight="false" outlineLevel="0" collapsed="false">
      <c r="A586" s="37" t="s">
        <v>456</v>
      </c>
      <c r="B586" s="38" t="s">
        <v>457</v>
      </c>
      <c r="C586" s="38"/>
      <c r="D586" s="38"/>
      <c r="E586" s="38"/>
      <c r="F586" s="38"/>
      <c r="G586" s="39" t="n">
        <f aca="false">G587+G604</f>
        <v>372794.5</v>
      </c>
      <c r="H586" s="39" t="n">
        <f aca="false">H587+H604</f>
        <v>370973.9</v>
      </c>
      <c r="I586" s="39" t="n">
        <f aca="false">I587+I604</f>
        <v>1349486.8</v>
      </c>
    </row>
    <row r="587" customFormat="false" ht="18.75" hidden="false" customHeight="false" outlineLevel="0" collapsed="false">
      <c r="A587" s="32" t="s">
        <v>50</v>
      </c>
      <c r="B587" s="33" t="n">
        <v>209</v>
      </c>
      <c r="C587" s="34" t="s">
        <v>51</v>
      </c>
      <c r="D587" s="34" t="s">
        <v>18</v>
      </c>
      <c r="E587" s="34"/>
      <c r="F587" s="34"/>
      <c r="G587" s="35" t="n">
        <f aca="false">G588</f>
        <v>99091.7</v>
      </c>
      <c r="H587" s="35" t="n">
        <f aca="false">H588</f>
        <v>94530.1</v>
      </c>
      <c r="I587" s="35" t="n">
        <f aca="false">I588</f>
        <v>1074111.3</v>
      </c>
    </row>
    <row r="588" customFormat="false" ht="18.75" hidden="false" customHeight="false" outlineLevel="0" collapsed="false">
      <c r="A588" s="32" t="s">
        <v>379</v>
      </c>
      <c r="B588" s="33" t="n">
        <v>209</v>
      </c>
      <c r="C588" s="34" t="s">
        <v>51</v>
      </c>
      <c r="D588" s="34" t="s">
        <v>20</v>
      </c>
      <c r="E588" s="34"/>
      <c r="F588" s="34"/>
      <c r="G588" s="35" t="n">
        <f aca="false">G589+G598+G601</f>
        <v>99091.7</v>
      </c>
      <c r="H588" s="35" t="n">
        <f aca="false">H589+H598+H601</f>
        <v>94530.1</v>
      </c>
      <c r="I588" s="35" t="n">
        <f aca="false">I589+I598+I601</f>
        <v>1074111.3</v>
      </c>
    </row>
    <row r="589" customFormat="false" ht="37.5" hidden="false" customHeight="false" outlineLevel="0" collapsed="false">
      <c r="A589" s="32" t="s">
        <v>107</v>
      </c>
      <c r="B589" s="33" t="n">
        <v>209</v>
      </c>
      <c r="C589" s="34" t="s">
        <v>51</v>
      </c>
      <c r="D589" s="34" t="s">
        <v>20</v>
      </c>
      <c r="E589" s="34" t="s">
        <v>458</v>
      </c>
      <c r="F589" s="34"/>
      <c r="G589" s="35" t="n">
        <f aca="false">G590</f>
        <v>99079.7</v>
      </c>
      <c r="H589" s="35" t="n">
        <f aca="false">H590</f>
        <v>93945.8</v>
      </c>
      <c r="I589" s="35" t="n">
        <f aca="false">I590</f>
        <v>1073971.3</v>
      </c>
    </row>
    <row r="590" customFormat="false" ht="37.5" hidden="false" customHeight="false" outlineLevel="0" collapsed="false">
      <c r="A590" s="32" t="s">
        <v>459</v>
      </c>
      <c r="B590" s="33" t="n">
        <v>209</v>
      </c>
      <c r="C590" s="34" t="s">
        <v>51</v>
      </c>
      <c r="D590" s="34" t="s">
        <v>20</v>
      </c>
      <c r="E590" s="34" t="s">
        <v>460</v>
      </c>
      <c r="F590" s="34"/>
      <c r="G590" s="35" t="n">
        <f aca="false">G591+G593+G595</f>
        <v>99079.7</v>
      </c>
      <c r="H590" s="35" t="n">
        <f aca="false">H591+H593+H595</f>
        <v>93945.8</v>
      </c>
      <c r="I590" s="35" t="n">
        <f aca="false">I591+I593+I595</f>
        <v>1073971.3</v>
      </c>
    </row>
    <row r="591" customFormat="false" ht="37.5" hidden="false" customHeight="false" outlineLevel="0" collapsed="false">
      <c r="A591" s="32" t="s">
        <v>66</v>
      </c>
      <c r="B591" s="33" t="n">
        <v>209</v>
      </c>
      <c r="C591" s="34" t="s">
        <v>51</v>
      </c>
      <c r="D591" s="34" t="s">
        <v>20</v>
      </c>
      <c r="E591" s="34" t="s">
        <v>461</v>
      </c>
      <c r="F591" s="34"/>
      <c r="G591" s="35" t="n">
        <f aca="false">G592</f>
        <v>97839.5</v>
      </c>
      <c r="H591" s="35" t="n">
        <f aca="false">H592</f>
        <v>91836</v>
      </c>
      <c r="I591" s="35" t="n">
        <f aca="false">I592</f>
        <v>98620.5</v>
      </c>
    </row>
    <row r="592" customFormat="false" ht="37.5" hidden="false" customHeight="false" outlineLevel="0" collapsed="false">
      <c r="A592" s="32" t="s">
        <v>153</v>
      </c>
      <c r="B592" s="33" t="n">
        <v>209</v>
      </c>
      <c r="C592" s="34" t="s">
        <v>51</v>
      </c>
      <c r="D592" s="34" t="s">
        <v>20</v>
      </c>
      <c r="E592" s="34" t="s">
        <v>461</v>
      </c>
      <c r="F592" s="34" t="s">
        <v>154</v>
      </c>
      <c r="G592" s="35" t="n">
        <f aca="false">91591.6+6247.9</f>
        <v>97839.5</v>
      </c>
      <c r="H592" s="35" t="n">
        <v>91836</v>
      </c>
      <c r="I592" s="35" t="n">
        <f aca="false">91836+247+6537.5</f>
        <v>98620.5</v>
      </c>
    </row>
    <row r="593" customFormat="false" ht="37.5" hidden="false" customHeight="false" outlineLevel="0" collapsed="false">
      <c r="A593" s="32" t="s">
        <v>218</v>
      </c>
      <c r="B593" s="33" t="n">
        <v>209</v>
      </c>
      <c r="C593" s="34" t="s">
        <v>51</v>
      </c>
      <c r="D593" s="34" t="s">
        <v>20</v>
      </c>
      <c r="E593" s="34" t="s">
        <v>462</v>
      </c>
      <c r="F593" s="34"/>
      <c r="G593" s="35" t="n">
        <f aca="false">G594</f>
        <v>1240.2</v>
      </c>
      <c r="H593" s="35" t="n">
        <f aca="false">H594</f>
        <v>2109.8</v>
      </c>
      <c r="I593" s="35" t="n">
        <f aca="false">I594</f>
        <v>310</v>
      </c>
    </row>
    <row r="594" customFormat="false" ht="37.5" hidden="false" customHeight="false" outlineLevel="0" collapsed="false">
      <c r="A594" s="32" t="s">
        <v>153</v>
      </c>
      <c r="B594" s="33" t="n">
        <v>209</v>
      </c>
      <c r="C594" s="34" t="s">
        <v>51</v>
      </c>
      <c r="D594" s="34" t="s">
        <v>20</v>
      </c>
      <c r="E594" s="34" t="s">
        <v>462</v>
      </c>
      <c r="F594" s="34" t="s">
        <v>154</v>
      </c>
      <c r="G594" s="35" t="n">
        <v>1240.2</v>
      </c>
      <c r="H594" s="35" t="n">
        <v>2109.8</v>
      </c>
      <c r="I594" s="35" t="n">
        <v>310</v>
      </c>
    </row>
    <row r="595" customFormat="false" ht="18.75" hidden="false" customHeight="false" outlineLevel="0" collapsed="false">
      <c r="A595" s="32" t="s">
        <v>463</v>
      </c>
      <c r="B595" s="33" t="n">
        <v>209</v>
      </c>
      <c r="C595" s="34" t="s">
        <v>51</v>
      </c>
      <c r="D595" s="34" t="s">
        <v>20</v>
      </c>
      <c r="E595" s="34" t="s">
        <v>464</v>
      </c>
      <c r="F595" s="34"/>
      <c r="G595" s="35" t="n">
        <f aca="false">G596</f>
        <v>0</v>
      </c>
      <c r="H595" s="35" t="n">
        <f aca="false">H596</f>
        <v>0</v>
      </c>
      <c r="I595" s="35" t="n">
        <f aca="false">I596</f>
        <v>975040.8</v>
      </c>
    </row>
    <row r="596" customFormat="false" ht="37.5" hidden="false" customHeight="false" outlineLevel="0" collapsed="false">
      <c r="A596" s="32" t="s">
        <v>465</v>
      </c>
      <c r="B596" s="33" t="n">
        <v>209</v>
      </c>
      <c r="C596" s="34" t="s">
        <v>51</v>
      </c>
      <c r="D596" s="34" t="s">
        <v>20</v>
      </c>
      <c r="E596" s="34" t="s">
        <v>466</v>
      </c>
      <c r="F596" s="34"/>
      <c r="G596" s="35" t="n">
        <f aca="false">G597</f>
        <v>0</v>
      </c>
      <c r="H596" s="35" t="n">
        <f aca="false">H597</f>
        <v>0</v>
      </c>
      <c r="I596" s="35" t="n">
        <f aca="false">I597</f>
        <v>975040.8</v>
      </c>
    </row>
    <row r="597" customFormat="false" ht="37.5" hidden="false" customHeight="false" outlineLevel="0" collapsed="false">
      <c r="A597" s="32" t="s">
        <v>153</v>
      </c>
      <c r="B597" s="33" t="n">
        <v>209</v>
      </c>
      <c r="C597" s="34" t="s">
        <v>51</v>
      </c>
      <c r="D597" s="34" t="s">
        <v>20</v>
      </c>
      <c r="E597" s="34" t="s">
        <v>466</v>
      </c>
      <c r="F597" s="34" t="s">
        <v>154</v>
      </c>
      <c r="G597" s="35" t="n">
        <v>0</v>
      </c>
      <c r="H597" s="35" t="n">
        <v>0</v>
      </c>
      <c r="I597" s="35" t="n">
        <v>975040.8</v>
      </c>
    </row>
    <row r="598" customFormat="false" ht="93.75" hidden="false" customHeight="false" outlineLevel="0" collapsed="false">
      <c r="A598" s="60" t="s">
        <v>237</v>
      </c>
      <c r="B598" s="33" t="n">
        <v>209</v>
      </c>
      <c r="C598" s="34" t="s">
        <v>51</v>
      </c>
      <c r="D598" s="34" t="s">
        <v>20</v>
      </c>
      <c r="E598" s="34" t="s">
        <v>238</v>
      </c>
      <c r="F598" s="34"/>
      <c r="G598" s="35" t="n">
        <f aca="false">G599</f>
        <v>0</v>
      </c>
      <c r="H598" s="35" t="n">
        <f aca="false">H599</f>
        <v>76</v>
      </c>
      <c r="I598" s="35" t="n">
        <f aca="false">I599</f>
        <v>140</v>
      </c>
    </row>
    <row r="599" customFormat="false" ht="37.5" hidden="false" customHeight="false" outlineLevel="0" collapsed="false">
      <c r="A599" s="32" t="s">
        <v>218</v>
      </c>
      <c r="B599" s="33" t="n">
        <v>209</v>
      </c>
      <c r="C599" s="34" t="s">
        <v>51</v>
      </c>
      <c r="D599" s="34" t="s">
        <v>20</v>
      </c>
      <c r="E599" s="34" t="s">
        <v>239</v>
      </c>
      <c r="F599" s="34"/>
      <c r="G599" s="35" t="n">
        <f aca="false">G600</f>
        <v>0</v>
      </c>
      <c r="H599" s="35" t="n">
        <f aca="false">H600</f>
        <v>76</v>
      </c>
      <c r="I599" s="35" t="n">
        <f aca="false">I600</f>
        <v>140</v>
      </c>
    </row>
    <row r="600" customFormat="false" ht="37.5" hidden="false" customHeight="false" outlineLevel="0" collapsed="false">
      <c r="A600" s="32" t="s">
        <v>153</v>
      </c>
      <c r="B600" s="33" t="n">
        <v>209</v>
      </c>
      <c r="C600" s="34" t="s">
        <v>51</v>
      </c>
      <c r="D600" s="34" t="s">
        <v>20</v>
      </c>
      <c r="E600" s="34" t="s">
        <v>239</v>
      </c>
      <c r="F600" s="34" t="s">
        <v>154</v>
      </c>
      <c r="G600" s="35" t="n">
        <v>0</v>
      </c>
      <c r="H600" s="35" t="n">
        <v>76</v>
      </c>
      <c r="I600" s="35" t="n">
        <v>140</v>
      </c>
    </row>
    <row r="601" customFormat="false" ht="56.25" hidden="false" customHeight="false" outlineLevel="0" collapsed="false">
      <c r="A601" s="32" t="s">
        <v>467</v>
      </c>
      <c r="B601" s="33" t="n">
        <v>209</v>
      </c>
      <c r="C601" s="34" t="s">
        <v>51</v>
      </c>
      <c r="D601" s="34" t="s">
        <v>20</v>
      </c>
      <c r="E601" s="34" t="s">
        <v>435</v>
      </c>
      <c r="F601" s="34"/>
      <c r="G601" s="35" t="n">
        <f aca="false">G602</f>
        <v>12</v>
      </c>
      <c r="H601" s="35" t="n">
        <f aca="false">H602</f>
        <v>508.3</v>
      </c>
      <c r="I601" s="35" t="n">
        <f aca="false">I602</f>
        <v>0</v>
      </c>
    </row>
    <row r="602" customFormat="false" ht="37.5" hidden="false" customHeight="false" outlineLevel="0" collapsed="false">
      <c r="A602" s="32" t="s">
        <v>218</v>
      </c>
      <c r="B602" s="33" t="n">
        <v>209</v>
      </c>
      <c r="C602" s="34" t="s">
        <v>51</v>
      </c>
      <c r="D602" s="34" t="s">
        <v>20</v>
      </c>
      <c r="E602" s="34" t="s">
        <v>468</v>
      </c>
      <c r="F602" s="34"/>
      <c r="G602" s="35" t="n">
        <f aca="false">G603</f>
        <v>12</v>
      </c>
      <c r="H602" s="35" t="n">
        <f aca="false">H603</f>
        <v>508.3</v>
      </c>
      <c r="I602" s="35" t="n">
        <f aca="false">I603</f>
        <v>0</v>
      </c>
    </row>
    <row r="603" customFormat="false" ht="37.5" hidden="false" customHeight="false" outlineLevel="0" collapsed="false">
      <c r="A603" s="32" t="s">
        <v>153</v>
      </c>
      <c r="B603" s="33" t="n">
        <v>209</v>
      </c>
      <c r="C603" s="34" t="s">
        <v>51</v>
      </c>
      <c r="D603" s="34" t="s">
        <v>20</v>
      </c>
      <c r="E603" s="34" t="s">
        <v>468</v>
      </c>
      <c r="F603" s="34" t="s">
        <v>154</v>
      </c>
      <c r="G603" s="35" t="n">
        <v>12</v>
      </c>
      <c r="H603" s="35" t="n">
        <v>508.3</v>
      </c>
      <c r="I603" s="35" t="n">
        <v>0</v>
      </c>
    </row>
    <row r="604" customFormat="false" ht="18.75" hidden="false" customHeight="false" outlineLevel="0" collapsed="false">
      <c r="A604" s="32" t="s">
        <v>469</v>
      </c>
      <c r="B604" s="33" t="n">
        <v>209</v>
      </c>
      <c r="C604" s="34" t="s">
        <v>105</v>
      </c>
      <c r="D604" s="34" t="s">
        <v>18</v>
      </c>
      <c r="E604" s="34"/>
      <c r="F604" s="34"/>
      <c r="G604" s="35" t="n">
        <f aca="false">G605+G650</f>
        <v>273702.8</v>
      </c>
      <c r="H604" s="35" t="n">
        <f aca="false">H605+H650</f>
        <v>276443.8</v>
      </c>
      <c r="I604" s="35" t="n">
        <f aca="false">I605+I650</f>
        <v>275375.5</v>
      </c>
    </row>
    <row r="605" customFormat="false" ht="18.75" hidden="false" customHeight="false" outlineLevel="0" collapsed="false">
      <c r="A605" s="32" t="s">
        <v>106</v>
      </c>
      <c r="B605" s="33" t="n">
        <v>209</v>
      </c>
      <c r="C605" s="34" t="s">
        <v>105</v>
      </c>
      <c r="D605" s="34" t="s">
        <v>17</v>
      </c>
      <c r="E605" s="34"/>
      <c r="F605" s="34"/>
      <c r="G605" s="35" t="n">
        <f aca="false">G606+G616+G637+G634+G640</f>
        <v>210672.7</v>
      </c>
      <c r="H605" s="35" t="n">
        <f aca="false">H606+H616+H637+H634+H640</f>
        <v>216458.7</v>
      </c>
      <c r="I605" s="35" t="n">
        <f aca="false">I606+I616+I637+I634+I640</f>
        <v>215324.3</v>
      </c>
    </row>
    <row r="606" customFormat="false" ht="37.5" hidden="false" customHeight="false" outlineLevel="0" collapsed="false">
      <c r="A606" s="32" t="s">
        <v>127</v>
      </c>
      <c r="B606" s="33" t="n">
        <v>209</v>
      </c>
      <c r="C606" s="34" t="s">
        <v>105</v>
      </c>
      <c r="D606" s="34" t="s">
        <v>17</v>
      </c>
      <c r="E606" s="34" t="s">
        <v>128</v>
      </c>
      <c r="F606" s="34"/>
      <c r="G606" s="35" t="n">
        <f aca="false">G607+G613+G610</f>
        <v>140</v>
      </c>
      <c r="H606" s="35" t="n">
        <f aca="false">H607+H613+H610</f>
        <v>140</v>
      </c>
      <c r="I606" s="35" t="n">
        <f aca="false">I607+I613+I610</f>
        <v>140</v>
      </c>
    </row>
    <row r="607" customFormat="false" ht="37.5" hidden="false" customHeight="false" outlineLevel="0" collapsed="false">
      <c r="A607" s="32" t="s">
        <v>129</v>
      </c>
      <c r="B607" s="33" t="n">
        <v>209</v>
      </c>
      <c r="C607" s="34" t="s">
        <v>105</v>
      </c>
      <c r="D607" s="34" t="s">
        <v>17</v>
      </c>
      <c r="E607" s="34" t="s">
        <v>130</v>
      </c>
      <c r="F607" s="34"/>
      <c r="G607" s="35" t="n">
        <f aca="false">G608</f>
        <v>50</v>
      </c>
      <c r="H607" s="35" t="n">
        <f aca="false">H608</f>
        <v>50</v>
      </c>
      <c r="I607" s="35" t="n">
        <f aca="false">I608</f>
        <v>50</v>
      </c>
    </row>
    <row r="608" customFormat="false" ht="37.5" hidden="false" customHeight="false" outlineLevel="0" collapsed="false">
      <c r="A608" s="32" t="s">
        <v>218</v>
      </c>
      <c r="B608" s="33" t="n">
        <v>209</v>
      </c>
      <c r="C608" s="34" t="s">
        <v>105</v>
      </c>
      <c r="D608" s="34" t="s">
        <v>17</v>
      </c>
      <c r="E608" s="34" t="s">
        <v>219</v>
      </c>
      <c r="F608" s="34"/>
      <c r="G608" s="35" t="n">
        <f aca="false">G609</f>
        <v>50</v>
      </c>
      <c r="H608" s="35" t="n">
        <f aca="false">H609</f>
        <v>50</v>
      </c>
      <c r="I608" s="35" t="n">
        <f aca="false">I609</f>
        <v>50</v>
      </c>
    </row>
    <row r="609" customFormat="false" ht="37.5" hidden="false" customHeight="false" outlineLevel="0" collapsed="false">
      <c r="A609" s="32" t="s">
        <v>153</v>
      </c>
      <c r="B609" s="33" t="n">
        <v>209</v>
      </c>
      <c r="C609" s="34" t="s">
        <v>105</v>
      </c>
      <c r="D609" s="34" t="s">
        <v>17</v>
      </c>
      <c r="E609" s="34" t="s">
        <v>219</v>
      </c>
      <c r="F609" s="34" t="s">
        <v>154</v>
      </c>
      <c r="G609" s="35" t="n">
        <v>50</v>
      </c>
      <c r="H609" s="35" t="n">
        <v>50</v>
      </c>
      <c r="I609" s="35" t="n">
        <v>50</v>
      </c>
    </row>
    <row r="610" customFormat="false" ht="18.75" hidden="false" customHeight="false" outlineLevel="0" collapsed="false">
      <c r="A610" s="32" t="s">
        <v>226</v>
      </c>
      <c r="B610" s="33" t="n">
        <v>209</v>
      </c>
      <c r="C610" s="34" t="s">
        <v>105</v>
      </c>
      <c r="D610" s="34" t="s">
        <v>17</v>
      </c>
      <c r="E610" s="34" t="s">
        <v>227</v>
      </c>
      <c r="F610" s="34"/>
      <c r="G610" s="35" t="n">
        <f aca="false">G611</f>
        <v>30</v>
      </c>
      <c r="H610" s="35" t="n">
        <f aca="false">H611</f>
        <v>30</v>
      </c>
      <c r="I610" s="35" t="n">
        <f aca="false">I611</f>
        <v>30</v>
      </c>
    </row>
    <row r="611" customFormat="false" ht="37.5" hidden="false" customHeight="false" outlineLevel="0" collapsed="false">
      <c r="A611" s="32" t="s">
        <v>218</v>
      </c>
      <c r="B611" s="33" t="n">
        <v>209</v>
      </c>
      <c r="C611" s="34" t="s">
        <v>105</v>
      </c>
      <c r="D611" s="34" t="s">
        <v>17</v>
      </c>
      <c r="E611" s="34" t="s">
        <v>229</v>
      </c>
      <c r="F611" s="34"/>
      <c r="G611" s="35" t="n">
        <f aca="false">G612</f>
        <v>30</v>
      </c>
      <c r="H611" s="35" t="n">
        <f aca="false">H612</f>
        <v>30</v>
      </c>
      <c r="I611" s="35" t="n">
        <f aca="false">I612</f>
        <v>30</v>
      </c>
    </row>
    <row r="612" customFormat="false" ht="37.5" hidden="false" customHeight="false" outlineLevel="0" collapsed="false">
      <c r="A612" s="32" t="s">
        <v>153</v>
      </c>
      <c r="B612" s="33" t="n">
        <v>209</v>
      </c>
      <c r="C612" s="34" t="s">
        <v>105</v>
      </c>
      <c r="D612" s="34" t="s">
        <v>17</v>
      </c>
      <c r="E612" s="34" t="s">
        <v>229</v>
      </c>
      <c r="F612" s="34" t="s">
        <v>154</v>
      </c>
      <c r="G612" s="35" t="n">
        <v>30</v>
      </c>
      <c r="H612" s="35" t="n">
        <v>30</v>
      </c>
      <c r="I612" s="35" t="n">
        <v>30</v>
      </c>
    </row>
    <row r="613" customFormat="false" ht="37.5" hidden="false" customHeight="false" outlineLevel="0" collapsed="false">
      <c r="A613" s="32" t="s">
        <v>230</v>
      </c>
      <c r="B613" s="33" t="n">
        <v>209</v>
      </c>
      <c r="C613" s="34" t="s">
        <v>105</v>
      </c>
      <c r="D613" s="34" t="s">
        <v>17</v>
      </c>
      <c r="E613" s="34" t="s">
        <v>231</v>
      </c>
      <c r="F613" s="34"/>
      <c r="G613" s="35" t="n">
        <f aca="false">G614</f>
        <v>60</v>
      </c>
      <c r="H613" s="35" t="n">
        <f aca="false">H614</f>
        <v>60</v>
      </c>
      <c r="I613" s="35" t="n">
        <f aca="false">I614</f>
        <v>60</v>
      </c>
    </row>
    <row r="614" customFormat="false" ht="37.5" hidden="false" customHeight="false" outlineLevel="0" collapsed="false">
      <c r="A614" s="32" t="s">
        <v>218</v>
      </c>
      <c r="B614" s="33" t="n">
        <v>209</v>
      </c>
      <c r="C614" s="34" t="s">
        <v>105</v>
      </c>
      <c r="D614" s="34" t="s">
        <v>17</v>
      </c>
      <c r="E614" s="34" t="s">
        <v>233</v>
      </c>
      <c r="F614" s="34"/>
      <c r="G614" s="35" t="n">
        <f aca="false">G615</f>
        <v>60</v>
      </c>
      <c r="H614" s="35" t="n">
        <f aca="false">H615</f>
        <v>60</v>
      </c>
      <c r="I614" s="35" t="n">
        <f aca="false">I615</f>
        <v>60</v>
      </c>
    </row>
    <row r="615" customFormat="false" ht="37.5" hidden="false" customHeight="false" outlineLevel="0" collapsed="false">
      <c r="A615" s="32" t="s">
        <v>153</v>
      </c>
      <c r="B615" s="33" t="n">
        <v>209</v>
      </c>
      <c r="C615" s="34" t="s">
        <v>105</v>
      </c>
      <c r="D615" s="34" t="s">
        <v>17</v>
      </c>
      <c r="E615" s="34" t="s">
        <v>233</v>
      </c>
      <c r="F615" s="34" t="s">
        <v>154</v>
      </c>
      <c r="G615" s="35" t="n">
        <v>60</v>
      </c>
      <c r="H615" s="35" t="n">
        <v>60</v>
      </c>
      <c r="I615" s="35" t="n">
        <v>60</v>
      </c>
    </row>
    <row r="616" customFormat="false" ht="37.5" hidden="false" customHeight="false" outlineLevel="0" collapsed="false">
      <c r="A616" s="32" t="s">
        <v>107</v>
      </c>
      <c r="B616" s="33" t="n">
        <v>209</v>
      </c>
      <c r="C616" s="34" t="s">
        <v>105</v>
      </c>
      <c r="D616" s="34" t="s">
        <v>17</v>
      </c>
      <c r="E616" s="34" t="s">
        <v>458</v>
      </c>
      <c r="F616" s="34"/>
      <c r="G616" s="35" t="n">
        <f aca="false">G617+G624+G629</f>
        <v>201589.4</v>
      </c>
      <c r="H616" s="35" t="n">
        <f aca="false">H617+H624+H629</f>
        <v>214507.8</v>
      </c>
      <c r="I616" s="35" t="n">
        <f aca="false">I617+I624+I629</f>
        <v>213126</v>
      </c>
    </row>
    <row r="617" customFormat="false" ht="37.5" hidden="false" customHeight="false" outlineLevel="0" collapsed="false">
      <c r="A617" s="32" t="s">
        <v>109</v>
      </c>
      <c r="B617" s="33" t="n">
        <v>209</v>
      </c>
      <c r="C617" s="34" t="s">
        <v>105</v>
      </c>
      <c r="D617" s="34" t="s">
        <v>17</v>
      </c>
      <c r="E617" s="34" t="s">
        <v>110</v>
      </c>
      <c r="F617" s="34"/>
      <c r="G617" s="35" t="n">
        <f aca="false">G618+G620</f>
        <v>62126.4</v>
      </c>
      <c r="H617" s="35" t="n">
        <f aca="false">H618+H620</f>
        <v>59370.5</v>
      </c>
      <c r="I617" s="35" t="n">
        <f aca="false">I618+I620</f>
        <v>61717.7</v>
      </c>
    </row>
    <row r="618" customFormat="false" ht="37.5" hidden="false" customHeight="false" outlineLevel="0" collapsed="false">
      <c r="A618" s="32" t="s">
        <v>66</v>
      </c>
      <c r="B618" s="33" t="n">
        <v>209</v>
      </c>
      <c r="C618" s="34" t="s">
        <v>105</v>
      </c>
      <c r="D618" s="34" t="s">
        <v>17</v>
      </c>
      <c r="E618" s="34" t="s">
        <v>470</v>
      </c>
      <c r="F618" s="34"/>
      <c r="G618" s="35" t="n">
        <f aca="false">G619</f>
        <v>58340.2</v>
      </c>
      <c r="H618" s="35" t="n">
        <f aca="false">H619</f>
        <v>53357.1</v>
      </c>
      <c r="I618" s="35" t="n">
        <f aca="false">I619</f>
        <v>58275.2</v>
      </c>
    </row>
    <row r="619" customFormat="false" ht="37.5" hidden="false" customHeight="false" outlineLevel="0" collapsed="false">
      <c r="A619" s="32" t="s">
        <v>153</v>
      </c>
      <c r="B619" s="33" t="n">
        <v>209</v>
      </c>
      <c r="C619" s="34" t="s">
        <v>105</v>
      </c>
      <c r="D619" s="34" t="s">
        <v>17</v>
      </c>
      <c r="E619" s="34" t="s">
        <v>470</v>
      </c>
      <c r="F619" s="34" t="s">
        <v>154</v>
      </c>
      <c r="G619" s="35" t="n">
        <f aca="false">53115.5+5224.7</f>
        <v>58340.2</v>
      </c>
      <c r="H619" s="35" t="n">
        <f aca="false">53357.1</f>
        <v>53357.1</v>
      </c>
      <c r="I619" s="35" t="n">
        <f aca="false">53357.1+241+4677.1</f>
        <v>58275.2</v>
      </c>
    </row>
    <row r="620" customFormat="false" ht="37.5" hidden="false" customHeight="false" outlineLevel="0" collapsed="false">
      <c r="A620" s="32" t="s">
        <v>218</v>
      </c>
      <c r="B620" s="33" t="n">
        <v>209</v>
      </c>
      <c r="C620" s="34" t="s">
        <v>105</v>
      </c>
      <c r="D620" s="34" t="s">
        <v>17</v>
      </c>
      <c r="E620" s="34" t="s">
        <v>471</v>
      </c>
      <c r="F620" s="34"/>
      <c r="G620" s="35" t="n">
        <f aca="false">G621+G622</f>
        <v>3786.2</v>
      </c>
      <c r="H620" s="35" t="n">
        <f aca="false">H621+H622</f>
        <v>6013.4</v>
      </c>
      <c r="I620" s="35" t="n">
        <f aca="false">I621+I622</f>
        <v>3442.5</v>
      </c>
    </row>
    <row r="621" customFormat="false" ht="37.5" hidden="false" customHeight="false" outlineLevel="0" collapsed="false">
      <c r="A621" s="32" t="s">
        <v>153</v>
      </c>
      <c r="B621" s="33" t="n">
        <v>209</v>
      </c>
      <c r="C621" s="34" t="s">
        <v>105</v>
      </c>
      <c r="D621" s="34" t="s">
        <v>17</v>
      </c>
      <c r="E621" s="34" t="s">
        <v>471</v>
      </c>
      <c r="F621" s="34" t="s">
        <v>154</v>
      </c>
      <c r="G621" s="35" t="n">
        <f aca="false">4707.8-1617.9</f>
        <v>3089.9</v>
      </c>
      <c r="H621" s="35" t="n">
        <v>5316.3</v>
      </c>
      <c r="I621" s="35" t="n">
        <v>2728.2</v>
      </c>
    </row>
    <row r="622" customFormat="false" ht="56.25" hidden="false" customHeight="false" outlineLevel="0" collapsed="false">
      <c r="A622" s="60" t="s">
        <v>472</v>
      </c>
      <c r="B622" s="33" t="n">
        <v>209</v>
      </c>
      <c r="C622" s="34" t="s">
        <v>105</v>
      </c>
      <c r="D622" s="34" t="s">
        <v>17</v>
      </c>
      <c r="E622" s="34" t="s">
        <v>473</v>
      </c>
      <c r="F622" s="34"/>
      <c r="G622" s="35" t="n">
        <f aca="false">G623</f>
        <v>696.3</v>
      </c>
      <c r="H622" s="35" t="n">
        <f aca="false">H623</f>
        <v>697.1</v>
      </c>
      <c r="I622" s="35" t="n">
        <f aca="false">I623</f>
        <v>714.3</v>
      </c>
    </row>
    <row r="623" customFormat="false" ht="37.5" hidden="false" customHeight="false" outlineLevel="0" collapsed="false">
      <c r="A623" s="32" t="s">
        <v>153</v>
      </c>
      <c r="B623" s="33" t="n">
        <v>209</v>
      </c>
      <c r="C623" s="34" t="s">
        <v>105</v>
      </c>
      <c r="D623" s="34" t="s">
        <v>17</v>
      </c>
      <c r="E623" s="34" t="s">
        <v>473</v>
      </c>
      <c r="F623" s="34" t="s">
        <v>154</v>
      </c>
      <c r="G623" s="35" t="n">
        <v>696.3</v>
      </c>
      <c r="H623" s="35" t="n">
        <v>697.1</v>
      </c>
      <c r="I623" s="35" t="n">
        <v>714.3</v>
      </c>
    </row>
    <row r="624" customFormat="false" ht="37.5" hidden="false" customHeight="false" outlineLevel="0" collapsed="false">
      <c r="A624" s="32" t="s">
        <v>474</v>
      </c>
      <c r="B624" s="33" t="n">
        <v>209</v>
      </c>
      <c r="C624" s="34" t="s">
        <v>105</v>
      </c>
      <c r="D624" s="34" t="s">
        <v>17</v>
      </c>
      <c r="E624" s="34" t="s">
        <v>475</v>
      </c>
      <c r="F624" s="34"/>
      <c r="G624" s="35" t="n">
        <f aca="false">G625+G627</f>
        <v>124645.9</v>
      </c>
      <c r="H624" s="35" t="n">
        <f aca="false">H625+H627</f>
        <v>140944.6</v>
      </c>
      <c r="I624" s="35" t="n">
        <f aca="false">I625+I627</f>
        <v>136169.1</v>
      </c>
    </row>
    <row r="625" customFormat="false" ht="37.5" hidden="false" customHeight="false" outlineLevel="0" collapsed="false">
      <c r="A625" s="32" t="s">
        <v>66</v>
      </c>
      <c r="B625" s="33" t="n">
        <v>209</v>
      </c>
      <c r="C625" s="34" t="s">
        <v>105</v>
      </c>
      <c r="D625" s="34" t="s">
        <v>17</v>
      </c>
      <c r="E625" s="34" t="s">
        <v>476</v>
      </c>
      <c r="F625" s="34"/>
      <c r="G625" s="35" t="n">
        <f aca="false">G626</f>
        <v>110924.4</v>
      </c>
      <c r="H625" s="35" t="n">
        <f aca="false">H626</f>
        <v>106424.8</v>
      </c>
      <c r="I625" s="35" t="n">
        <f aca="false">I626</f>
        <v>115789.3</v>
      </c>
    </row>
    <row r="626" customFormat="false" ht="37.5" hidden="false" customHeight="false" outlineLevel="0" collapsed="false">
      <c r="A626" s="32" t="s">
        <v>153</v>
      </c>
      <c r="B626" s="33" t="n">
        <v>209</v>
      </c>
      <c r="C626" s="34" t="s">
        <v>105</v>
      </c>
      <c r="D626" s="34" t="s">
        <v>17</v>
      </c>
      <c r="E626" s="34" t="s">
        <v>476</v>
      </c>
      <c r="F626" s="34" t="s">
        <v>154</v>
      </c>
      <c r="G626" s="35" t="n">
        <f aca="false">103086+7838.4</f>
        <v>110924.4</v>
      </c>
      <c r="H626" s="35" t="n">
        <f aca="false">105324.8+1100</f>
        <v>106424.8</v>
      </c>
      <c r="I626" s="35" t="n">
        <f aca="false">105324.8+1100+1137+8227.5</f>
        <v>115789.3</v>
      </c>
    </row>
    <row r="627" customFormat="false" ht="37.5" hidden="false" customHeight="false" outlineLevel="0" collapsed="false">
      <c r="A627" s="32" t="s">
        <v>218</v>
      </c>
      <c r="B627" s="33" t="n">
        <v>209</v>
      </c>
      <c r="C627" s="34" t="s">
        <v>105</v>
      </c>
      <c r="D627" s="34" t="s">
        <v>17</v>
      </c>
      <c r="E627" s="34" t="s">
        <v>477</v>
      </c>
      <c r="F627" s="34"/>
      <c r="G627" s="35" t="n">
        <f aca="false">G628</f>
        <v>13721.5</v>
      </c>
      <c r="H627" s="35" t="n">
        <f aca="false">H628</f>
        <v>34519.8</v>
      </c>
      <c r="I627" s="35" t="n">
        <f aca="false">I628</f>
        <v>20379.8</v>
      </c>
    </row>
    <row r="628" customFormat="false" ht="37.5" hidden="false" customHeight="false" outlineLevel="0" collapsed="false">
      <c r="A628" s="32" t="s">
        <v>153</v>
      </c>
      <c r="B628" s="33" t="n">
        <v>209</v>
      </c>
      <c r="C628" s="34" t="s">
        <v>105</v>
      </c>
      <c r="D628" s="34" t="s">
        <v>17</v>
      </c>
      <c r="E628" s="34" t="s">
        <v>477</v>
      </c>
      <c r="F628" s="34" t="s">
        <v>154</v>
      </c>
      <c r="G628" s="35" t="n">
        <f aca="false">15670.1-1948.6</f>
        <v>13721.5</v>
      </c>
      <c r="H628" s="35" t="n">
        <v>34519.8</v>
      </c>
      <c r="I628" s="35" t="n">
        <v>20379.8</v>
      </c>
    </row>
    <row r="629" customFormat="false" ht="18.75" hidden="false" customHeight="false" outlineLevel="0" collapsed="false">
      <c r="A629" s="32" t="s">
        <v>478</v>
      </c>
      <c r="B629" s="33" t="n">
        <v>209</v>
      </c>
      <c r="C629" s="34" t="s">
        <v>105</v>
      </c>
      <c r="D629" s="34" t="s">
        <v>17</v>
      </c>
      <c r="E629" s="34" t="s">
        <v>479</v>
      </c>
      <c r="F629" s="34"/>
      <c r="G629" s="35" t="n">
        <f aca="false">G630+G632</f>
        <v>14817.1</v>
      </c>
      <c r="H629" s="35" t="n">
        <f aca="false">H630+H632</f>
        <v>14192.7</v>
      </c>
      <c r="I629" s="35" t="n">
        <f aca="false">I630+I632</f>
        <v>15239.2</v>
      </c>
    </row>
    <row r="630" customFormat="false" ht="37.5" hidden="false" customHeight="false" outlineLevel="0" collapsed="false">
      <c r="A630" s="32" t="s">
        <v>66</v>
      </c>
      <c r="B630" s="33" t="n">
        <v>209</v>
      </c>
      <c r="C630" s="34" t="s">
        <v>105</v>
      </c>
      <c r="D630" s="34" t="s">
        <v>17</v>
      </c>
      <c r="E630" s="34" t="s">
        <v>480</v>
      </c>
      <c r="F630" s="34"/>
      <c r="G630" s="35" t="n">
        <f aca="false">G631</f>
        <v>14322.5</v>
      </c>
      <c r="H630" s="35" t="n">
        <f aca="false">H631</f>
        <v>13180.2</v>
      </c>
      <c r="I630" s="35" t="n">
        <f aca="false">I631</f>
        <v>14341.1</v>
      </c>
    </row>
    <row r="631" customFormat="false" ht="37.5" hidden="false" customHeight="false" outlineLevel="0" collapsed="false">
      <c r="A631" s="32" t="s">
        <v>153</v>
      </c>
      <c r="B631" s="33" t="n">
        <v>209</v>
      </c>
      <c r="C631" s="34" t="s">
        <v>105</v>
      </c>
      <c r="D631" s="34" t="s">
        <v>17</v>
      </c>
      <c r="E631" s="34" t="s">
        <v>480</v>
      </c>
      <c r="F631" s="34" t="s">
        <v>154</v>
      </c>
      <c r="G631" s="35" t="n">
        <f aca="false">13105+1217.5</f>
        <v>14322.5</v>
      </c>
      <c r="H631" s="35" t="n">
        <v>13180.2</v>
      </c>
      <c r="I631" s="35" t="n">
        <f aca="false">13180.2+75+1085.9</f>
        <v>14341.1</v>
      </c>
    </row>
    <row r="632" customFormat="false" ht="37.5" hidden="false" customHeight="false" outlineLevel="0" collapsed="false">
      <c r="A632" s="32" t="s">
        <v>218</v>
      </c>
      <c r="B632" s="33" t="n">
        <v>209</v>
      </c>
      <c r="C632" s="34" t="s">
        <v>105</v>
      </c>
      <c r="D632" s="34" t="s">
        <v>17</v>
      </c>
      <c r="E632" s="34" t="s">
        <v>481</v>
      </c>
      <c r="F632" s="34"/>
      <c r="G632" s="35" t="n">
        <f aca="false">G633</f>
        <v>494.6</v>
      </c>
      <c r="H632" s="35" t="n">
        <f aca="false">H633</f>
        <v>1012.5</v>
      </c>
      <c r="I632" s="35" t="n">
        <f aca="false">I633</f>
        <v>898.1</v>
      </c>
    </row>
    <row r="633" customFormat="false" ht="37.5" hidden="false" customHeight="false" outlineLevel="0" collapsed="false">
      <c r="A633" s="32" t="s">
        <v>153</v>
      </c>
      <c r="B633" s="33" t="n">
        <v>209</v>
      </c>
      <c r="C633" s="34" t="s">
        <v>105</v>
      </c>
      <c r="D633" s="34" t="s">
        <v>17</v>
      </c>
      <c r="E633" s="34" t="s">
        <v>481</v>
      </c>
      <c r="F633" s="34" t="s">
        <v>154</v>
      </c>
      <c r="G633" s="35" t="n">
        <v>494.6</v>
      </c>
      <c r="H633" s="35" t="n">
        <v>1012.5</v>
      </c>
      <c r="I633" s="35" t="n">
        <v>898.1</v>
      </c>
    </row>
    <row r="634" customFormat="false" ht="93.75" hidden="false" customHeight="false" outlineLevel="0" collapsed="false">
      <c r="A634" s="60" t="s">
        <v>237</v>
      </c>
      <c r="B634" s="33" t="n">
        <v>209</v>
      </c>
      <c r="C634" s="34" t="s">
        <v>105</v>
      </c>
      <c r="D634" s="34" t="s">
        <v>17</v>
      </c>
      <c r="E634" s="34" t="s">
        <v>238</v>
      </c>
      <c r="F634" s="34"/>
      <c r="G634" s="35" t="n">
        <f aca="false">G635</f>
        <v>428.7</v>
      </c>
      <c r="H634" s="35" t="n">
        <f aca="false">H635</f>
        <v>897.1</v>
      </c>
      <c r="I634" s="35" t="n">
        <f aca="false">I635</f>
        <v>1000.4</v>
      </c>
    </row>
    <row r="635" customFormat="false" ht="37.5" hidden="false" customHeight="false" outlineLevel="0" collapsed="false">
      <c r="A635" s="60" t="s">
        <v>218</v>
      </c>
      <c r="B635" s="33" t="n">
        <v>209</v>
      </c>
      <c r="C635" s="34" t="s">
        <v>105</v>
      </c>
      <c r="D635" s="34" t="s">
        <v>17</v>
      </c>
      <c r="E635" s="34" t="s">
        <v>239</v>
      </c>
      <c r="F635" s="34"/>
      <c r="G635" s="35" t="n">
        <f aca="false">G636</f>
        <v>428.7</v>
      </c>
      <c r="H635" s="35" t="n">
        <f aca="false">H636</f>
        <v>897.1</v>
      </c>
      <c r="I635" s="35" t="n">
        <f aca="false">I636</f>
        <v>1000.4</v>
      </c>
    </row>
    <row r="636" customFormat="false" ht="37.5" hidden="false" customHeight="false" outlineLevel="0" collapsed="false">
      <c r="A636" s="32" t="s">
        <v>153</v>
      </c>
      <c r="B636" s="33" t="n">
        <v>209</v>
      </c>
      <c r="C636" s="34" t="s">
        <v>105</v>
      </c>
      <c r="D636" s="34" t="s">
        <v>17</v>
      </c>
      <c r="E636" s="34" t="s">
        <v>239</v>
      </c>
      <c r="F636" s="34" t="s">
        <v>154</v>
      </c>
      <c r="G636" s="35" t="n">
        <v>428.7</v>
      </c>
      <c r="H636" s="35" t="n">
        <v>897.1</v>
      </c>
      <c r="I636" s="35" t="n">
        <v>1000.4</v>
      </c>
    </row>
    <row r="637" customFormat="false" ht="56.25" hidden="false" customHeight="false" outlineLevel="0" collapsed="false">
      <c r="A637" s="32" t="s">
        <v>467</v>
      </c>
      <c r="B637" s="33" t="n">
        <v>209</v>
      </c>
      <c r="C637" s="34" t="s">
        <v>105</v>
      </c>
      <c r="D637" s="34" t="s">
        <v>17</v>
      </c>
      <c r="E637" s="34" t="s">
        <v>435</v>
      </c>
      <c r="F637" s="34"/>
      <c r="G637" s="47" t="n">
        <f aca="false">G638</f>
        <v>84</v>
      </c>
      <c r="H637" s="47" t="n">
        <f aca="false">H638</f>
        <v>913.8</v>
      </c>
      <c r="I637" s="47" t="n">
        <f aca="false">I638</f>
        <v>1057.9</v>
      </c>
    </row>
    <row r="638" customFormat="false" ht="37.5" hidden="false" customHeight="false" outlineLevel="0" collapsed="false">
      <c r="A638" s="32" t="s">
        <v>218</v>
      </c>
      <c r="B638" s="33" t="n">
        <v>209</v>
      </c>
      <c r="C638" s="34" t="s">
        <v>105</v>
      </c>
      <c r="D638" s="34" t="s">
        <v>17</v>
      </c>
      <c r="E638" s="34" t="s">
        <v>468</v>
      </c>
      <c r="F638" s="34"/>
      <c r="G638" s="47" t="n">
        <f aca="false">G639</f>
        <v>84</v>
      </c>
      <c r="H638" s="47" t="n">
        <f aca="false">H639</f>
        <v>913.8</v>
      </c>
      <c r="I638" s="47" t="n">
        <f aca="false">I639</f>
        <v>1057.9</v>
      </c>
    </row>
    <row r="639" customFormat="false" ht="37.5" hidden="false" customHeight="false" outlineLevel="0" collapsed="false">
      <c r="A639" s="32" t="s">
        <v>153</v>
      </c>
      <c r="B639" s="33" t="n">
        <v>209</v>
      </c>
      <c r="C639" s="34" t="s">
        <v>105</v>
      </c>
      <c r="D639" s="34" t="s">
        <v>17</v>
      </c>
      <c r="E639" s="34" t="s">
        <v>468</v>
      </c>
      <c r="F639" s="34" t="s">
        <v>154</v>
      </c>
      <c r="G639" s="35" t="n">
        <v>84</v>
      </c>
      <c r="H639" s="35" t="n">
        <v>913.8</v>
      </c>
      <c r="I639" s="35" t="n">
        <v>1057.9</v>
      </c>
    </row>
    <row r="640" customFormat="false" ht="37.5" hidden="false" customHeight="false" outlineLevel="0" collapsed="false">
      <c r="A640" s="60" t="s">
        <v>308</v>
      </c>
      <c r="B640" s="33" t="n">
        <v>209</v>
      </c>
      <c r="C640" s="34" t="s">
        <v>105</v>
      </c>
      <c r="D640" s="34" t="s">
        <v>17</v>
      </c>
      <c r="E640" s="34" t="s">
        <v>309</v>
      </c>
      <c r="F640" s="34"/>
      <c r="G640" s="35" t="n">
        <f aca="false">G641</f>
        <v>8430.6</v>
      </c>
      <c r="H640" s="35" t="n">
        <f aca="false">H641</f>
        <v>0</v>
      </c>
      <c r="I640" s="35" t="n">
        <f aca="false">I641</f>
        <v>0</v>
      </c>
    </row>
    <row r="641" customFormat="false" ht="37.5" hidden="false" customHeight="false" outlineLevel="0" collapsed="false">
      <c r="A641" s="32" t="s">
        <v>218</v>
      </c>
      <c r="B641" s="33" t="n">
        <v>209</v>
      </c>
      <c r="C641" s="34" t="s">
        <v>105</v>
      </c>
      <c r="D641" s="34" t="s">
        <v>17</v>
      </c>
      <c r="E641" s="34" t="s">
        <v>310</v>
      </c>
      <c r="F641" s="34"/>
      <c r="G641" s="35" t="n">
        <f aca="false">G644+G648+G642+G646</f>
        <v>8430.6</v>
      </c>
      <c r="H641" s="35" t="n">
        <f aca="false">H644+H648</f>
        <v>0</v>
      </c>
      <c r="I641" s="35" t="n">
        <f aca="false">I644+I648</f>
        <v>0</v>
      </c>
    </row>
    <row r="642" customFormat="false" ht="37.5" hidden="false" customHeight="false" outlineLevel="0" collapsed="false">
      <c r="A642" s="60" t="s">
        <v>482</v>
      </c>
      <c r="B642" s="33" t="n">
        <v>209</v>
      </c>
      <c r="C642" s="34" t="s">
        <v>105</v>
      </c>
      <c r="D642" s="34" t="s">
        <v>17</v>
      </c>
      <c r="E642" s="34" t="s">
        <v>483</v>
      </c>
      <c r="F642" s="34"/>
      <c r="G642" s="35" t="n">
        <f aca="false">G643</f>
        <v>1598</v>
      </c>
      <c r="H642" s="35" t="n">
        <f aca="false">H643</f>
        <v>0</v>
      </c>
      <c r="I642" s="35" t="n">
        <f aca="false">I643</f>
        <v>0</v>
      </c>
    </row>
    <row r="643" customFormat="false" ht="37.5" hidden="false" customHeight="false" outlineLevel="0" collapsed="false">
      <c r="A643" s="32" t="s">
        <v>153</v>
      </c>
      <c r="B643" s="33" t="n">
        <v>209</v>
      </c>
      <c r="C643" s="34" t="s">
        <v>105</v>
      </c>
      <c r="D643" s="34" t="s">
        <v>17</v>
      </c>
      <c r="E643" s="34" t="s">
        <v>483</v>
      </c>
      <c r="F643" s="34" t="s">
        <v>154</v>
      </c>
      <c r="G643" s="35" t="n">
        <v>1598</v>
      </c>
      <c r="H643" s="35" t="n">
        <v>0</v>
      </c>
      <c r="I643" s="35" t="n">
        <v>0</v>
      </c>
    </row>
    <row r="644" customFormat="false" ht="56.25" hidden="false" customHeight="false" outlineLevel="0" collapsed="false">
      <c r="A644" s="66" t="s">
        <v>484</v>
      </c>
      <c r="B644" s="33" t="n">
        <v>209</v>
      </c>
      <c r="C644" s="34" t="s">
        <v>105</v>
      </c>
      <c r="D644" s="34" t="s">
        <v>17</v>
      </c>
      <c r="E644" s="34" t="s">
        <v>485</v>
      </c>
      <c r="F644" s="34"/>
      <c r="G644" s="35" t="n">
        <f aca="false">G645</f>
        <v>32.6</v>
      </c>
      <c r="H644" s="35" t="n">
        <f aca="false">H645</f>
        <v>0</v>
      </c>
      <c r="I644" s="35" t="n">
        <f aca="false">I645</f>
        <v>0</v>
      </c>
    </row>
    <row r="645" customFormat="false" ht="37.5" hidden="false" customHeight="false" outlineLevel="0" collapsed="false">
      <c r="A645" s="32" t="s">
        <v>153</v>
      </c>
      <c r="B645" s="33" t="n">
        <v>209</v>
      </c>
      <c r="C645" s="34" t="s">
        <v>105</v>
      </c>
      <c r="D645" s="34" t="s">
        <v>17</v>
      </c>
      <c r="E645" s="34" t="s">
        <v>485</v>
      </c>
      <c r="F645" s="34" t="s">
        <v>154</v>
      </c>
      <c r="G645" s="35" t="n">
        <v>32.6</v>
      </c>
      <c r="H645" s="35" t="n">
        <v>0</v>
      </c>
      <c r="I645" s="35" t="n">
        <v>0</v>
      </c>
    </row>
    <row r="646" customFormat="false" ht="56.25" hidden="false" customHeight="false" outlineLevel="0" collapsed="false">
      <c r="A646" s="32" t="s">
        <v>486</v>
      </c>
      <c r="B646" s="33" t="n">
        <v>209</v>
      </c>
      <c r="C646" s="34" t="s">
        <v>105</v>
      </c>
      <c r="D646" s="34" t="s">
        <v>17</v>
      </c>
      <c r="E646" s="34" t="s">
        <v>487</v>
      </c>
      <c r="F646" s="34"/>
      <c r="G646" s="35" t="n">
        <f aca="false">G647</f>
        <v>6664</v>
      </c>
      <c r="H646" s="35" t="n">
        <f aca="false">H647</f>
        <v>0</v>
      </c>
      <c r="I646" s="35" t="n">
        <f aca="false">I647</f>
        <v>0</v>
      </c>
    </row>
    <row r="647" customFormat="false" ht="37.5" hidden="false" customHeight="false" outlineLevel="0" collapsed="false">
      <c r="A647" s="32" t="s">
        <v>153</v>
      </c>
      <c r="B647" s="33" t="n">
        <v>209</v>
      </c>
      <c r="C647" s="34" t="s">
        <v>105</v>
      </c>
      <c r="D647" s="34" t="s">
        <v>17</v>
      </c>
      <c r="E647" s="34" t="s">
        <v>487</v>
      </c>
      <c r="F647" s="34" t="s">
        <v>154</v>
      </c>
      <c r="G647" s="35" t="n">
        <v>6664</v>
      </c>
      <c r="H647" s="35" t="n">
        <v>0</v>
      </c>
      <c r="I647" s="35" t="n">
        <v>0</v>
      </c>
    </row>
    <row r="648" customFormat="false" ht="56.25" hidden="false" customHeight="false" outlineLevel="0" collapsed="false">
      <c r="A648" s="66" t="s">
        <v>488</v>
      </c>
      <c r="B648" s="33" t="n">
        <v>209</v>
      </c>
      <c r="C648" s="34" t="s">
        <v>105</v>
      </c>
      <c r="D648" s="34" t="s">
        <v>17</v>
      </c>
      <c r="E648" s="34" t="s">
        <v>489</v>
      </c>
      <c r="F648" s="34"/>
      <c r="G648" s="35" t="n">
        <f aca="false">G649</f>
        <v>136</v>
      </c>
      <c r="H648" s="35" t="n">
        <f aca="false">H649</f>
        <v>0</v>
      </c>
      <c r="I648" s="35" t="n">
        <f aca="false">I649</f>
        <v>0</v>
      </c>
    </row>
    <row r="649" customFormat="false" ht="37.5" hidden="false" customHeight="false" outlineLevel="0" collapsed="false">
      <c r="A649" s="32" t="s">
        <v>153</v>
      </c>
      <c r="B649" s="33" t="n">
        <v>209</v>
      </c>
      <c r="C649" s="34" t="s">
        <v>105</v>
      </c>
      <c r="D649" s="34" t="s">
        <v>17</v>
      </c>
      <c r="E649" s="34" t="s">
        <v>489</v>
      </c>
      <c r="F649" s="34" t="s">
        <v>154</v>
      </c>
      <c r="G649" s="35" t="n">
        <v>136</v>
      </c>
      <c r="H649" s="35" t="n">
        <v>0</v>
      </c>
      <c r="I649" s="35" t="n">
        <v>0</v>
      </c>
    </row>
    <row r="650" customFormat="false" ht="18.75" hidden="false" customHeight="false" outlineLevel="0" collapsed="false">
      <c r="A650" s="32" t="s">
        <v>490</v>
      </c>
      <c r="B650" s="33" t="n">
        <v>209</v>
      </c>
      <c r="C650" s="34" t="s">
        <v>105</v>
      </c>
      <c r="D650" s="34" t="s">
        <v>79</v>
      </c>
      <c r="E650" s="34"/>
      <c r="F650" s="34"/>
      <c r="G650" s="35" t="n">
        <f aca="false">G651+G666+G669</f>
        <v>63030.1</v>
      </c>
      <c r="H650" s="35" t="n">
        <f aca="false">H651+H666+H669</f>
        <v>59985.1</v>
      </c>
      <c r="I650" s="35" t="n">
        <f aca="false">I651+I666+I669</f>
        <v>60051.2</v>
      </c>
    </row>
    <row r="651" customFormat="false" ht="37.5" hidden="false" customHeight="false" outlineLevel="0" collapsed="false">
      <c r="A651" s="32" t="s">
        <v>107</v>
      </c>
      <c r="B651" s="33" t="n">
        <v>209</v>
      </c>
      <c r="C651" s="34" t="s">
        <v>105</v>
      </c>
      <c r="D651" s="34" t="s">
        <v>79</v>
      </c>
      <c r="E651" s="34" t="s">
        <v>458</v>
      </c>
      <c r="F651" s="34"/>
      <c r="G651" s="35" t="n">
        <f aca="false">G652</f>
        <v>61938.1</v>
      </c>
      <c r="H651" s="35" t="n">
        <f aca="false">H652</f>
        <v>59968.1</v>
      </c>
      <c r="I651" s="35" t="n">
        <f aca="false">I652</f>
        <v>60034.2</v>
      </c>
    </row>
    <row r="652" customFormat="false" ht="18.75" hidden="false" customHeight="false" outlineLevel="0" collapsed="false">
      <c r="A652" s="32" t="s">
        <v>491</v>
      </c>
      <c r="B652" s="33" t="n">
        <v>209</v>
      </c>
      <c r="C652" s="34" t="s">
        <v>105</v>
      </c>
      <c r="D652" s="34" t="s">
        <v>79</v>
      </c>
      <c r="E652" s="34" t="s">
        <v>492</v>
      </c>
      <c r="F652" s="34"/>
      <c r="G652" s="35" t="n">
        <f aca="false">G653+G659+G663+G657</f>
        <v>61938.1</v>
      </c>
      <c r="H652" s="35" t="n">
        <f aca="false">H653+H659+H663+H657</f>
        <v>59968.1</v>
      </c>
      <c r="I652" s="35" t="n">
        <f aca="false">I653+I659+I663+I657</f>
        <v>60034.2</v>
      </c>
    </row>
    <row r="653" customFormat="false" ht="18.75" hidden="false" customHeight="false" outlineLevel="0" collapsed="false">
      <c r="A653" s="32" t="s">
        <v>23</v>
      </c>
      <c r="B653" s="33" t="n">
        <v>209</v>
      </c>
      <c r="C653" s="34" t="s">
        <v>105</v>
      </c>
      <c r="D653" s="34" t="s">
        <v>79</v>
      </c>
      <c r="E653" s="34" t="s">
        <v>493</v>
      </c>
      <c r="F653" s="34"/>
      <c r="G653" s="35" t="n">
        <f aca="false">G654</f>
        <v>10985.4</v>
      </c>
      <c r="H653" s="35" t="n">
        <f aca="false">H654</f>
        <v>10645.4</v>
      </c>
      <c r="I653" s="35" t="n">
        <f aca="false">I654</f>
        <v>10713.4</v>
      </c>
    </row>
    <row r="654" customFormat="false" ht="37.5" hidden="false" customHeight="false" outlineLevel="0" collapsed="false">
      <c r="A654" s="32" t="s">
        <v>216</v>
      </c>
      <c r="B654" s="33" t="n">
        <v>209</v>
      </c>
      <c r="C654" s="34" t="s">
        <v>105</v>
      </c>
      <c r="D654" s="34" t="s">
        <v>79</v>
      </c>
      <c r="E654" s="34" t="s">
        <v>494</v>
      </c>
      <c r="F654" s="34"/>
      <c r="G654" s="35" t="n">
        <f aca="false">G655+G656</f>
        <v>10985.4</v>
      </c>
      <c r="H654" s="35" t="n">
        <f aca="false">H655+H656</f>
        <v>10645.4</v>
      </c>
      <c r="I654" s="35" t="n">
        <f aca="false">I655+I656</f>
        <v>10713.4</v>
      </c>
    </row>
    <row r="655" customFormat="false" ht="75" hidden="false" customHeight="false" outlineLevel="0" collapsed="false">
      <c r="A655" s="32" t="s">
        <v>27</v>
      </c>
      <c r="B655" s="33" t="n">
        <v>209</v>
      </c>
      <c r="C655" s="34" t="s">
        <v>105</v>
      </c>
      <c r="D655" s="34" t="s">
        <v>79</v>
      </c>
      <c r="E655" s="34" t="s">
        <v>494</v>
      </c>
      <c r="F655" s="34" t="s">
        <v>28</v>
      </c>
      <c r="G655" s="35" t="n">
        <f aca="false">9373.1+141.7</f>
        <v>9514.8</v>
      </c>
      <c r="H655" s="35" t="n">
        <f aca="false">9373.1+141.7</f>
        <v>9514.8</v>
      </c>
      <c r="I655" s="35" t="n">
        <f aca="false">9373.1+141.7</f>
        <v>9514.8</v>
      </c>
    </row>
    <row r="656" customFormat="false" ht="37.5" hidden="false" customHeight="false" outlineLevel="0" collapsed="false">
      <c r="A656" s="32" t="s">
        <v>29</v>
      </c>
      <c r="B656" s="33" t="n">
        <v>209</v>
      </c>
      <c r="C656" s="34" t="s">
        <v>105</v>
      </c>
      <c r="D656" s="34" t="s">
        <v>79</v>
      </c>
      <c r="E656" s="34" t="s">
        <v>494</v>
      </c>
      <c r="F656" s="34" t="s">
        <v>30</v>
      </c>
      <c r="G656" s="35" t="n">
        <f aca="false">1470.6</f>
        <v>1470.6</v>
      </c>
      <c r="H656" s="35" t="n">
        <v>1130.6</v>
      </c>
      <c r="I656" s="35" t="n">
        <v>1198.6</v>
      </c>
    </row>
    <row r="657" customFormat="false" ht="18.75" hidden="false" customHeight="false" outlineLevel="0" collapsed="false">
      <c r="A657" s="32" t="s">
        <v>404</v>
      </c>
      <c r="B657" s="33" t="n">
        <v>209</v>
      </c>
      <c r="C657" s="34" t="s">
        <v>105</v>
      </c>
      <c r="D657" s="34" t="s">
        <v>79</v>
      </c>
      <c r="E657" s="34" t="s">
        <v>495</v>
      </c>
      <c r="F657" s="34"/>
      <c r="G657" s="35" t="n">
        <f aca="false">G658</f>
        <v>1948.6</v>
      </c>
      <c r="H657" s="35" t="n">
        <f aca="false">H658</f>
        <v>0</v>
      </c>
      <c r="I657" s="35" t="n">
        <f aca="false">I658</f>
        <v>0</v>
      </c>
    </row>
    <row r="658" customFormat="false" ht="37.5" hidden="false" customHeight="false" outlineLevel="0" collapsed="false">
      <c r="A658" s="32" t="s">
        <v>29</v>
      </c>
      <c r="B658" s="33" t="n">
        <v>209</v>
      </c>
      <c r="C658" s="34" t="s">
        <v>105</v>
      </c>
      <c r="D658" s="34" t="s">
        <v>79</v>
      </c>
      <c r="E658" s="34" t="s">
        <v>495</v>
      </c>
      <c r="F658" s="34" t="s">
        <v>30</v>
      </c>
      <c r="G658" s="35" t="n">
        <v>1948.6</v>
      </c>
      <c r="H658" s="35" t="n">
        <v>0</v>
      </c>
      <c r="I658" s="35" t="n">
        <v>0</v>
      </c>
    </row>
    <row r="659" customFormat="false" ht="37.5" hidden="false" customHeight="false" outlineLevel="0" collapsed="false">
      <c r="A659" s="32" t="s">
        <v>37</v>
      </c>
      <c r="B659" s="33" t="n">
        <v>209</v>
      </c>
      <c r="C659" s="34" t="s">
        <v>105</v>
      </c>
      <c r="D659" s="34" t="s">
        <v>79</v>
      </c>
      <c r="E659" s="34" t="s">
        <v>496</v>
      </c>
      <c r="F659" s="34"/>
      <c r="G659" s="35" t="n">
        <f aca="false">G660+G661</f>
        <v>3.2</v>
      </c>
      <c r="H659" s="35" t="n">
        <f aca="false">H660+H661</f>
        <v>3.2</v>
      </c>
      <c r="I659" s="35" t="n">
        <f aca="false">I660+I661</f>
        <v>3.2</v>
      </c>
    </row>
    <row r="660" customFormat="false" ht="18.75" hidden="false" customHeight="false" outlineLevel="0" collapsed="false">
      <c r="A660" s="32" t="s">
        <v>31</v>
      </c>
      <c r="B660" s="33" t="n">
        <v>209</v>
      </c>
      <c r="C660" s="34" t="s">
        <v>105</v>
      </c>
      <c r="D660" s="34" t="s">
        <v>79</v>
      </c>
      <c r="E660" s="34" t="s">
        <v>496</v>
      </c>
      <c r="F660" s="34" t="s">
        <v>32</v>
      </c>
      <c r="G660" s="35" t="n">
        <v>0.6</v>
      </c>
      <c r="H660" s="35" t="n">
        <v>0.6</v>
      </c>
      <c r="I660" s="35" t="n">
        <v>0.6</v>
      </c>
    </row>
    <row r="661" customFormat="false" ht="37.5" hidden="false" customHeight="false" outlineLevel="0" collapsed="false">
      <c r="A661" s="32" t="s">
        <v>216</v>
      </c>
      <c r="B661" s="33" t="n">
        <v>209</v>
      </c>
      <c r="C661" s="34" t="s">
        <v>105</v>
      </c>
      <c r="D661" s="34" t="s">
        <v>79</v>
      </c>
      <c r="E661" s="34" t="s">
        <v>497</v>
      </c>
      <c r="F661" s="34"/>
      <c r="G661" s="35" t="n">
        <f aca="false">G662</f>
        <v>2.6</v>
      </c>
      <c r="H661" s="35" t="n">
        <f aca="false">H662</f>
        <v>2.6</v>
      </c>
      <c r="I661" s="35" t="n">
        <f aca="false">I662</f>
        <v>2.6</v>
      </c>
    </row>
    <row r="662" customFormat="false" ht="18.75" hidden="false" customHeight="false" outlineLevel="0" collapsed="false">
      <c r="A662" s="32" t="s">
        <v>31</v>
      </c>
      <c r="B662" s="33" t="n">
        <v>209</v>
      </c>
      <c r="C662" s="34" t="s">
        <v>105</v>
      </c>
      <c r="D662" s="34" t="s">
        <v>79</v>
      </c>
      <c r="E662" s="34" t="s">
        <v>497</v>
      </c>
      <c r="F662" s="34" t="s">
        <v>32</v>
      </c>
      <c r="G662" s="35" t="n">
        <v>2.6</v>
      </c>
      <c r="H662" s="35" t="n">
        <v>2.6</v>
      </c>
      <c r="I662" s="35" t="n">
        <v>2.6</v>
      </c>
    </row>
    <row r="663" customFormat="false" ht="37.5" hidden="false" customHeight="false" outlineLevel="0" collapsed="false">
      <c r="A663" s="32" t="s">
        <v>157</v>
      </c>
      <c r="B663" s="33" t="n">
        <v>209</v>
      </c>
      <c r="C663" s="34" t="s">
        <v>105</v>
      </c>
      <c r="D663" s="34" t="s">
        <v>79</v>
      </c>
      <c r="E663" s="34" t="s">
        <v>498</v>
      </c>
      <c r="F663" s="34"/>
      <c r="G663" s="35" t="n">
        <f aca="false">G664+G665</f>
        <v>49000.9</v>
      </c>
      <c r="H663" s="35" t="n">
        <f aca="false">H664+H665</f>
        <v>49319.5</v>
      </c>
      <c r="I663" s="35" t="n">
        <f aca="false">I664+I665</f>
        <v>49317.6</v>
      </c>
    </row>
    <row r="664" customFormat="false" ht="75" hidden="false" customHeight="false" outlineLevel="0" collapsed="false">
      <c r="A664" s="32" t="s">
        <v>27</v>
      </c>
      <c r="B664" s="33" t="n">
        <v>209</v>
      </c>
      <c r="C664" s="34" t="s">
        <v>105</v>
      </c>
      <c r="D664" s="34" t="s">
        <v>79</v>
      </c>
      <c r="E664" s="34" t="s">
        <v>498</v>
      </c>
      <c r="F664" s="34" t="s">
        <v>28</v>
      </c>
      <c r="G664" s="35" t="n">
        <v>48043.3</v>
      </c>
      <c r="H664" s="35" t="n">
        <v>48043.3</v>
      </c>
      <c r="I664" s="35" t="n">
        <v>48043.3</v>
      </c>
    </row>
    <row r="665" customFormat="false" ht="37.5" hidden="false" customHeight="false" outlineLevel="0" collapsed="false">
      <c r="A665" s="32" t="s">
        <v>29</v>
      </c>
      <c r="B665" s="33" t="n">
        <v>209</v>
      </c>
      <c r="C665" s="34" t="s">
        <v>105</v>
      </c>
      <c r="D665" s="34" t="s">
        <v>79</v>
      </c>
      <c r="E665" s="34" t="s">
        <v>498</v>
      </c>
      <c r="F665" s="34" t="s">
        <v>30</v>
      </c>
      <c r="G665" s="35" t="n">
        <v>957.6</v>
      </c>
      <c r="H665" s="35" t="n">
        <v>1276.2</v>
      </c>
      <c r="I665" s="35" t="n">
        <v>1274.3</v>
      </c>
    </row>
    <row r="666" customFormat="false" ht="37.5" hidden="false" customHeight="false" outlineLevel="0" collapsed="false">
      <c r="A666" s="32" t="s">
        <v>42</v>
      </c>
      <c r="B666" s="33" t="n">
        <v>209</v>
      </c>
      <c r="C666" s="34" t="s">
        <v>105</v>
      </c>
      <c r="D666" s="34" t="s">
        <v>79</v>
      </c>
      <c r="E666" s="34" t="s">
        <v>43</v>
      </c>
      <c r="F666" s="34"/>
      <c r="G666" s="35" t="n">
        <f aca="false">G667</f>
        <v>17</v>
      </c>
      <c r="H666" s="35" t="n">
        <f aca="false">H667</f>
        <v>17</v>
      </c>
      <c r="I666" s="35" t="n">
        <f aca="false">I667</f>
        <v>17</v>
      </c>
    </row>
    <row r="667" customFormat="false" ht="18.75" hidden="false" customHeight="false" outlineLevel="0" collapsed="false">
      <c r="A667" s="32" t="s">
        <v>23</v>
      </c>
      <c r="B667" s="33" t="n">
        <v>209</v>
      </c>
      <c r="C667" s="34" t="s">
        <v>105</v>
      </c>
      <c r="D667" s="34" t="s">
        <v>79</v>
      </c>
      <c r="E667" s="34" t="s">
        <v>44</v>
      </c>
      <c r="F667" s="34"/>
      <c r="G667" s="35" t="n">
        <f aca="false">G668</f>
        <v>17</v>
      </c>
      <c r="H667" s="35" t="n">
        <f aca="false">H668</f>
        <v>17</v>
      </c>
      <c r="I667" s="35" t="n">
        <f aca="false">I668</f>
        <v>17</v>
      </c>
    </row>
    <row r="668" customFormat="false" ht="37.5" hidden="false" customHeight="false" outlineLevel="0" collapsed="false">
      <c r="A668" s="32" t="s">
        <v>29</v>
      </c>
      <c r="B668" s="33" t="n">
        <v>209</v>
      </c>
      <c r="C668" s="34" t="s">
        <v>105</v>
      </c>
      <c r="D668" s="34" t="s">
        <v>79</v>
      </c>
      <c r="E668" s="34" t="s">
        <v>44</v>
      </c>
      <c r="F668" s="34" t="s">
        <v>30</v>
      </c>
      <c r="G668" s="35" t="n">
        <v>17</v>
      </c>
      <c r="H668" s="35" t="n">
        <v>17</v>
      </c>
      <c r="I668" s="35" t="n">
        <v>17</v>
      </c>
    </row>
    <row r="669" customFormat="false" ht="37.5" hidden="false" customHeight="false" outlineLevel="0" collapsed="false">
      <c r="A669" s="32" t="s">
        <v>264</v>
      </c>
      <c r="B669" s="33" t="n">
        <v>209</v>
      </c>
      <c r="C669" s="34" t="s">
        <v>105</v>
      </c>
      <c r="D669" s="34" t="s">
        <v>79</v>
      </c>
      <c r="E669" s="34" t="s">
        <v>265</v>
      </c>
      <c r="F669" s="34"/>
      <c r="G669" s="35" t="n">
        <f aca="false">G670</f>
        <v>1075</v>
      </c>
      <c r="H669" s="35" t="n">
        <v>0</v>
      </c>
      <c r="I669" s="35" t="n">
        <v>0</v>
      </c>
    </row>
    <row r="670" customFormat="false" ht="18.75" hidden="false" customHeight="false" outlineLevel="0" collapsed="false">
      <c r="A670" s="32" t="s">
        <v>404</v>
      </c>
      <c r="B670" s="33" t="n">
        <v>209</v>
      </c>
      <c r="C670" s="34" t="s">
        <v>105</v>
      </c>
      <c r="D670" s="34" t="s">
        <v>79</v>
      </c>
      <c r="E670" s="34" t="s">
        <v>440</v>
      </c>
      <c r="F670" s="34"/>
      <c r="G670" s="35" t="n">
        <f aca="false">G671</f>
        <v>1075</v>
      </c>
      <c r="H670" s="35" t="n">
        <v>0</v>
      </c>
      <c r="I670" s="35" t="n">
        <v>0</v>
      </c>
    </row>
    <row r="671" customFormat="false" ht="37.5" hidden="false" customHeight="false" outlineLevel="0" collapsed="false">
      <c r="A671" s="32" t="s">
        <v>29</v>
      </c>
      <c r="B671" s="33" t="n">
        <v>209</v>
      </c>
      <c r="C671" s="34" t="s">
        <v>105</v>
      </c>
      <c r="D671" s="34" t="s">
        <v>79</v>
      </c>
      <c r="E671" s="34" t="s">
        <v>440</v>
      </c>
      <c r="F671" s="34" t="s">
        <v>30</v>
      </c>
      <c r="G671" s="35" t="n">
        <v>1075</v>
      </c>
      <c r="H671" s="35" t="n">
        <v>0</v>
      </c>
      <c r="I671" s="35" t="n">
        <v>0</v>
      </c>
    </row>
    <row r="672" s="6" customFormat="true" ht="37.5" hidden="false" customHeight="false" outlineLevel="0" collapsed="false">
      <c r="A672" s="37" t="s">
        <v>499</v>
      </c>
      <c r="B672" s="38" t="s">
        <v>500</v>
      </c>
      <c r="C672" s="38"/>
      <c r="D672" s="38"/>
      <c r="E672" s="38"/>
      <c r="F672" s="38"/>
      <c r="G672" s="39" t="n">
        <f aca="false">G673+G796+G905+G1061+G1106+G1100+G747</f>
        <v>2554761.2</v>
      </c>
      <c r="H672" s="39" t="n">
        <f aca="false">H673+H796+H905+H1061+H1106+H1100+H747</f>
        <v>2470693.9</v>
      </c>
      <c r="I672" s="39" t="n">
        <f aca="false">I673+I796+I905+I1061+I1106+I1100+I747</f>
        <v>2902114.7</v>
      </c>
    </row>
    <row r="673" s="6" customFormat="true" ht="18.75" hidden="false" customHeight="false" outlineLevel="0" collapsed="false">
      <c r="A673" s="32" t="s">
        <v>16</v>
      </c>
      <c r="B673" s="33" t="n">
        <v>211</v>
      </c>
      <c r="C673" s="34" t="s">
        <v>17</v>
      </c>
      <c r="D673" s="34" t="s">
        <v>18</v>
      </c>
      <c r="E673" s="34"/>
      <c r="F673" s="34"/>
      <c r="G673" s="35" t="n">
        <f aca="false">G674+G679+G703+G708+G693+G698</f>
        <v>202598</v>
      </c>
      <c r="H673" s="35" t="n">
        <f aca="false">H674+H679+H703+H708+H693+H698</f>
        <v>295069.1</v>
      </c>
      <c r="I673" s="35" t="n">
        <f aca="false">I674+I679+I703+I708+I693+I698</f>
        <v>295210.6</v>
      </c>
    </row>
    <row r="674" s="6" customFormat="true" ht="37.5" hidden="false" customHeight="false" outlineLevel="0" collapsed="false">
      <c r="A674" s="32" t="s">
        <v>501</v>
      </c>
      <c r="B674" s="33" t="s">
        <v>500</v>
      </c>
      <c r="C674" s="34" t="s">
        <v>17</v>
      </c>
      <c r="D674" s="34" t="s">
        <v>135</v>
      </c>
      <c r="E674" s="34"/>
      <c r="F674" s="34"/>
      <c r="G674" s="35" t="n">
        <f aca="false">G675</f>
        <v>3828.2</v>
      </c>
      <c r="H674" s="35" t="n">
        <f aca="false">H675</f>
        <v>3828.2</v>
      </c>
      <c r="I674" s="35" t="n">
        <f aca="false">I675</f>
        <v>3828.2</v>
      </c>
    </row>
    <row r="675" s="6" customFormat="true" ht="18.75" hidden="false" customHeight="false" outlineLevel="0" collapsed="false">
      <c r="A675" s="32" t="s">
        <v>21</v>
      </c>
      <c r="B675" s="33" t="n">
        <v>211</v>
      </c>
      <c r="C675" s="34" t="s">
        <v>17</v>
      </c>
      <c r="D675" s="34" t="s">
        <v>135</v>
      </c>
      <c r="E675" s="34" t="s">
        <v>22</v>
      </c>
      <c r="F675" s="34"/>
      <c r="G675" s="35" t="n">
        <f aca="false">G676</f>
        <v>3828.2</v>
      </c>
      <c r="H675" s="35" t="n">
        <f aca="false">H676</f>
        <v>3828.2</v>
      </c>
      <c r="I675" s="35" t="n">
        <f aca="false">I676</f>
        <v>3828.2</v>
      </c>
      <c r="J675" s="31"/>
    </row>
    <row r="676" s="6" customFormat="true" ht="18.75" hidden="false" customHeight="false" outlineLevel="0" collapsed="false">
      <c r="A676" s="32" t="s">
        <v>23</v>
      </c>
      <c r="B676" s="33" t="n">
        <v>211</v>
      </c>
      <c r="C676" s="34" t="s">
        <v>17</v>
      </c>
      <c r="D676" s="34" t="s">
        <v>135</v>
      </c>
      <c r="E676" s="34" t="s">
        <v>24</v>
      </c>
      <c r="F676" s="34"/>
      <c r="G676" s="35" t="n">
        <f aca="false">G677</f>
        <v>3828.2</v>
      </c>
      <c r="H676" s="35" t="n">
        <f aca="false">H677</f>
        <v>3828.2</v>
      </c>
      <c r="I676" s="35" t="n">
        <f aca="false">I677</f>
        <v>3828.2</v>
      </c>
    </row>
    <row r="677" s="6" customFormat="true" ht="18.75" hidden="false" customHeight="false" outlineLevel="0" collapsed="false">
      <c r="A677" s="32" t="s">
        <v>502</v>
      </c>
      <c r="B677" s="33" t="n">
        <v>211</v>
      </c>
      <c r="C677" s="34" t="s">
        <v>17</v>
      </c>
      <c r="D677" s="34" t="s">
        <v>135</v>
      </c>
      <c r="E677" s="34" t="s">
        <v>503</v>
      </c>
      <c r="F677" s="34"/>
      <c r="G677" s="35" t="n">
        <f aca="false">G678</f>
        <v>3828.2</v>
      </c>
      <c r="H677" s="35" t="n">
        <f aca="false">H678</f>
        <v>3828.2</v>
      </c>
      <c r="I677" s="35" t="n">
        <f aca="false">I678</f>
        <v>3828.2</v>
      </c>
      <c r="J677" s="31"/>
    </row>
    <row r="678" s="6" customFormat="true" ht="75" hidden="false" customHeight="false" outlineLevel="0" collapsed="false">
      <c r="A678" s="32" t="s">
        <v>27</v>
      </c>
      <c r="B678" s="33" t="n">
        <v>211</v>
      </c>
      <c r="C678" s="34" t="s">
        <v>17</v>
      </c>
      <c r="D678" s="34" t="s">
        <v>135</v>
      </c>
      <c r="E678" s="34" t="s">
        <v>503</v>
      </c>
      <c r="F678" s="34" t="s">
        <v>28</v>
      </c>
      <c r="G678" s="35" t="n">
        <v>3828.2</v>
      </c>
      <c r="H678" s="35" t="n">
        <v>3828.2</v>
      </c>
      <c r="I678" s="35" t="n">
        <v>3828.2</v>
      </c>
    </row>
    <row r="679" s="6" customFormat="true" ht="56.25" hidden="false" customHeight="false" outlineLevel="0" collapsed="false">
      <c r="A679" s="32" t="s">
        <v>504</v>
      </c>
      <c r="B679" s="33" t="n">
        <v>211</v>
      </c>
      <c r="C679" s="34" t="s">
        <v>17</v>
      </c>
      <c r="D679" s="34" t="s">
        <v>79</v>
      </c>
      <c r="E679" s="34"/>
      <c r="F679" s="34"/>
      <c r="G679" s="35" t="n">
        <f aca="false">G680</f>
        <v>135513.2</v>
      </c>
      <c r="H679" s="35" t="n">
        <f aca="false">H680</f>
        <v>133968.7</v>
      </c>
      <c r="I679" s="35" t="n">
        <f aca="false">I680</f>
        <v>133614.9</v>
      </c>
    </row>
    <row r="680" s="6" customFormat="true" ht="18.75" hidden="false" customHeight="false" outlineLevel="0" collapsed="false">
      <c r="A680" s="32" t="s">
        <v>21</v>
      </c>
      <c r="B680" s="33" t="n">
        <v>211</v>
      </c>
      <c r="C680" s="34" t="s">
        <v>17</v>
      </c>
      <c r="D680" s="34" t="s">
        <v>79</v>
      </c>
      <c r="E680" s="34" t="s">
        <v>22</v>
      </c>
      <c r="F680" s="34"/>
      <c r="G680" s="35" t="n">
        <f aca="false">G681+G690</f>
        <v>135513.2</v>
      </c>
      <c r="H680" s="35" t="n">
        <f aca="false">H681+H690</f>
        <v>133968.7</v>
      </c>
      <c r="I680" s="35" t="n">
        <f aca="false">I681+I690</f>
        <v>133614.9</v>
      </c>
    </row>
    <row r="681" s="6" customFormat="true" ht="18.75" hidden="false" customHeight="false" outlineLevel="0" collapsed="false">
      <c r="A681" s="32" t="s">
        <v>23</v>
      </c>
      <c r="B681" s="33" t="n">
        <v>211</v>
      </c>
      <c r="C681" s="34" t="s">
        <v>17</v>
      </c>
      <c r="D681" s="34" t="s">
        <v>79</v>
      </c>
      <c r="E681" s="34" t="s">
        <v>24</v>
      </c>
      <c r="F681" s="34"/>
      <c r="G681" s="35" t="n">
        <f aca="false">G687+G685+G682</f>
        <v>135416</v>
      </c>
      <c r="H681" s="35" t="n">
        <f aca="false">H687+H685+H682</f>
        <v>133871.5</v>
      </c>
      <c r="I681" s="35" t="n">
        <f aca="false">I687+I685+I682</f>
        <v>133517.7</v>
      </c>
    </row>
    <row r="682" s="6" customFormat="true" ht="37.5" hidden="false" customHeight="false" outlineLevel="0" collapsed="false">
      <c r="A682" s="32" t="s">
        <v>505</v>
      </c>
      <c r="B682" s="33" t="n">
        <v>211</v>
      </c>
      <c r="C682" s="34" t="s">
        <v>17</v>
      </c>
      <c r="D682" s="34" t="s">
        <v>79</v>
      </c>
      <c r="E682" s="34" t="s">
        <v>506</v>
      </c>
      <c r="F682" s="34"/>
      <c r="G682" s="35" t="n">
        <f aca="false">G683+G684</f>
        <v>4561.9</v>
      </c>
      <c r="H682" s="35" t="n">
        <f aca="false">H683+H684</f>
        <v>4561.9</v>
      </c>
      <c r="I682" s="35" t="n">
        <f aca="false">I683+I684</f>
        <v>4561.9</v>
      </c>
    </row>
    <row r="683" s="6" customFormat="true" ht="75" hidden="false" customHeight="false" outlineLevel="0" collapsed="false">
      <c r="A683" s="32" t="s">
        <v>27</v>
      </c>
      <c r="B683" s="33" t="n">
        <v>211</v>
      </c>
      <c r="C683" s="34" t="s">
        <v>17</v>
      </c>
      <c r="D683" s="34" t="s">
        <v>79</v>
      </c>
      <c r="E683" s="34" t="s">
        <v>506</v>
      </c>
      <c r="F683" s="34" t="s">
        <v>28</v>
      </c>
      <c r="G683" s="35" t="n">
        <v>4344.7</v>
      </c>
      <c r="H683" s="35" t="n">
        <v>4344.7</v>
      </c>
      <c r="I683" s="35" t="n">
        <v>4344.7</v>
      </c>
    </row>
    <row r="684" s="6" customFormat="true" ht="37.5" hidden="false" customHeight="false" outlineLevel="0" collapsed="false">
      <c r="A684" s="32" t="s">
        <v>29</v>
      </c>
      <c r="B684" s="33" t="n">
        <v>211</v>
      </c>
      <c r="C684" s="34" t="s">
        <v>17</v>
      </c>
      <c r="D684" s="34" t="s">
        <v>79</v>
      </c>
      <c r="E684" s="34" t="s">
        <v>506</v>
      </c>
      <c r="F684" s="34" t="s">
        <v>30</v>
      </c>
      <c r="G684" s="35" t="n">
        <v>217.2</v>
      </c>
      <c r="H684" s="35" t="n">
        <v>217.2</v>
      </c>
      <c r="I684" s="35" t="n">
        <v>217.2</v>
      </c>
    </row>
    <row r="685" s="6" customFormat="true" ht="56.25" hidden="false" customHeight="false" outlineLevel="0" collapsed="false">
      <c r="A685" s="32" t="s">
        <v>507</v>
      </c>
      <c r="B685" s="33" t="n">
        <v>211</v>
      </c>
      <c r="C685" s="34" t="s">
        <v>17</v>
      </c>
      <c r="D685" s="34" t="s">
        <v>79</v>
      </c>
      <c r="E685" s="34" t="s">
        <v>508</v>
      </c>
      <c r="F685" s="34"/>
      <c r="G685" s="35" t="n">
        <f aca="false">G686</f>
        <v>134.9</v>
      </c>
      <c r="H685" s="35" t="n">
        <f aca="false">H686</f>
        <v>134.9</v>
      </c>
      <c r="I685" s="35" t="n">
        <f aca="false">I686</f>
        <v>134.9</v>
      </c>
    </row>
    <row r="686" s="6" customFormat="true" ht="37.5" hidden="false" customHeight="false" outlineLevel="0" collapsed="false">
      <c r="A686" s="32" t="s">
        <v>29</v>
      </c>
      <c r="B686" s="33" t="n">
        <v>211</v>
      </c>
      <c r="C686" s="34" t="s">
        <v>17</v>
      </c>
      <c r="D686" s="34" t="s">
        <v>79</v>
      </c>
      <c r="E686" s="34" t="s">
        <v>508</v>
      </c>
      <c r="F686" s="34" t="s">
        <v>30</v>
      </c>
      <c r="G686" s="35" t="n">
        <v>134.9</v>
      </c>
      <c r="H686" s="35" t="n">
        <v>134.9</v>
      </c>
      <c r="I686" s="35" t="n">
        <v>134.9</v>
      </c>
    </row>
    <row r="687" s="6" customFormat="true" ht="37.5" hidden="false" customHeight="false" outlineLevel="0" collapsed="false">
      <c r="A687" s="32" t="s">
        <v>25</v>
      </c>
      <c r="B687" s="33" t="n">
        <v>211</v>
      </c>
      <c r="C687" s="34" t="s">
        <v>17</v>
      </c>
      <c r="D687" s="34" t="s">
        <v>79</v>
      </c>
      <c r="E687" s="34" t="s">
        <v>26</v>
      </c>
      <c r="F687" s="34"/>
      <c r="G687" s="35" t="n">
        <f aca="false">G688+G689</f>
        <v>130719.2</v>
      </c>
      <c r="H687" s="35" t="n">
        <f aca="false">H688+H689</f>
        <v>129174.7</v>
      </c>
      <c r="I687" s="35" t="n">
        <f aca="false">I688+I689</f>
        <v>128820.9</v>
      </c>
    </row>
    <row r="688" s="6" customFormat="true" ht="75" hidden="false" customHeight="false" outlineLevel="0" collapsed="false">
      <c r="A688" s="32" t="s">
        <v>27</v>
      </c>
      <c r="B688" s="33" t="n">
        <v>211</v>
      </c>
      <c r="C688" s="34" t="s">
        <v>17</v>
      </c>
      <c r="D688" s="34" t="s">
        <v>79</v>
      </c>
      <c r="E688" s="34" t="s">
        <v>26</v>
      </c>
      <c r="F688" s="34" t="s">
        <v>28</v>
      </c>
      <c r="G688" s="35" t="n">
        <f aca="false">112126.8-8219.1-0.4+0.1-206.8+2000+683.3+5743</f>
        <v>112126.9</v>
      </c>
      <c r="H688" s="35" t="n">
        <v>111626.8</v>
      </c>
      <c r="I688" s="35" t="n">
        <v>111626.8</v>
      </c>
    </row>
    <row r="689" s="6" customFormat="true" ht="37.5" hidden="false" customHeight="false" outlineLevel="0" collapsed="false">
      <c r="A689" s="32" t="s">
        <v>29</v>
      </c>
      <c r="B689" s="33" t="n">
        <v>211</v>
      </c>
      <c r="C689" s="34" t="s">
        <v>17</v>
      </c>
      <c r="D689" s="34" t="s">
        <v>79</v>
      </c>
      <c r="E689" s="34" t="s">
        <v>26</v>
      </c>
      <c r="F689" s="34" t="s">
        <v>30</v>
      </c>
      <c r="G689" s="35" t="n">
        <f aca="false">20135.4-2000+456.9</f>
        <v>18592.3</v>
      </c>
      <c r="H689" s="35" t="n">
        <f aca="false">18522.3-974.4</f>
        <v>17547.9</v>
      </c>
      <c r="I689" s="35" t="n">
        <f aca="false">18905.9-1711.8</f>
        <v>17194.1</v>
      </c>
    </row>
    <row r="690" s="6" customFormat="true" ht="37.5" hidden="false" customHeight="false" outlineLevel="0" collapsed="false">
      <c r="A690" s="36" t="s">
        <v>37</v>
      </c>
      <c r="B690" s="33" t="n">
        <v>211</v>
      </c>
      <c r="C690" s="34" t="s">
        <v>17</v>
      </c>
      <c r="D690" s="34" t="s">
        <v>79</v>
      </c>
      <c r="E690" s="34" t="s">
        <v>38</v>
      </c>
      <c r="F690" s="34"/>
      <c r="G690" s="35" t="n">
        <f aca="false">G691</f>
        <v>97.2</v>
      </c>
      <c r="H690" s="35" t="n">
        <f aca="false">H691</f>
        <v>97.2</v>
      </c>
      <c r="I690" s="35" t="n">
        <f aca="false">I691</f>
        <v>97.2</v>
      </c>
    </row>
    <row r="691" s="6" customFormat="true" ht="37.5" hidden="false" customHeight="false" outlineLevel="0" collapsed="false">
      <c r="A691" s="32" t="s">
        <v>25</v>
      </c>
      <c r="B691" s="33" t="n">
        <v>211</v>
      </c>
      <c r="C691" s="34" t="s">
        <v>17</v>
      </c>
      <c r="D691" s="34" t="s">
        <v>79</v>
      </c>
      <c r="E691" s="34" t="s">
        <v>39</v>
      </c>
      <c r="F691" s="34"/>
      <c r="G691" s="35" t="n">
        <f aca="false">G692</f>
        <v>97.2</v>
      </c>
      <c r="H691" s="35" t="n">
        <f aca="false">H692</f>
        <v>97.2</v>
      </c>
      <c r="I691" s="35" t="n">
        <f aca="false">I692</f>
        <v>97.2</v>
      </c>
    </row>
    <row r="692" s="6" customFormat="true" ht="18.75" hidden="false" customHeight="false" outlineLevel="0" collapsed="false">
      <c r="A692" s="32" t="s">
        <v>31</v>
      </c>
      <c r="B692" s="33" t="n">
        <v>211</v>
      </c>
      <c r="C692" s="34" t="s">
        <v>17</v>
      </c>
      <c r="D692" s="34" t="s">
        <v>79</v>
      </c>
      <c r="E692" s="34" t="s">
        <v>39</v>
      </c>
      <c r="F692" s="34" t="s">
        <v>32</v>
      </c>
      <c r="G692" s="35" t="n">
        <v>97.2</v>
      </c>
      <c r="H692" s="35" t="n">
        <v>97.2</v>
      </c>
      <c r="I692" s="35" t="n">
        <v>97.2</v>
      </c>
    </row>
    <row r="693" s="6" customFormat="true" ht="18.75" hidden="false" customHeight="false" outlineLevel="0" collapsed="false">
      <c r="A693" s="32" t="s">
        <v>509</v>
      </c>
      <c r="B693" s="33" t="n">
        <v>211</v>
      </c>
      <c r="C693" s="34" t="s">
        <v>17</v>
      </c>
      <c r="D693" s="34" t="s">
        <v>53</v>
      </c>
      <c r="E693" s="34"/>
      <c r="F693" s="34"/>
      <c r="G693" s="35" t="n">
        <f aca="false">G694</f>
        <v>43.1</v>
      </c>
      <c r="H693" s="35" t="n">
        <f aca="false">H694</f>
        <v>44.7</v>
      </c>
      <c r="I693" s="35" t="n">
        <f aca="false">I694</f>
        <v>575.3</v>
      </c>
    </row>
    <row r="694" s="6" customFormat="true" ht="18.75" hidden="false" customHeight="false" outlineLevel="0" collapsed="false">
      <c r="A694" s="32" t="s">
        <v>21</v>
      </c>
      <c r="B694" s="33" t="n">
        <v>211</v>
      </c>
      <c r="C694" s="34" t="s">
        <v>17</v>
      </c>
      <c r="D694" s="34" t="s">
        <v>53</v>
      </c>
      <c r="E694" s="34" t="s">
        <v>22</v>
      </c>
      <c r="F694" s="34"/>
      <c r="G694" s="35" t="n">
        <f aca="false">G695</f>
        <v>43.1</v>
      </c>
      <c r="H694" s="35" t="n">
        <f aca="false">H695</f>
        <v>44.7</v>
      </c>
      <c r="I694" s="35" t="n">
        <f aca="false">I695</f>
        <v>575.3</v>
      </c>
    </row>
    <row r="695" s="6" customFormat="true" ht="18.75" hidden="false" customHeight="false" outlineLevel="0" collapsed="false">
      <c r="A695" s="32" t="s">
        <v>23</v>
      </c>
      <c r="B695" s="33" t="n">
        <v>211</v>
      </c>
      <c r="C695" s="34" t="s">
        <v>17</v>
      </c>
      <c r="D695" s="34" t="s">
        <v>53</v>
      </c>
      <c r="E695" s="34" t="s">
        <v>24</v>
      </c>
      <c r="F695" s="34"/>
      <c r="G695" s="35" t="n">
        <f aca="false">G696</f>
        <v>43.1</v>
      </c>
      <c r="H695" s="35" t="n">
        <f aca="false">H696</f>
        <v>44.7</v>
      </c>
      <c r="I695" s="35" t="n">
        <f aca="false">I696</f>
        <v>575.3</v>
      </c>
    </row>
    <row r="696" s="6" customFormat="true" ht="56.25" hidden="false" customHeight="false" outlineLevel="0" collapsed="false">
      <c r="A696" s="27" t="s">
        <v>510</v>
      </c>
      <c r="B696" s="33" t="n">
        <v>211</v>
      </c>
      <c r="C696" s="34" t="s">
        <v>17</v>
      </c>
      <c r="D696" s="34" t="s">
        <v>53</v>
      </c>
      <c r="E696" s="34" t="s">
        <v>511</v>
      </c>
      <c r="F696" s="34"/>
      <c r="G696" s="35" t="n">
        <f aca="false">G697</f>
        <v>43.1</v>
      </c>
      <c r="H696" s="35" t="n">
        <f aca="false">H697</f>
        <v>44.7</v>
      </c>
      <c r="I696" s="35" t="n">
        <f aca="false">I697</f>
        <v>575.3</v>
      </c>
    </row>
    <row r="697" s="6" customFormat="true" ht="37.5" hidden="false" customHeight="false" outlineLevel="0" collapsed="false">
      <c r="A697" s="32" t="s">
        <v>29</v>
      </c>
      <c r="B697" s="33" t="n">
        <v>211</v>
      </c>
      <c r="C697" s="34" t="s">
        <v>17</v>
      </c>
      <c r="D697" s="34" t="s">
        <v>53</v>
      </c>
      <c r="E697" s="34" t="s">
        <v>511</v>
      </c>
      <c r="F697" s="34" t="s">
        <v>30</v>
      </c>
      <c r="G697" s="35" t="n">
        <v>43.1</v>
      </c>
      <c r="H697" s="35" t="n">
        <v>44.7</v>
      </c>
      <c r="I697" s="35" t="n">
        <v>575.3</v>
      </c>
    </row>
    <row r="698" s="6" customFormat="true" ht="24.75" hidden="false" customHeight="true" outlineLevel="0" collapsed="false">
      <c r="A698" s="32" t="s">
        <v>512</v>
      </c>
      <c r="B698" s="33" t="n">
        <v>211</v>
      </c>
      <c r="C698" s="34" t="s">
        <v>17</v>
      </c>
      <c r="D698" s="34" t="s">
        <v>51</v>
      </c>
      <c r="E698" s="34"/>
      <c r="F698" s="34"/>
      <c r="G698" s="35" t="n">
        <f aca="false">G699</f>
        <v>3331.4</v>
      </c>
      <c r="H698" s="35" t="n">
        <f aca="false">H699</f>
        <v>0</v>
      </c>
      <c r="I698" s="35" t="n">
        <f aca="false">I699</f>
        <v>0</v>
      </c>
    </row>
    <row r="699" s="6" customFormat="true" ht="24" hidden="false" customHeight="true" outlineLevel="0" collapsed="false">
      <c r="A699" s="32" t="s">
        <v>21</v>
      </c>
      <c r="B699" s="33" t="n">
        <v>211</v>
      </c>
      <c r="C699" s="34" t="s">
        <v>17</v>
      </c>
      <c r="D699" s="34" t="s">
        <v>51</v>
      </c>
      <c r="E699" s="34" t="s">
        <v>22</v>
      </c>
      <c r="F699" s="34"/>
      <c r="G699" s="35" t="n">
        <f aca="false">G700</f>
        <v>3331.4</v>
      </c>
      <c r="H699" s="35" t="n">
        <f aca="false">H701</f>
        <v>0</v>
      </c>
      <c r="I699" s="35" t="n">
        <f aca="false">I701</f>
        <v>0</v>
      </c>
    </row>
    <row r="700" s="6" customFormat="true" ht="24" hidden="false" customHeight="true" outlineLevel="0" collapsed="false">
      <c r="A700" s="32" t="s">
        <v>23</v>
      </c>
      <c r="B700" s="33" t="n">
        <v>211</v>
      </c>
      <c r="C700" s="34" t="s">
        <v>17</v>
      </c>
      <c r="D700" s="34" t="s">
        <v>51</v>
      </c>
      <c r="E700" s="34" t="s">
        <v>24</v>
      </c>
      <c r="F700" s="34"/>
      <c r="G700" s="35" t="n">
        <f aca="false">G701</f>
        <v>3331.4</v>
      </c>
      <c r="H700" s="35" t="n">
        <f aca="false">H701</f>
        <v>0</v>
      </c>
      <c r="I700" s="35" t="n">
        <f aca="false">I701</f>
        <v>0</v>
      </c>
    </row>
    <row r="701" s="6" customFormat="true" ht="18.75" hidden="false" customHeight="false" outlineLevel="0" collapsed="false">
      <c r="A701" s="32" t="s">
        <v>46</v>
      </c>
      <c r="B701" s="33" t="n">
        <v>211</v>
      </c>
      <c r="C701" s="34" t="s">
        <v>17</v>
      </c>
      <c r="D701" s="34" t="s">
        <v>51</v>
      </c>
      <c r="E701" s="34" t="s">
        <v>47</v>
      </c>
      <c r="F701" s="34"/>
      <c r="G701" s="35" t="n">
        <f aca="false">G702</f>
        <v>3331.4</v>
      </c>
      <c r="H701" s="35" t="n">
        <f aca="false">H702</f>
        <v>0</v>
      </c>
      <c r="I701" s="35" t="n">
        <f aca="false">I702</f>
        <v>0</v>
      </c>
    </row>
    <row r="702" s="6" customFormat="true" ht="18.75" hidden="false" customHeight="false" outlineLevel="0" collapsed="false">
      <c r="A702" s="32" t="s">
        <v>31</v>
      </c>
      <c r="B702" s="33" t="n">
        <v>211</v>
      </c>
      <c r="C702" s="34" t="s">
        <v>17</v>
      </c>
      <c r="D702" s="34" t="s">
        <v>51</v>
      </c>
      <c r="E702" s="34" t="s">
        <v>47</v>
      </c>
      <c r="F702" s="34" t="s">
        <v>32</v>
      </c>
      <c r="G702" s="35" t="n">
        <v>3331.4</v>
      </c>
      <c r="H702" s="35" t="n">
        <v>0</v>
      </c>
      <c r="I702" s="35" t="n">
        <v>0</v>
      </c>
    </row>
    <row r="703" s="6" customFormat="true" ht="18.75" hidden="false" customHeight="false" outlineLevel="0" collapsed="false">
      <c r="A703" s="32" t="s">
        <v>513</v>
      </c>
      <c r="B703" s="33" t="n">
        <v>211</v>
      </c>
      <c r="C703" s="34" t="s">
        <v>17</v>
      </c>
      <c r="D703" s="34" t="s">
        <v>514</v>
      </c>
      <c r="E703" s="34"/>
      <c r="F703" s="34"/>
      <c r="G703" s="35" t="n">
        <f aca="false">G704</f>
        <v>1500</v>
      </c>
      <c r="H703" s="35" t="n">
        <f aca="false">H704</f>
        <v>1500</v>
      </c>
      <c r="I703" s="35" t="n">
        <f aca="false">I704</f>
        <v>1500</v>
      </c>
    </row>
    <row r="704" s="6" customFormat="true" ht="18.75" hidden="false" customHeight="false" outlineLevel="0" collapsed="false">
      <c r="A704" s="32" t="s">
        <v>21</v>
      </c>
      <c r="B704" s="33" t="n">
        <v>211</v>
      </c>
      <c r="C704" s="34" t="s">
        <v>17</v>
      </c>
      <c r="D704" s="34" t="s">
        <v>514</v>
      </c>
      <c r="E704" s="34" t="s">
        <v>22</v>
      </c>
      <c r="F704" s="34"/>
      <c r="G704" s="35" t="n">
        <f aca="false">G705</f>
        <v>1500</v>
      </c>
      <c r="H704" s="35" t="n">
        <f aca="false">H705</f>
        <v>1500</v>
      </c>
      <c r="I704" s="35" t="n">
        <f aca="false">I705</f>
        <v>1500</v>
      </c>
    </row>
    <row r="705" s="6" customFormat="true" ht="18.75" hidden="false" customHeight="false" outlineLevel="0" collapsed="false">
      <c r="A705" s="32" t="s">
        <v>23</v>
      </c>
      <c r="B705" s="33" t="n">
        <v>211</v>
      </c>
      <c r="C705" s="34" t="s">
        <v>17</v>
      </c>
      <c r="D705" s="34" t="s">
        <v>514</v>
      </c>
      <c r="E705" s="34" t="s">
        <v>24</v>
      </c>
      <c r="F705" s="34"/>
      <c r="G705" s="35" t="n">
        <f aca="false">G706</f>
        <v>1500</v>
      </c>
      <c r="H705" s="35" t="n">
        <f aca="false">H706</f>
        <v>1500</v>
      </c>
      <c r="I705" s="35" t="n">
        <f aca="false">I706</f>
        <v>1500</v>
      </c>
    </row>
    <row r="706" s="6" customFormat="true" ht="57.75" hidden="false" customHeight="true" outlineLevel="0" collapsed="false">
      <c r="A706" s="32" t="s">
        <v>515</v>
      </c>
      <c r="B706" s="33" t="n">
        <v>211</v>
      </c>
      <c r="C706" s="34" t="s">
        <v>17</v>
      </c>
      <c r="D706" s="34" t="s">
        <v>514</v>
      </c>
      <c r="E706" s="34" t="s">
        <v>516</v>
      </c>
      <c r="F706" s="34"/>
      <c r="G706" s="35" t="n">
        <f aca="false">G707</f>
        <v>1500</v>
      </c>
      <c r="H706" s="35" t="n">
        <f aca="false">H707</f>
        <v>1500</v>
      </c>
      <c r="I706" s="35" t="n">
        <f aca="false">I707</f>
        <v>1500</v>
      </c>
    </row>
    <row r="707" s="6" customFormat="true" ht="21" hidden="false" customHeight="true" outlineLevel="0" collapsed="false">
      <c r="A707" s="32" t="s">
        <v>31</v>
      </c>
      <c r="B707" s="33" t="n">
        <v>211</v>
      </c>
      <c r="C707" s="34" t="s">
        <v>17</v>
      </c>
      <c r="D707" s="34" t="s">
        <v>514</v>
      </c>
      <c r="E707" s="34" t="s">
        <v>516</v>
      </c>
      <c r="F707" s="34" t="s">
        <v>32</v>
      </c>
      <c r="G707" s="35" t="n">
        <v>1500</v>
      </c>
      <c r="H707" s="35" t="n">
        <v>1500</v>
      </c>
      <c r="I707" s="35" t="n">
        <v>1500</v>
      </c>
    </row>
    <row r="708" s="6" customFormat="true" ht="21.75" hidden="false" customHeight="true" outlineLevel="0" collapsed="false">
      <c r="A708" s="32" t="s">
        <v>40</v>
      </c>
      <c r="B708" s="33" t="n">
        <v>211</v>
      </c>
      <c r="C708" s="34" t="s">
        <v>17</v>
      </c>
      <c r="D708" s="34" t="s">
        <v>41</v>
      </c>
      <c r="E708" s="34"/>
      <c r="F708" s="34"/>
      <c r="G708" s="35" t="n">
        <f aca="false">G709+G732+G721+G718+G724+G728</f>
        <v>58382.1</v>
      </c>
      <c r="H708" s="35" t="n">
        <f aca="false">H709+H732+H721+H718+H724+H728</f>
        <v>155727.5</v>
      </c>
      <c r="I708" s="35" t="n">
        <f aca="false">I709+I732+I721+I718+I724+I728</f>
        <v>155692.2</v>
      </c>
    </row>
    <row r="709" s="6" customFormat="true" ht="56.25" hidden="false" customHeight="false" outlineLevel="0" collapsed="false">
      <c r="A709" s="32" t="s">
        <v>434</v>
      </c>
      <c r="B709" s="33" t="n">
        <v>211</v>
      </c>
      <c r="C709" s="34" t="s">
        <v>17</v>
      </c>
      <c r="D709" s="34" t="s">
        <v>41</v>
      </c>
      <c r="E709" s="34" t="s">
        <v>435</v>
      </c>
      <c r="F709" s="34"/>
      <c r="G709" s="35" t="n">
        <f aca="false">G710+G713</f>
        <v>20958.9</v>
      </c>
      <c r="H709" s="35" t="n">
        <f aca="false">H710+H713</f>
        <v>280</v>
      </c>
      <c r="I709" s="35" t="n">
        <f aca="false">I710+I713</f>
        <v>280</v>
      </c>
    </row>
    <row r="710" s="6" customFormat="true" ht="25.5" hidden="false" customHeight="true" outlineLevel="0" collapsed="false">
      <c r="A710" s="32" t="s">
        <v>23</v>
      </c>
      <c r="B710" s="33" t="n">
        <v>211</v>
      </c>
      <c r="C710" s="34" t="s">
        <v>17</v>
      </c>
      <c r="D710" s="34" t="s">
        <v>41</v>
      </c>
      <c r="E710" s="34" t="s">
        <v>517</v>
      </c>
      <c r="F710" s="34"/>
      <c r="G710" s="35" t="n">
        <f aca="false">G711+G712</f>
        <v>938.8</v>
      </c>
      <c r="H710" s="35" t="n">
        <f aca="false">H711</f>
        <v>280</v>
      </c>
      <c r="I710" s="35" t="n">
        <f aca="false">I711</f>
        <v>280</v>
      </c>
    </row>
    <row r="711" s="6" customFormat="true" ht="37.5" hidden="false" customHeight="false" outlineLevel="0" collapsed="false">
      <c r="A711" s="32" t="s">
        <v>29</v>
      </c>
      <c r="B711" s="33" t="n">
        <v>211</v>
      </c>
      <c r="C711" s="34" t="s">
        <v>17</v>
      </c>
      <c r="D711" s="34" t="s">
        <v>41</v>
      </c>
      <c r="E711" s="34" t="s">
        <v>517</v>
      </c>
      <c r="F711" s="34" t="s">
        <v>30</v>
      </c>
      <c r="G711" s="35" t="n">
        <v>873.8</v>
      </c>
      <c r="H711" s="35" t="n">
        <v>280</v>
      </c>
      <c r="I711" s="35" t="n">
        <v>280</v>
      </c>
    </row>
    <row r="712" s="6" customFormat="true" ht="18.75" hidden="false" customHeight="false" outlineLevel="0" collapsed="false">
      <c r="A712" s="32" t="s">
        <v>48</v>
      </c>
      <c r="B712" s="33" t="n">
        <v>211</v>
      </c>
      <c r="C712" s="34" t="s">
        <v>17</v>
      </c>
      <c r="D712" s="34" t="s">
        <v>41</v>
      </c>
      <c r="E712" s="34" t="s">
        <v>517</v>
      </c>
      <c r="F712" s="34" t="s">
        <v>49</v>
      </c>
      <c r="G712" s="35" t="n">
        <v>65</v>
      </c>
      <c r="H712" s="35" t="n">
        <v>0</v>
      </c>
      <c r="I712" s="35" t="n">
        <v>0</v>
      </c>
    </row>
    <row r="713" s="6" customFormat="true" ht="37.5" hidden="false" customHeight="false" outlineLevel="0" collapsed="false">
      <c r="A713" s="32" t="s">
        <v>66</v>
      </c>
      <c r="B713" s="33" t="n">
        <v>211</v>
      </c>
      <c r="C713" s="34" t="s">
        <v>17</v>
      </c>
      <c r="D713" s="34" t="s">
        <v>41</v>
      </c>
      <c r="E713" s="34" t="s">
        <v>518</v>
      </c>
      <c r="F713" s="34"/>
      <c r="G713" s="35" t="n">
        <f aca="false">G714+G716</f>
        <v>20020.1</v>
      </c>
      <c r="H713" s="35" t="n">
        <f aca="false">H714+H716</f>
        <v>0</v>
      </c>
      <c r="I713" s="35" t="n">
        <f aca="false">I714+I716</f>
        <v>0</v>
      </c>
    </row>
    <row r="714" s="6" customFormat="true" ht="56.25" hidden="false" customHeight="false" outlineLevel="0" collapsed="false">
      <c r="A714" s="32" t="s">
        <v>519</v>
      </c>
      <c r="B714" s="33" t="n">
        <v>211</v>
      </c>
      <c r="C714" s="34" t="s">
        <v>17</v>
      </c>
      <c r="D714" s="34" t="s">
        <v>41</v>
      </c>
      <c r="E714" s="34" t="s">
        <v>520</v>
      </c>
      <c r="F714" s="34"/>
      <c r="G714" s="35" t="n">
        <f aca="false">G715</f>
        <v>20000</v>
      </c>
      <c r="H714" s="35" t="n">
        <f aca="false">H715</f>
        <v>0</v>
      </c>
      <c r="I714" s="35" t="n">
        <f aca="false">I715</f>
        <v>0</v>
      </c>
    </row>
    <row r="715" s="6" customFormat="true" ht="37.5" hidden="false" customHeight="false" outlineLevel="0" collapsed="false">
      <c r="A715" s="32" t="s">
        <v>29</v>
      </c>
      <c r="B715" s="33" t="n">
        <v>211</v>
      </c>
      <c r="C715" s="34" t="s">
        <v>17</v>
      </c>
      <c r="D715" s="34" t="s">
        <v>41</v>
      </c>
      <c r="E715" s="34" t="s">
        <v>520</v>
      </c>
      <c r="F715" s="34" t="s">
        <v>30</v>
      </c>
      <c r="G715" s="35" t="n">
        <v>20000</v>
      </c>
      <c r="H715" s="35" t="n">
        <v>0</v>
      </c>
      <c r="I715" s="35" t="n">
        <v>0</v>
      </c>
    </row>
    <row r="716" s="6" customFormat="true" ht="56.25" hidden="false" customHeight="false" outlineLevel="0" collapsed="false">
      <c r="A716" s="32" t="s">
        <v>519</v>
      </c>
      <c r="B716" s="33" t="n">
        <v>211</v>
      </c>
      <c r="C716" s="34" t="s">
        <v>17</v>
      </c>
      <c r="D716" s="34" t="s">
        <v>41</v>
      </c>
      <c r="E716" s="34" t="s">
        <v>521</v>
      </c>
      <c r="F716" s="34"/>
      <c r="G716" s="35" t="n">
        <f aca="false">G717</f>
        <v>20.1</v>
      </c>
      <c r="H716" s="35" t="n">
        <f aca="false">H717</f>
        <v>0</v>
      </c>
      <c r="I716" s="35" t="n">
        <f aca="false">I717</f>
        <v>0</v>
      </c>
    </row>
    <row r="717" s="6" customFormat="true" ht="37.5" hidden="false" customHeight="false" outlineLevel="0" collapsed="false">
      <c r="A717" s="32" t="s">
        <v>29</v>
      </c>
      <c r="B717" s="33" t="n">
        <v>211</v>
      </c>
      <c r="C717" s="34" t="s">
        <v>17</v>
      </c>
      <c r="D717" s="34" t="s">
        <v>41</v>
      </c>
      <c r="E717" s="34" t="s">
        <v>521</v>
      </c>
      <c r="F717" s="34" t="s">
        <v>30</v>
      </c>
      <c r="G717" s="35" t="n">
        <v>20.1</v>
      </c>
      <c r="H717" s="35" t="n">
        <v>0</v>
      </c>
      <c r="I717" s="35" t="n">
        <v>0</v>
      </c>
    </row>
    <row r="718" s="6" customFormat="true" ht="37.5" hidden="false" customHeight="false" outlineLevel="0" collapsed="false">
      <c r="A718" s="32" t="s">
        <v>522</v>
      </c>
      <c r="B718" s="33" t="n">
        <v>211</v>
      </c>
      <c r="C718" s="34" t="s">
        <v>17</v>
      </c>
      <c r="D718" s="34" t="s">
        <v>41</v>
      </c>
      <c r="E718" s="34" t="s">
        <v>523</v>
      </c>
      <c r="F718" s="34"/>
      <c r="G718" s="35" t="n">
        <f aca="false">G719</f>
        <v>4108</v>
      </c>
      <c r="H718" s="35" t="n">
        <f aca="false">H719</f>
        <v>3450</v>
      </c>
      <c r="I718" s="35" t="n">
        <f aca="false">I719</f>
        <v>3550</v>
      </c>
    </row>
    <row r="719" s="6" customFormat="true" ht="18.75" hidden="false" customHeight="false" outlineLevel="0" collapsed="false">
      <c r="A719" s="32" t="s">
        <v>23</v>
      </c>
      <c r="B719" s="33" t="n">
        <v>211</v>
      </c>
      <c r="C719" s="34" t="s">
        <v>17</v>
      </c>
      <c r="D719" s="34" t="s">
        <v>41</v>
      </c>
      <c r="E719" s="34" t="s">
        <v>524</v>
      </c>
      <c r="F719" s="34"/>
      <c r="G719" s="35" t="n">
        <f aca="false">G720</f>
        <v>4108</v>
      </c>
      <c r="H719" s="35" t="n">
        <f aca="false">H720</f>
        <v>3450</v>
      </c>
      <c r="I719" s="35" t="n">
        <f aca="false">I720</f>
        <v>3550</v>
      </c>
    </row>
    <row r="720" s="6" customFormat="true" ht="37.5" hidden="false" customHeight="false" outlineLevel="0" collapsed="false">
      <c r="A720" s="32" t="s">
        <v>29</v>
      </c>
      <c r="B720" s="33" t="n">
        <v>211</v>
      </c>
      <c r="C720" s="34" t="s">
        <v>17</v>
      </c>
      <c r="D720" s="34" t="s">
        <v>41</v>
      </c>
      <c r="E720" s="34" t="s">
        <v>524</v>
      </c>
      <c r="F720" s="34" t="s">
        <v>30</v>
      </c>
      <c r="G720" s="35" t="n">
        <v>4108</v>
      </c>
      <c r="H720" s="35" t="n">
        <v>3450</v>
      </c>
      <c r="I720" s="35" t="n">
        <v>3550</v>
      </c>
    </row>
    <row r="721" s="6" customFormat="true" ht="37.5" hidden="false" customHeight="false" outlineLevel="0" collapsed="false">
      <c r="A721" s="32" t="s">
        <v>42</v>
      </c>
      <c r="B721" s="33" t="n">
        <v>211</v>
      </c>
      <c r="C721" s="34" t="s">
        <v>17</v>
      </c>
      <c r="D721" s="34" t="s">
        <v>41</v>
      </c>
      <c r="E721" s="34" t="s">
        <v>43</v>
      </c>
      <c r="F721" s="34"/>
      <c r="G721" s="35" t="n">
        <f aca="false">G722</f>
        <v>766</v>
      </c>
      <c r="H721" s="35" t="n">
        <f aca="false">H722</f>
        <v>766</v>
      </c>
      <c r="I721" s="35" t="n">
        <f aca="false">I722</f>
        <v>766</v>
      </c>
    </row>
    <row r="722" s="6" customFormat="true" ht="18.75" hidden="false" customHeight="false" outlineLevel="0" collapsed="false">
      <c r="A722" s="32" t="s">
        <v>23</v>
      </c>
      <c r="B722" s="33" t="n">
        <v>211</v>
      </c>
      <c r="C722" s="34" t="s">
        <v>17</v>
      </c>
      <c r="D722" s="34" t="s">
        <v>41</v>
      </c>
      <c r="E722" s="34" t="s">
        <v>44</v>
      </c>
      <c r="F722" s="34"/>
      <c r="G722" s="35" t="n">
        <f aca="false">G723</f>
        <v>766</v>
      </c>
      <c r="H722" s="35" t="n">
        <f aca="false">H723</f>
        <v>766</v>
      </c>
      <c r="I722" s="35" t="n">
        <f aca="false">I723</f>
        <v>766</v>
      </c>
    </row>
    <row r="723" s="6" customFormat="true" ht="37.5" hidden="false" customHeight="false" outlineLevel="0" collapsed="false">
      <c r="A723" s="32" t="s">
        <v>45</v>
      </c>
      <c r="B723" s="33" t="n">
        <v>211</v>
      </c>
      <c r="C723" s="34" t="s">
        <v>17</v>
      </c>
      <c r="D723" s="34" t="s">
        <v>41</v>
      </c>
      <c r="E723" s="34" t="s">
        <v>44</v>
      </c>
      <c r="F723" s="34" t="s">
        <v>30</v>
      </c>
      <c r="G723" s="35" t="n">
        <v>766</v>
      </c>
      <c r="H723" s="35" t="n">
        <v>766</v>
      </c>
      <c r="I723" s="35" t="n">
        <v>766</v>
      </c>
    </row>
    <row r="724" s="6" customFormat="true" ht="75" hidden="false" customHeight="false" outlineLevel="0" collapsed="false">
      <c r="A724" s="32" t="s">
        <v>525</v>
      </c>
      <c r="B724" s="34" t="s">
        <v>500</v>
      </c>
      <c r="C724" s="34" t="s">
        <v>17</v>
      </c>
      <c r="D724" s="34" t="s">
        <v>41</v>
      </c>
      <c r="E724" s="34" t="s">
        <v>526</v>
      </c>
      <c r="F724" s="34"/>
      <c r="G724" s="35" t="n">
        <f aca="false">G725</f>
        <v>3072</v>
      </c>
      <c r="H724" s="35" t="n">
        <f aca="false">H725</f>
        <v>2543.3</v>
      </c>
      <c r="I724" s="35" t="n">
        <f aca="false">I725</f>
        <v>8741.6</v>
      </c>
    </row>
    <row r="725" s="6" customFormat="true" ht="18.75" hidden="false" customHeight="false" outlineLevel="0" collapsed="false">
      <c r="A725" s="32" t="s">
        <v>23</v>
      </c>
      <c r="B725" s="34" t="s">
        <v>500</v>
      </c>
      <c r="C725" s="34" t="s">
        <v>17</v>
      </c>
      <c r="D725" s="34" t="s">
        <v>41</v>
      </c>
      <c r="E725" s="34" t="s">
        <v>527</v>
      </c>
      <c r="F725" s="34"/>
      <c r="G725" s="35" t="n">
        <f aca="false">G726</f>
        <v>3072</v>
      </c>
      <c r="H725" s="35" t="n">
        <f aca="false">H726</f>
        <v>2543.3</v>
      </c>
      <c r="I725" s="35" t="n">
        <f aca="false">I726</f>
        <v>8741.6</v>
      </c>
    </row>
    <row r="726" s="6" customFormat="true" ht="37.5" hidden="false" customHeight="false" outlineLevel="0" collapsed="false">
      <c r="A726" s="32" t="s">
        <v>528</v>
      </c>
      <c r="B726" s="34" t="s">
        <v>500</v>
      </c>
      <c r="C726" s="34" t="s">
        <v>17</v>
      </c>
      <c r="D726" s="34" t="s">
        <v>41</v>
      </c>
      <c r="E726" s="34" t="s">
        <v>529</v>
      </c>
      <c r="F726" s="34"/>
      <c r="G726" s="35" t="n">
        <f aca="false">G727</f>
        <v>3072</v>
      </c>
      <c r="H726" s="35" t="n">
        <f aca="false">H727</f>
        <v>2543.3</v>
      </c>
      <c r="I726" s="35" t="n">
        <f aca="false">I727</f>
        <v>8741.6</v>
      </c>
    </row>
    <row r="727" s="6" customFormat="true" ht="37.5" hidden="false" customHeight="false" outlineLevel="0" collapsed="false">
      <c r="A727" s="50" t="s">
        <v>45</v>
      </c>
      <c r="B727" s="34" t="s">
        <v>500</v>
      </c>
      <c r="C727" s="34" t="s">
        <v>17</v>
      </c>
      <c r="D727" s="34" t="s">
        <v>41</v>
      </c>
      <c r="E727" s="34" t="s">
        <v>529</v>
      </c>
      <c r="F727" s="34" t="s">
        <v>30</v>
      </c>
      <c r="G727" s="35" t="n">
        <v>3072</v>
      </c>
      <c r="H727" s="35" t="n">
        <v>2543.3</v>
      </c>
      <c r="I727" s="35" t="n">
        <v>8741.6</v>
      </c>
    </row>
    <row r="728" s="6" customFormat="true" ht="55.5" hidden="false" customHeight="true" outlineLevel="0" collapsed="false">
      <c r="A728" s="50" t="s">
        <v>308</v>
      </c>
      <c r="B728" s="34" t="s">
        <v>500</v>
      </c>
      <c r="C728" s="34" t="s">
        <v>17</v>
      </c>
      <c r="D728" s="34" t="s">
        <v>41</v>
      </c>
      <c r="E728" s="34" t="s">
        <v>309</v>
      </c>
      <c r="F728" s="34"/>
      <c r="G728" s="35" t="n">
        <f aca="false">G729</f>
        <v>775.3</v>
      </c>
      <c r="H728" s="35" t="n">
        <f aca="false">H729</f>
        <v>120336.3</v>
      </c>
      <c r="I728" s="35" t="n">
        <f aca="false">I729</f>
        <v>114002.7</v>
      </c>
    </row>
    <row r="729" s="6" customFormat="true" ht="29.25" hidden="false" customHeight="true" outlineLevel="0" collapsed="false">
      <c r="A729" s="32" t="s">
        <v>23</v>
      </c>
      <c r="B729" s="34" t="s">
        <v>500</v>
      </c>
      <c r="C729" s="34" t="s">
        <v>17</v>
      </c>
      <c r="D729" s="34" t="s">
        <v>41</v>
      </c>
      <c r="E729" s="34" t="s">
        <v>530</v>
      </c>
      <c r="F729" s="34"/>
      <c r="G729" s="35" t="n">
        <f aca="false">G730</f>
        <v>775.3</v>
      </c>
      <c r="H729" s="35" t="n">
        <f aca="false">H730</f>
        <v>120336.3</v>
      </c>
      <c r="I729" s="35" t="n">
        <f aca="false">I730</f>
        <v>114002.7</v>
      </c>
    </row>
    <row r="730" s="6" customFormat="true" ht="18.75" hidden="false" customHeight="false" outlineLevel="0" collapsed="false">
      <c r="A730" s="50" t="s">
        <v>531</v>
      </c>
      <c r="B730" s="34" t="s">
        <v>500</v>
      </c>
      <c r="C730" s="34" t="s">
        <v>17</v>
      </c>
      <c r="D730" s="34" t="s">
        <v>41</v>
      </c>
      <c r="E730" s="34" t="s">
        <v>532</v>
      </c>
      <c r="F730" s="34"/>
      <c r="G730" s="35" t="n">
        <f aca="false">G731</f>
        <v>775.3</v>
      </c>
      <c r="H730" s="35" t="n">
        <f aca="false">H731</f>
        <v>120336.3</v>
      </c>
      <c r="I730" s="35" t="n">
        <f aca="false">I731</f>
        <v>114002.7</v>
      </c>
    </row>
    <row r="731" s="6" customFormat="true" ht="37.5" hidden="false" customHeight="false" outlineLevel="0" collapsed="false">
      <c r="A731" s="32" t="s">
        <v>29</v>
      </c>
      <c r="B731" s="34" t="s">
        <v>500</v>
      </c>
      <c r="C731" s="34" t="s">
        <v>17</v>
      </c>
      <c r="D731" s="34" t="s">
        <v>41</v>
      </c>
      <c r="E731" s="34" t="s">
        <v>532</v>
      </c>
      <c r="F731" s="34" t="s">
        <v>30</v>
      </c>
      <c r="G731" s="35" t="n">
        <f aca="false">126543.1-125768.6+126.7-125.9</f>
        <v>775.3</v>
      </c>
      <c r="H731" s="35" t="n">
        <f aca="false">120.4+120215.9</f>
        <v>120336.3</v>
      </c>
      <c r="I731" s="35" t="n">
        <f aca="false">114+113888.7</f>
        <v>114002.7</v>
      </c>
    </row>
    <row r="732" s="6" customFormat="true" ht="18.75" hidden="false" customHeight="false" outlineLevel="0" collapsed="false">
      <c r="A732" s="32" t="s">
        <v>21</v>
      </c>
      <c r="B732" s="33" t="n">
        <v>211</v>
      </c>
      <c r="C732" s="34" t="s">
        <v>17</v>
      </c>
      <c r="D732" s="34" t="s">
        <v>41</v>
      </c>
      <c r="E732" s="34" t="s">
        <v>22</v>
      </c>
      <c r="F732" s="34"/>
      <c r="G732" s="35" t="n">
        <f aca="false">G733+G740+G743</f>
        <v>28701.9</v>
      </c>
      <c r="H732" s="35" t="n">
        <f aca="false">H733+H740+H743</f>
        <v>28351.9</v>
      </c>
      <c r="I732" s="35" t="n">
        <f aca="false">I733+I740+I743</f>
        <v>28351.9</v>
      </c>
    </row>
    <row r="733" s="6" customFormat="true" ht="18.75" hidden="false" customHeight="false" outlineLevel="0" collapsed="false">
      <c r="A733" s="32" t="s">
        <v>23</v>
      </c>
      <c r="B733" s="33" t="n">
        <v>211</v>
      </c>
      <c r="C733" s="34" t="s">
        <v>17</v>
      </c>
      <c r="D733" s="34" t="s">
        <v>41</v>
      </c>
      <c r="E733" s="34" t="s">
        <v>24</v>
      </c>
      <c r="F733" s="34"/>
      <c r="G733" s="35" t="n">
        <f aca="false">G734+G738</f>
        <v>5901.6</v>
      </c>
      <c r="H733" s="35" t="n">
        <f aca="false">H734+H738</f>
        <v>5551.6</v>
      </c>
      <c r="I733" s="35" t="n">
        <f aca="false">I734+I738</f>
        <v>5551.6</v>
      </c>
    </row>
    <row r="734" s="6" customFormat="true" ht="18.75" hidden="false" customHeight="false" outlineLevel="0" collapsed="false">
      <c r="A734" s="32" t="s">
        <v>46</v>
      </c>
      <c r="B734" s="33" t="n">
        <v>211</v>
      </c>
      <c r="C734" s="34" t="s">
        <v>17</v>
      </c>
      <c r="D734" s="34" t="s">
        <v>41</v>
      </c>
      <c r="E734" s="34" t="s">
        <v>47</v>
      </c>
      <c r="F734" s="34"/>
      <c r="G734" s="35" t="n">
        <f aca="false">G735+G737+G736</f>
        <v>5777.4</v>
      </c>
      <c r="H734" s="35" t="n">
        <f aca="false">H735+H737+H736</f>
        <v>5427.4</v>
      </c>
      <c r="I734" s="35" t="n">
        <f aca="false">I735+I737+I736</f>
        <v>5427.4</v>
      </c>
    </row>
    <row r="735" s="6" customFormat="true" ht="37.5" hidden="false" customHeight="false" outlineLevel="0" collapsed="false">
      <c r="A735" s="32" t="s">
        <v>29</v>
      </c>
      <c r="B735" s="33" t="n">
        <v>211</v>
      </c>
      <c r="C735" s="34" t="s">
        <v>17</v>
      </c>
      <c r="D735" s="34" t="s">
        <v>41</v>
      </c>
      <c r="E735" s="34" t="s">
        <v>47</v>
      </c>
      <c r="F735" s="34" t="s">
        <v>30</v>
      </c>
      <c r="G735" s="35" t="n">
        <v>1327.4</v>
      </c>
      <c r="H735" s="35" t="n">
        <v>1327.4</v>
      </c>
      <c r="I735" s="35" t="n">
        <v>1327.4</v>
      </c>
    </row>
    <row r="736" s="6" customFormat="true" ht="18.75" hidden="false" customHeight="false" outlineLevel="0" collapsed="false">
      <c r="A736" s="32" t="s">
        <v>48</v>
      </c>
      <c r="B736" s="33" t="n">
        <v>211</v>
      </c>
      <c r="C736" s="34" t="s">
        <v>17</v>
      </c>
      <c r="D736" s="34" t="s">
        <v>41</v>
      </c>
      <c r="E736" s="34" t="s">
        <v>47</v>
      </c>
      <c r="F736" s="34" t="s">
        <v>49</v>
      </c>
      <c r="G736" s="35" t="n">
        <v>1450</v>
      </c>
      <c r="H736" s="35" t="n">
        <v>1100</v>
      </c>
      <c r="I736" s="35" t="n">
        <v>1100</v>
      </c>
    </row>
    <row r="737" s="6" customFormat="true" ht="18.75" hidden="false" customHeight="false" outlineLevel="0" collapsed="false">
      <c r="A737" s="32" t="s">
        <v>31</v>
      </c>
      <c r="B737" s="33" t="n">
        <v>211</v>
      </c>
      <c r="C737" s="34" t="s">
        <v>17</v>
      </c>
      <c r="D737" s="34" t="s">
        <v>41</v>
      </c>
      <c r="E737" s="34" t="s">
        <v>47</v>
      </c>
      <c r="F737" s="34" t="s">
        <v>32</v>
      </c>
      <c r="G737" s="35" t="n">
        <v>3000</v>
      </c>
      <c r="H737" s="35" t="n">
        <v>3000</v>
      </c>
      <c r="I737" s="35" t="n">
        <v>3000</v>
      </c>
    </row>
    <row r="738" s="6" customFormat="true" ht="345" hidden="false" customHeight="true" outlineLevel="0" collapsed="false">
      <c r="A738" s="67" t="s">
        <v>533</v>
      </c>
      <c r="B738" s="33" t="n">
        <v>211</v>
      </c>
      <c r="C738" s="34" t="s">
        <v>17</v>
      </c>
      <c r="D738" s="34" t="s">
        <v>41</v>
      </c>
      <c r="E738" s="34" t="s">
        <v>534</v>
      </c>
      <c r="F738" s="34"/>
      <c r="G738" s="35" t="n">
        <f aca="false">G739</f>
        <v>124.2</v>
      </c>
      <c r="H738" s="35" t="n">
        <f aca="false">H739</f>
        <v>124.2</v>
      </c>
      <c r="I738" s="35" t="n">
        <f aca="false">I739</f>
        <v>124.2</v>
      </c>
    </row>
    <row r="739" s="6" customFormat="true" ht="75" hidden="false" customHeight="false" outlineLevel="0" collapsed="false">
      <c r="A739" s="32" t="s">
        <v>27</v>
      </c>
      <c r="B739" s="33" t="n">
        <v>211</v>
      </c>
      <c r="C739" s="34" t="s">
        <v>17</v>
      </c>
      <c r="D739" s="34" t="s">
        <v>41</v>
      </c>
      <c r="E739" s="34" t="s">
        <v>534</v>
      </c>
      <c r="F739" s="34" t="s">
        <v>28</v>
      </c>
      <c r="G739" s="35" t="n">
        <v>124.2</v>
      </c>
      <c r="H739" s="35" t="n">
        <v>124.2</v>
      </c>
      <c r="I739" s="35" t="n">
        <v>124.2</v>
      </c>
    </row>
    <row r="740" s="6" customFormat="true" ht="56.25" hidden="false" customHeight="false" outlineLevel="0" collapsed="false">
      <c r="A740" s="32" t="s">
        <v>73</v>
      </c>
      <c r="B740" s="33" t="n">
        <v>211</v>
      </c>
      <c r="C740" s="34" t="s">
        <v>17</v>
      </c>
      <c r="D740" s="34" t="s">
        <v>41</v>
      </c>
      <c r="E740" s="34" t="s">
        <v>74</v>
      </c>
      <c r="F740" s="34"/>
      <c r="G740" s="35" t="n">
        <f aca="false">G741</f>
        <v>7700</v>
      </c>
      <c r="H740" s="35" t="n">
        <f aca="false">H741</f>
        <v>7700</v>
      </c>
      <c r="I740" s="35" t="n">
        <f aca="false">I741</f>
        <v>7700</v>
      </c>
    </row>
    <row r="741" s="6" customFormat="true" ht="56.25" hidden="false" customHeight="false" outlineLevel="0" collapsed="false">
      <c r="A741" s="32" t="s">
        <v>535</v>
      </c>
      <c r="B741" s="33" t="n">
        <v>211</v>
      </c>
      <c r="C741" s="34" t="s">
        <v>17</v>
      </c>
      <c r="D741" s="34" t="s">
        <v>41</v>
      </c>
      <c r="E741" s="34" t="s">
        <v>536</v>
      </c>
      <c r="F741" s="34"/>
      <c r="G741" s="35" t="n">
        <f aca="false">G742</f>
        <v>7700</v>
      </c>
      <c r="H741" s="35" t="n">
        <f aca="false">H742</f>
        <v>7700</v>
      </c>
      <c r="I741" s="35" t="n">
        <f aca="false">I742</f>
        <v>7700</v>
      </c>
    </row>
    <row r="742" s="6" customFormat="true" ht="37.5" hidden="false" customHeight="false" outlineLevel="0" collapsed="false">
      <c r="A742" s="32" t="s">
        <v>153</v>
      </c>
      <c r="B742" s="33" t="n">
        <v>211</v>
      </c>
      <c r="C742" s="34" t="s">
        <v>17</v>
      </c>
      <c r="D742" s="34" t="s">
        <v>41</v>
      </c>
      <c r="E742" s="34" t="s">
        <v>536</v>
      </c>
      <c r="F742" s="34" t="s">
        <v>154</v>
      </c>
      <c r="G742" s="35" t="n">
        <v>7700</v>
      </c>
      <c r="H742" s="35" t="n">
        <v>7700</v>
      </c>
      <c r="I742" s="35" t="n">
        <v>7700</v>
      </c>
    </row>
    <row r="743" s="6" customFormat="true" ht="37.5" hidden="false" customHeight="false" outlineLevel="0" collapsed="false">
      <c r="A743" s="32" t="s">
        <v>157</v>
      </c>
      <c r="B743" s="33" t="n">
        <v>211</v>
      </c>
      <c r="C743" s="34" t="s">
        <v>17</v>
      </c>
      <c r="D743" s="34" t="s">
        <v>41</v>
      </c>
      <c r="E743" s="34" t="s">
        <v>537</v>
      </c>
      <c r="F743" s="34"/>
      <c r="G743" s="35" t="n">
        <f aca="false">G744</f>
        <v>15100.3</v>
      </c>
      <c r="H743" s="35" t="n">
        <f aca="false">H744</f>
        <v>15100.3</v>
      </c>
      <c r="I743" s="35" t="n">
        <f aca="false">I744</f>
        <v>15100.3</v>
      </c>
    </row>
    <row r="744" s="6" customFormat="true" ht="28.5" hidden="false" customHeight="true" outlineLevel="0" collapsed="false">
      <c r="A744" s="32" t="s">
        <v>538</v>
      </c>
      <c r="B744" s="33" t="n">
        <v>211</v>
      </c>
      <c r="C744" s="34" t="s">
        <v>17</v>
      </c>
      <c r="D744" s="34" t="s">
        <v>539</v>
      </c>
      <c r="E744" s="34" t="s">
        <v>540</v>
      </c>
      <c r="F744" s="34"/>
      <c r="G744" s="35" t="n">
        <f aca="false">G746+G745</f>
        <v>15100.3</v>
      </c>
      <c r="H744" s="35" t="n">
        <f aca="false">H746+H745</f>
        <v>15100.3</v>
      </c>
      <c r="I744" s="35" t="n">
        <f aca="false">I746+I745</f>
        <v>15100.3</v>
      </c>
    </row>
    <row r="745" s="6" customFormat="true" ht="75" hidden="false" customHeight="false" outlineLevel="0" collapsed="false">
      <c r="A745" s="32" t="s">
        <v>27</v>
      </c>
      <c r="B745" s="33" t="n">
        <v>211</v>
      </c>
      <c r="C745" s="34" t="s">
        <v>17</v>
      </c>
      <c r="D745" s="34" t="s">
        <v>41</v>
      </c>
      <c r="E745" s="34" t="s">
        <v>540</v>
      </c>
      <c r="F745" s="34" t="s">
        <v>28</v>
      </c>
      <c r="G745" s="35" t="n">
        <f aca="false">10999.3+206.8+905.3+244.1</f>
        <v>12355.5</v>
      </c>
      <c r="H745" s="35" t="n">
        <f aca="false">10999.3+1356.2</f>
        <v>12355.5</v>
      </c>
      <c r="I745" s="35" t="n">
        <f aca="false">10999.3+1356.2</f>
        <v>12355.5</v>
      </c>
    </row>
    <row r="746" s="6" customFormat="true" ht="37.5" hidden="false" customHeight="false" outlineLevel="0" collapsed="false">
      <c r="A746" s="32" t="s">
        <v>29</v>
      </c>
      <c r="B746" s="33" t="n">
        <v>211</v>
      </c>
      <c r="C746" s="34" t="s">
        <v>17</v>
      </c>
      <c r="D746" s="34" t="s">
        <v>41</v>
      </c>
      <c r="E746" s="34" t="s">
        <v>540</v>
      </c>
      <c r="F746" s="34" t="s">
        <v>30</v>
      </c>
      <c r="G746" s="35" t="n">
        <v>2744.8</v>
      </c>
      <c r="H746" s="35" t="n">
        <v>2744.8</v>
      </c>
      <c r="I746" s="35" t="n">
        <v>2744.8</v>
      </c>
    </row>
    <row r="747" s="6" customFormat="true" ht="37.5" hidden="false" customHeight="false" outlineLevel="0" collapsed="false">
      <c r="A747" s="27" t="s">
        <v>541</v>
      </c>
      <c r="B747" s="28" t="n">
        <v>211</v>
      </c>
      <c r="C747" s="29" t="s">
        <v>20</v>
      </c>
      <c r="D747" s="29" t="s">
        <v>18</v>
      </c>
      <c r="E747" s="29"/>
      <c r="F747" s="29"/>
      <c r="G747" s="30" t="n">
        <f aca="false">SUM(G748+G754+G774)</f>
        <v>34987.4</v>
      </c>
      <c r="H747" s="30" t="n">
        <f aca="false">SUM(H748+H754+H774)</f>
        <v>28749.8</v>
      </c>
      <c r="I747" s="30" t="n">
        <f aca="false">SUM(I748+I754+I774)</f>
        <v>26190.4</v>
      </c>
    </row>
    <row r="748" s="6" customFormat="true" ht="18.75" hidden="false" customHeight="false" outlineLevel="0" collapsed="false">
      <c r="A748" s="27" t="s">
        <v>542</v>
      </c>
      <c r="B748" s="28" t="n">
        <v>211</v>
      </c>
      <c r="C748" s="29" t="s">
        <v>20</v>
      </c>
      <c r="D748" s="29" t="s">
        <v>79</v>
      </c>
      <c r="E748" s="29"/>
      <c r="F748" s="29"/>
      <c r="G748" s="30" t="n">
        <f aca="false">G749</f>
        <v>4244.1</v>
      </c>
      <c r="H748" s="30" t="n">
        <f aca="false">H749</f>
        <v>4576.4</v>
      </c>
      <c r="I748" s="30" t="n">
        <f aca="false">I749</f>
        <v>4780.1</v>
      </c>
    </row>
    <row r="749" s="6" customFormat="true" ht="18.75" hidden="false" customHeight="false" outlineLevel="0" collapsed="false">
      <c r="A749" s="27" t="s">
        <v>21</v>
      </c>
      <c r="B749" s="28" t="n">
        <v>211</v>
      </c>
      <c r="C749" s="29" t="s">
        <v>20</v>
      </c>
      <c r="D749" s="29" t="s">
        <v>79</v>
      </c>
      <c r="E749" s="29" t="s">
        <v>22</v>
      </c>
      <c r="F749" s="29"/>
      <c r="G749" s="30" t="n">
        <f aca="false">G750</f>
        <v>4244.1</v>
      </c>
      <c r="H749" s="30" t="n">
        <f aca="false">H750</f>
        <v>4576.4</v>
      </c>
      <c r="I749" s="30" t="n">
        <f aca="false">I750</f>
        <v>4780.1</v>
      </c>
    </row>
    <row r="750" s="6" customFormat="true" ht="18.75" hidden="false" customHeight="false" outlineLevel="0" collapsed="false">
      <c r="A750" s="27" t="s">
        <v>23</v>
      </c>
      <c r="B750" s="28" t="n">
        <v>211</v>
      </c>
      <c r="C750" s="29" t="s">
        <v>20</v>
      </c>
      <c r="D750" s="29" t="s">
        <v>79</v>
      </c>
      <c r="E750" s="29" t="s">
        <v>24</v>
      </c>
      <c r="F750" s="29"/>
      <c r="G750" s="30" t="n">
        <f aca="false">G751</f>
        <v>4244.1</v>
      </c>
      <c r="H750" s="30" t="n">
        <f aca="false">H751</f>
        <v>4576.4</v>
      </c>
      <c r="I750" s="30" t="n">
        <f aca="false">I751</f>
        <v>4780.1</v>
      </c>
    </row>
    <row r="751" s="6" customFormat="true" ht="56.25" hidden="false" customHeight="false" outlineLevel="0" collapsed="false">
      <c r="A751" s="27" t="s">
        <v>543</v>
      </c>
      <c r="B751" s="28" t="n">
        <v>211</v>
      </c>
      <c r="C751" s="29" t="s">
        <v>20</v>
      </c>
      <c r="D751" s="29" t="s">
        <v>79</v>
      </c>
      <c r="E751" s="29" t="s">
        <v>544</v>
      </c>
      <c r="F751" s="29"/>
      <c r="G751" s="30" t="n">
        <f aca="false">SUM(G752)+G753</f>
        <v>4244.1</v>
      </c>
      <c r="H751" s="30" t="n">
        <f aca="false">SUM(H752)+H753</f>
        <v>4576.4</v>
      </c>
      <c r="I751" s="30" t="n">
        <f aca="false">SUM(I752)+I753</f>
        <v>4780.1</v>
      </c>
    </row>
    <row r="752" s="6" customFormat="true" ht="75" hidden="false" customHeight="false" outlineLevel="0" collapsed="false">
      <c r="A752" s="27" t="s">
        <v>27</v>
      </c>
      <c r="B752" s="28" t="n">
        <v>211</v>
      </c>
      <c r="C752" s="29" t="s">
        <v>20</v>
      </c>
      <c r="D752" s="29" t="s">
        <v>79</v>
      </c>
      <c r="E752" s="29" t="s">
        <v>544</v>
      </c>
      <c r="F752" s="29" t="s">
        <v>28</v>
      </c>
      <c r="G752" s="30" t="n">
        <v>4102.9</v>
      </c>
      <c r="H752" s="30" t="n">
        <v>4102.9</v>
      </c>
      <c r="I752" s="30" t="n">
        <v>4102.9</v>
      </c>
    </row>
    <row r="753" s="6" customFormat="true" ht="37.5" hidden="false" customHeight="false" outlineLevel="0" collapsed="false">
      <c r="A753" s="27" t="s">
        <v>29</v>
      </c>
      <c r="B753" s="28" t="n">
        <v>211</v>
      </c>
      <c r="C753" s="29" t="s">
        <v>20</v>
      </c>
      <c r="D753" s="29" t="s">
        <v>79</v>
      </c>
      <c r="E753" s="29" t="s">
        <v>544</v>
      </c>
      <c r="F753" s="29" t="s">
        <v>30</v>
      </c>
      <c r="G753" s="30" t="n">
        <v>141.2</v>
      </c>
      <c r="H753" s="30" t="n">
        <v>473.5</v>
      </c>
      <c r="I753" s="30" t="n">
        <v>677.2</v>
      </c>
    </row>
    <row r="754" s="6" customFormat="true" ht="18.75" hidden="false" customHeight="false" outlineLevel="0" collapsed="false">
      <c r="A754" s="32" t="s">
        <v>545</v>
      </c>
      <c r="B754" s="33" t="n">
        <v>211</v>
      </c>
      <c r="C754" s="34" t="s">
        <v>20</v>
      </c>
      <c r="D754" s="34" t="s">
        <v>391</v>
      </c>
      <c r="E754" s="68"/>
      <c r="F754" s="68"/>
      <c r="G754" s="35" t="n">
        <f aca="false">G755+G768</f>
        <v>22627.8</v>
      </c>
      <c r="H754" s="35" t="n">
        <f aca="false">H755+H768</f>
        <v>16527.9</v>
      </c>
      <c r="I754" s="35" t="n">
        <f aca="false">I755+I768</f>
        <v>16567.7</v>
      </c>
    </row>
    <row r="755" s="6" customFormat="true" ht="56.25" hidden="false" customHeight="false" outlineLevel="0" collapsed="false">
      <c r="A755" s="32" t="s">
        <v>546</v>
      </c>
      <c r="B755" s="33" t="n">
        <v>211</v>
      </c>
      <c r="C755" s="34" t="s">
        <v>20</v>
      </c>
      <c r="D755" s="34" t="s">
        <v>391</v>
      </c>
      <c r="E755" s="34" t="s">
        <v>547</v>
      </c>
      <c r="F755" s="34"/>
      <c r="G755" s="35" t="n">
        <f aca="false">G764+G760+G756</f>
        <v>2815</v>
      </c>
      <c r="H755" s="35" t="n">
        <f aca="false">H764+H760+H756</f>
        <v>250</v>
      </c>
      <c r="I755" s="35" t="n">
        <f aca="false">I764+I760+I756</f>
        <v>250</v>
      </c>
    </row>
    <row r="756" s="6" customFormat="true" ht="63.75" hidden="false" customHeight="true" outlineLevel="0" collapsed="false">
      <c r="A756" s="32" t="s">
        <v>548</v>
      </c>
      <c r="B756" s="33" t="n">
        <v>211</v>
      </c>
      <c r="C756" s="34" t="s">
        <v>20</v>
      </c>
      <c r="D756" s="34" t="s">
        <v>391</v>
      </c>
      <c r="E756" s="34" t="s">
        <v>549</v>
      </c>
      <c r="F756" s="34"/>
      <c r="G756" s="35" t="n">
        <f aca="false">G757</f>
        <v>1800</v>
      </c>
      <c r="H756" s="35" t="n">
        <f aca="false">H757</f>
        <v>0</v>
      </c>
      <c r="I756" s="35" t="n">
        <f aca="false">I757</f>
        <v>0</v>
      </c>
    </row>
    <row r="757" s="6" customFormat="true" ht="34.5" hidden="false" customHeight="true" outlineLevel="0" collapsed="false">
      <c r="A757" s="32" t="s">
        <v>66</v>
      </c>
      <c r="B757" s="33" t="n">
        <v>211</v>
      </c>
      <c r="C757" s="34" t="s">
        <v>20</v>
      </c>
      <c r="D757" s="34" t="s">
        <v>391</v>
      </c>
      <c r="E757" s="34" t="s">
        <v>550</v>
      </c>
      <c r="F757" s="34"/>
      <c r="G757" s="35" t="n">
        <f aca="false">G758</f>
        <v>1800</v>
      </c>
      <c r="H757" s="35" t="n">
        <f aca="false">H758</f>
        <v>0</v>
      </c>
      <c r="I757" s="35" t="n">
        <f aca="false">I758</f>
        <v>0</v>
      </c>
    </row>
    <row r="758" s="6" customFormat="true" ht="18.75" hidden="false" customHeight="false" outlineLevel="0" collapsed="false">
      <c r="A758" s="32" t="s">
        <v>551</v>
      </c>
      <c r="B758" s="33" t="n">
        <v>211</v>
      </c>
      <c r="C758" s="34" t="s">
        <v>20</v>
      </c>
      <c r="D758" s="34" t="s">
        <v>391</v>
      </c>
      <c r="E758" s="34" t="s">
        <v>552</v>
      </c>
      <c r="F758" s="34"/>
      <c r="G758" s="35" t="n">
        <f aca="false">G759</f>
        <v>1800</v>
      </c>
      <c r="H758" s="35" t="n">
        <f aca="false">H759</f>
        <v>0</v>
      </c>
      <c r="I758" s="35" t="n">
        <f aca="false">I759</f>
        <v>0</v>
      </c>
    </row>
    <row r="759" s="6" customFormat="true" ht="37.5" hidden="false" customHeight="false" outlineLevel="0" collapsed="false">
      <c r="A759" s="32" t="s">
        <v>29</v>
      </c>
      <c r="B759" s="33" t="n">
        <v>211</v>
      </c>
      <c r="C759" s="34" t="s">
        <v>20</v>
      </c>
      <c r="D759" s="34" t="s">
        <v>391</v>
      </c>
      <c r="E759" s="34" t="s">
        <v>552</v>
      </c>
      <c r="F759" s="34" t="s">
        <v>30</v>
      </c>
      <c r="G759" s="35" t="n">
        <v>1800</v>
      </c>
      <c r="H759" s="35" t="n">
        <v>0</v>
      </c>
      <c r="I759" s="35" t="n">
        <v>0</v>
      </c>
    </row>
    <row r="760" s="6" customFormat="true" ht="37.5" hidden="false" customHeight="false" outlineLevel="0" collapsed="false">
      <c r="A760" s="32" t="s">
        <v>553</v>
      </c>
      <c r="B760" s="33" t="n">
        <v>211</v>
      </c>
      <c r="C760" s="34" t="s">
        <v>20</v>
      </c>
      <c r="D760" s="34" t="s">
        <v>391</v>
      </c>
      <c r="E760" s="34" t="s">
        <v>554</v>
      </c>
      <c r="F760" s="34"/>
      <c r="G760" s="35" t="n">
        <f aca="false">G761</f>
        <v>565</v>
      </c>
      <c r="H760" s="35" t="n">
        <f aca="false">H761</f>
        <v>0</v>
      </c>
      <c r="I760" s="35" t="n">
        <f aca="false">I761</f>
        <v>0</v>
      </c>
    </row>
    <row r="761" s="6" customFormat="true" ht="37.5" hidden="false" customHeight="false" outlineLevel="0" collapsed="false">
      <c r="A761" s="32" t="s">
        <v>66</v>
      </c>
      <c r="B761" s="33" t="n">
        <v>211</v>
      </c>
      <c r="C761" s="34" t="s">
        <v>20</v>
      </c>
      <c r="D761" s="34" t="s">
        <v>391</v>
      </c>
      <c r="E761" s="34" t="s">
        <v>555</v>
      </c>
      <c r="F761" s="34"/>
      <c r="G761" s="35" t="n">
        <f aca="false">G762</f>
        <v>565</v>
      </c>
      <c r="H761" s="35" t="n">
        <f aca="false">H762</f>
        <v>0</v>
      </c>
      <c r="I761" s="35" t="n">
        <f aca="false">I762</f>
        <v>0</v>
      </c>
    </row>
    <row r="762" s="6" customFormat="true" ht="18.75" hidden="false" customHeight="false" outlineLevel="0" collapsed="false">
      <c r="A762" s="32" t="s">
        <v>556</v>
      </c>
      <c r="B762" s="33" t="n">
        <v>211</v>
      </c>
      <c r="C762" s="34" t="s">
        <v>20</v>
      </c>
      <c r="D762" s="34" t="s">
        <v>391</v>
      </c>
      <c r="E762" s="34" t="s">
        <v>557</v>
      </c>
      <c r="F762" s="34"/>
      <c r="G762" s="35" t="n">
        <f aca="false">G763</f>
        <v>565</v>
      </c>
      <c r="H762" s="35" t="n">
        <f aca="false">H763</f>
        <v>0</v>
      </c>
      <c r="I762" s="35" t="n">
        <f aca="false">I763</f>
        <v>0</v>
      </c>
    </row>
    <row r="763" s="6" customFormat="true" ht="37.5" hidden="false" customHeight="false" outlineLevel="0" collapsed="false">
      <c r="A763" s="32" t="s">
        <v>29</v>
      </c>
      <c r="B763" s="33" t="n">
        <v>211</v>
      </c>
      <c r="C763" s="34" t="s">
        <v>20</v>
      </c>
      <c r="D763" s="34" t="s">
        <v>391</v>
      </c>
      <c r="E763" s="34" t="s">
        <v>557</v>
      </c>
      <c r="F763" s="34" t="s">
        <v>30</v>
      </c>
      <c r="G763" s="35" t="n">
        <v>565</v>
      </c>
      <c r="H763" s="35" t="n">
        <v>0</v>
      </c>
      <c r="I763" s="35" t="n">
        <v>0</v>
      </c>
    </row>
    <row r="764" s="6" customFormat="true" ht="75" hidden="false" customHeight="false" outlineLevel="0" collapsed="false">
      <c r="A764" s="32" t="s">
        <v>558</v>
      </c>
      <c r="B764" s="33" t="n">
        <v>211</v>
      </c>
      <c r="C764" s="34" t="s">
        <v>20</v>
      </c>
      <c r="D764" s="34" t="s">
        <v>391</v>
      </c>
      <c r="E764" s="34" t="s">
        <v>559</v>
      </c>
      <c r="F764" s="34"/>
      <c r="G764" s="35" t="n">
        <f aca="false">G765</f>
        <v>450</v>
      </c>
      <c r="H764" s="35" t="n">
        <f aca="false">H765</f>
        <v>250</v>
      </c>
      <c r="I764" s="35" t="n">
        <f aca="false">I765</f>
        <v>250</v>
      </c>
    </row>
    <row r="765" s="6" customFormat="true" ht="37.5" hidden="false" customHeight="false" outlineLevel="0" collapsed="false">
      <c r="A765" s="32" t="s">
        <v>66</v>
      </c>
      <c r="B765" s="33" t="n">
        <v>211</v>
      </c>
      <c r="C765" s="34" t="s">
        <v>20</v>
      </c>
      <c r="D765" s="34" t="s">
        <v>391</v>
      </c>
      <c r="E765" s="34" t="s">
        <v>560</v>
      </c>
      <c r="F765" s="34"/>
      <c r="G765" s="35" t="n">
        <f aca="false">G766</f>
        <v>450</v>
      </c>
      <c r="H765" s="35" t="n">
        <f aca="false">H766</f>
        <v>250</v>
      </c>
      <c r="I765" s="35" t="n">
        <f aca="false">I766</f>
        <v>250</v>
      </c>
    </row>
    <row r="766" s="6" customFormat="true" ht="37.5" hidden="false" customHeight="false" outlineLevel="0" collapsed="false">
      <c r="A766" s="32" t="s">
        <v>561</v>
      </c>
      <c r="B766" s="33" t="n">
        <v>211</v>
      </c>
      <c r="C766" s="34" t="s">
        <v>20</v>
      </c>
      <c r="D766" s="34" t="s">
        <v>391</v>
      </c>
      <c r="E766" s="34" t="s">
        <v>562</v>
      </c>
      <c r="F766" s="34"/>
      <c r="G766" s="35" t="n">
        <f aca="false">G767</f>
        <v>450</v>
      </c>
      <c r="H766" s="35" t="n">
        <f aca="false">H767</f>
        <v>250</v>
      </c>
      <c r="I766" s="35" t="n">
        <f aca="false">I767</f>
        <v>250</v>
      </c>
    </row>
    <row r="767" s="6" customFormat="true" ht="37.5" hidden="false" customHeight="false" outlineLevel="0" collapsed="false">
      <c r="A767" s="32" t="s">
        <v>29</v>
      </c>
      <c r="B767" s="33" t="n">
        <v>211</v>
      </c>
      <c r="C767" s="34" t="s">
        <v>20</v>
      </c>
      <c r="D767" s="34" t="s">
        <v>391</v>
      </c>
      <c r="E767" s="34" t="s">
        <v>562</v>
      </c>
      <c r="F767" s="34" t="s">
        <v>30</v>
      </c>
      <c r="G767" s="35" t="n">
        <v>450</v>
      </c>
      <c r="H767" s="35" t="n">
        <v>250</v>
      </c>
      <c r="I767" s="35" t="n">
        <v>250</v>
      </c>
    </row>
    <row r="768" s="6" customFormat="true" ht="18.75" hidden="false" customHeight="false" outlineLevel="0" collapsed="false">
      <c r="A768" s="32" t="s">
        <v>21</v>
      </c>
      <c r="B768" s="33" t="n">
        <v>211</v>
      </c>
      <c r="C768" s="34" t="s">
        <v>20</v>
      </c>
      <c r="D768" s="34" t="s">
        <v>391</v>
      </c>
      <c r="E768" s="34" t="s">
        <v>22</v>
      </c>
      <c r="F768" s="34"/>
      <c r="G768" s="35" t="n">
        <f aca="false">G769</f>
        <v>19812.8</v>
      </c>
      <c r="H768" s="35" t="n">
        <f aca="false">H769</f>
        <v>16277.9</v>
      </c>
      <c r="I768" s="35" t="n">
        <f aca="false">I769</f>
        <v>16317.7</v>
      </c>
    </row>
    <row r="769" s="6" customFormat="true" ht="37.5" hidden="false" customHeight="false" outlineLevel="0" collapsed="false">
      <c r="A769" s="32" t="s">
        <v>157</v>
      </c>
      <c r="B769" s="33" t="n">
        <v>211</v>
      </c>
      <c r="C769" s="34" t="s">
        <v>20</v>
      </c>
      <c r="D769" s="34" t="s">
        <v>391</v>
      </c>
      <c r="E769" s="34" t="s">
        <v>537</v>
      </c>
      <c r="F769" s="34"/>
      <c r="G769" s="35" t="n">
        <f aca="false">G770</f>
        <v>19812.8</v>
      </c>
      <c r="H769" s="35" t="n">
        <f aca="false">H770</f>
        <v>16277.9</v>
      </c>
      <c r="I769" s="35" t="n">
        <f aca="false">I770</f>
        <v>16317.7</v>
      </c>
    </row>
    <row r="770" customFormat="false" ht="18.75" hidden="false" customHeight="false" outlineLevel="0" collapsed="false">
      <c r="A770" s="32" t="s">
        <v>563</v>
      </c>
      <c r="B770" s="33" t="n">
        <v>211</v>
      </c>
      <c r="C770" s="34" t="s">
        <v>20</v>
      </c>
      <c r="D770" s="34" t="s">
        <v>391</v>
      </c>
      <c r="E770" s="34" t="s">
        <v>564</v>
      </c>
      <c r="F770" s="63"/>
      <c r="G770" s="35" t="n">
        <f aca="false">G771+G772+G773</f>
        <v>19812.8</v>
      </c>
      <c r="H770" s="35" t="n">
        <f aca="false">H771+H772+H773</f>
        <v>16277.9</v>
      </c>
      <c r="I770" s="35" t="n">
        <f aca="false">I771+I772+I773</f>
        <v>16317.7</v>
      </c>
    </row>
    <row r="771" customFormat="false" ht="75" hidden="false" customHeight="false" outlineLevel="0" collapsed="false">
      <c r="A771" s="32" t="s">
        <v>27</v>
      </c>
      <c r="B771" s="33" t="n">
        <v>211</v>
      </c>
      <c r="C771" s="34" t="s">
        <v>20</v>
      </c>
      <c r="D771" s="34" t="s">
        <v>391</v>
      </c>
      <c r="E771" s="34" t="s">
        <v>564</v>
      </c>
      <c r="F771" s="63" t="s">
        <v>28</v>
      </c>
      <c r="G771" s="35" t="n">
        <v>15230.2</v>
      </c>
      <c r="H771" s="35" t="n">
        <v>15230.2</v>
      </c>
      <c r="I771" s="35" t="n">
        <v>15230.2</v>
      </c>
    </row>
    <row r="772" customFormat="false" ht="37.5" hidden="false" customHeight="false" outlineLevel="0" collapsed="false">
      <c r="A772" s="32" t="s">
        <v>29</v>
      </c>
      <c r="B772" s="33" t="n">
        <v>211</v>
      </c>
      <c r="C772" s="34" t="s">
        <v>20</v>
      </c>
      <c r="D772" s="34" t="s">
        <v>391</v>
      </c>
      <c r="E772" s="34" t="s">
        <v>564</v>
      </c>
      <c r="F772" s="63" t="s">
        <v>30</v>
      </c>
      <c r="G772" s="35" t="n">
        <v>4560.4</v>
      </c>
      <c r="H772" s="35" t="n">
        <v>1025.5</v>
      </c>
      <c r="I772" s="35" t="n">
        <v>1065.3</v>
      </c>
    </row>
    <row r="773" customFormat="false" ht="18.75" hidden="false" customHeight="false" outlineLevel="0" collapsed="false">
      <c r="A773" s="32" t="s">
        <v>31</v>
      </c>
      <c r="B773" s="33" t="n">
        <v>211</v>
      </c>
      <c r="C773" s="34" t="s">
        <v>20</v>
      </c>
      <c r="D773" s="34" t="s">
        <v>391</v>
      </c>
      <c r="E773" s="34" t="s">
        <v>564</v>
      </c>
      <c r="F773" s="63" t="s">
        <v>32</v>
      </c>
      <c r="G773" s="35" t="n">
        <v>22.2</v>
      </c>
      <c r="H773" s="35" t="n">
        <v>22.2</v>
      </c>
      <c r="I773" s="35" t="n">
        <v>22.2</v>
      </c>
    </row>
    <row r="774" customFormat="false" ht="36.6" hidden="false" customHeight="true" outlineLevel="0" collapsed="false">
      <c r="A774" s="32" t="s">
        <v>565</v>
      </c>
      <c r="B774" s="33" t="n">
        <v>211</v>
      </c>
      <c r="C774" s="34" t="s">
        <v>20</v>
      </c>
      <c r="D774" s="34" t="s">
        <v>116</v>
      </c>
      <c r="E774" s="34"/>
      <c r="F774" s="34"/>
      <c r="G774" s="35" t="n">
        <f aca="false">G775+G792</f>
        <v>8115.5</v>
      </c>
      <c r="H774" s="35" t="n">
        <f aca="false">H775+H792</f>
        <v>7645.5</v>
      </c>
      <c r="I774" s="35" t="n">
        <f aca="false">I775+I792</f>
        <v>4842.6</v>
      </c>
    </row>
    <row r="775" customFormat="false" ht="56.25" hidden="false" customHeight="false" outlineLevel="0" collapsed="false">
      <c r="A775" s="32" t="s">
        <v>546</v>
      </c>
      <c r="B775" s="33" t="n">
        <v>211</v>
      </c>
      <c r="C775" s="34" t="s">
        <v>20</v>
      </c>
      <c r="D775" s="34" t="s">
        <v>116</v>
      </c>
      <c r="E775" s="34" t="s">
        <v>547</v>
      </c>
      <c r="F775" s="34"/>
      <c r="G775" s="35" t="n">
        <f aca="false">G776+G782</f>
        <v>6115.5</v>
      </c>
      <c r="H775" s="35" t="n">
        <f aca="false">H776+H782</f>
        <v>5645.5</v>
      </c>
      <c r="I775" s="35" t="n">
        <f aca="false">I776+I782</f>
        <v>2842.6</v>
      </c>
    </row>
    <row r="776" customFormat="false" ht="37.5" hidden="false" customHeight="false" outlineLevel="0" collapsed="false">
      <c r="A776" s="32" t="s">
        <v>566</v>
      </c>
      <c r="B776" s="33" t="n">
        <v>211</v>
      </c>
      <c r="C776" s="34" t="s">
        <v>20</v>
      </c>
      <c r="D776" s="34" t="s">
        <v>116</v>
      </c>
      <c r="E776" s="34" t="s">
        <v>567</v>
      </c>
      <c r="F776" s="34"/>
      <c r="G776" s="35" t="n">
        <f aca="false">G777</f>
        <v>2042.6</v>
      </c>
      <c r="H776" s="35" t="n">
        <f aca="false">H777</f>
        <v>1942.6</v>
      </c>
      <c r="I776" s="35" t="n">
        <f aca="false">I777</f>
        <v>1942.6</v>
      </c>
    </row>
    <row r="777" customFormat="false" ht="37.5" hidden="false" customHeight="false" outlineLevel="0" collapsed="false">
      <c r="A777" s="32" t="s">
        <v>66</v>
      </c>
      <c r="B777" s="33" t="n">
        <v>211</v>
      </c>
      <c r="C777" s="34" t="s">
        <v>20</v>
      </c>
      <c r="D777" s="34" t="s">
        <v>116</v>
      </c>
      <c r="E777" s="34" t="s">
        <v>568</v>
      </c>
      <c r="F777" s="34"/>
      <c r="G777" s="35" t="n">
        <f aca="false">G780+G778</f>
        <v>2042.6</v>
      </c>
      <c r="H777" s="35" t="n">
        <f aca="false">H780+H778</f>
        <v>1942.6</v>
      </c>
      <c r="I777" s="35" t="n">
        <f aca="false">I780+I778</f>
        <v>1942.6</v>
      </c>
    </row>
    <row r="778" customFormat="false" ht="18.75" hidden="false" customHeight="false" outlineLevel="0" collapsed="false">
      <c r="A778" s="32" t="s">
        <v>569</v>
      </c>
      <c r="B778" s="33" t="n">
        <v>211</v>
      </c>
      <c r="C778" s="34" t="s">
        <v>20</v>
      </c>
      <c r="D778" s="34" t="s">
        <v>116</v>
      </c>
      <c r="E778" s="34" t="s">
        <v>570</v>
      </c>
      <c r="F778" s="34"/>
      <c r="G778" s="35" t="n">
        <f aca="false">G779</f>
        <v>1565</v>
      </c>
      <c r="H778" s="35" t="n">
        <f aca="false">H779</f>
        <v>1465</v>
      </c>
      <c r="I778" s="35" t="n">
        <f aca="false">I779</f>
        <v>1465</v>
      </c>
    </row>
    <row r="779" customFormat="false" ht="37.5" hidden="false" customHeight="false" outlineLevel="0" collapsed="false">
      <c r="A779" s="50" t="s">
        <v>45</v>
      </c>
      <c r="B779" s="33" t="n">
        <v>211</v>
      </c>
      <c r="C779" s="34" t="s">
        <v>20</v>
      </c>
      <c r="D779" s="34" t="s">
        <v>116</v>
      </c>
      <c r="E779" s="34" t="s">
        <v>570</v>
      </c>
      <c r="F779" s="34" t="s">
        <v>30</v>
      </c>
      <c r="G779" s="35" t="n">
        <f aca="false">1300+115+150</f>
        <v>1565</v>
      </c>
      <c r="H779" s="35" t="n">
        <f aca="false">1300+15+150</f>
        <v>1465</v>
      </c>
      <c r="I779" s="35" t="n">
        <f aca="false">1300+15+150</f>
        <v>1465</v>
      </c>
    </row>
    <row r="780" customFormat="false" ht="234" hidden="false" customHeight="true" outlineLevel="0" collapsed="false">
      <c r="A780" s="32" t="s">
        <v>571</v>
      </c>
      <c r="B780" s="33" t="n">
        <v>211</v>
      </c>
      <c r="C780" s="34" t="s">
        <v>20</v>
      </c>
      <c r="D780" s="34" t="s">
        <v>116</v>
      </c>
      <c r="E780" s="34" t="s">
        <v>572</v>
      </c>
      <c r="F780" s="34"/>
      <c r="G780" s="35" t="n">
        <f aca="false">G781</f>
        <v>477.6</v>
      </c>
      <c r="H780" s="35" t="n">
        <f aca="false">H781</f>
        <v>477.6</v>
      </c>
      <c r="I780" s="35" t="n">
        <f aca="false">I781</f>
        <v>477.6</v>
      </c>
    </row>
    <row r="781" customFormat="false" ht="37.5" hidden="false" customHeight="false" outlineLevel="0" collapsed="false">
      <c r="A781" s="32" t="s">
        <v>29</v>
      </c>
      <c r="B781" s="33" t="n">
        <v>211</v>
      </c>
      <c r="C781" s="34" t="s">
        <v>20</v>
      </c>
      <c r="D781" s="34" t="s">
        <v>116</v>
      </c>
      <c r="E781" s="34" t="s">
        <v>572</v>
      </c>
      <c r="F781" s="34" t="s">
        <v>30</v>
      </c>
      <c r="G781" s="35" t="n">
        <v>477.6</v>
      </c>
      <c r="H781" s="35" t="n">
        <v>477.6</v>
      </c>
      <c r="I781" s="35" t="n">
        <v>477.6</v>
      </c>
    </row>
    <row r="782" customFormat="false" ht="40.5" hidden="false" customHeight="true" outlineLevel="0" collapsed="false">
      <c r="A782" s="32" t="s">
        <v>573</v>
      </c>
      <c r="B782" s="33" t="n">
        <v>211</v>
      </c>
      <c r="C782" s="34" t="s">
        <v>20</v>
      </c>
      <c r="D782" s="34" t="s">
        <v>116</v>
      </c>
      <c r="E782" s="34" t="s">
        <v>574</v>
      </c>
      <c r="F782" s="34"/>
      <c r="G782" s="35" t="n">
        <f aca="false">G783</f>
        <v>4072.9</v>
      </c>
      <c r="H782" s="35" t="n">
        <f aca="false">H783</f>
        <v>3702.9</v>
      </c>
      <c r="I782" s="35" t="n">
        <f aca="false">I783</f>
        <v>900</v>
      </c>
    </row>
    <row r="783" customFormat="false" ht="37.5" hidden="false" customHeight="false" outlineLevel="0" collapsed="false">
      <c r="A783" s="32" t="s">
        <v>66</v>
      </c>
      <c r="B783" s="33" t="n">
        <v>211</v>
      </c>
      <c r="C783" s="34" t="s">
        <v>20</v>
      </c>
      <c r="D783" s="34" t="s">
        <v>116</v>
      </c>
      <c r="E783" s="34" t="s">
        <v>575</v>
      </c>
      <c r="F783" s="34"/>
      <c r="G783" s="35" t="n">
        <f aca="false">G790+G788+G786+G784</f>
        <v>4072.9</v>
      </c>
      <c r="H783" s="35" t="n">
        <f aca="false">H790+H788+H786+H784</f>
        <v>3702.9</v>
      </c>
      <c r="I783" s="35" t="n">
        <f aca="false">I790+I788+I786+I784</f>
        <v>900</v>
      </c>
    </row>
    <row r="784" customFormat="false" ht="37.5" hidden="false" customHeight="false" outlineLevel="0" collapsed="false">
      <c r="A784" s="32" t="s">
        <v>576</v>
      </c>
      <c r="B784" s="33" t="n">
        <v>211</v>
      </c>
      <c r="C784" s="34" t="s">
        <v>20</v>
      </c>
      <c r="D784" s="34" t="s">
        <v>116</v>
      </c>
      <c r="E784" s="34" t="s">
        <v>577</v>
      </c>
      <c r="F784" s="34"/>
      <c r="G784" s="35" t="n">
        <f aca="false">G785</f>
        <v>2800</v>
      </c>
      <c r="H784" s="35" t="n">
        <f aca="false">H785</f>
        <v>2800</v>
      </c>
      <c r="I784" s="35" t="n">
        <f aca="false">I785</f>
        <v>0</v>
      </c>
    </row>
    <row r="785" customFormat="false" ht="37.5" hidden="false" customHeight="false" outlineLevel="0" collapsed="false">
      <c r="A785" s="32" t="s">
        <v>29</v>
      </c>
      <c r="B785" s="33" t="n">
        <v>211</v>
      </c>
      <c r="C785" s="34" t="s">
        <v>20</v>
      </c>
      <c r="D785" s="34" t="s">
        <v>116</v>
      </c>
      <c r="E785" s="34" t="s">
        <v>577</v>
      </c>
      <c r="F785" s="34" t="s">
        <v>30</v>
      </c>
      <c r="G785" s="35" t="n">
        <v>2800</v>
      </c>
      <c r="H785" s="35" t="n">
        <v>2800</v>
      </c>
      <c r="I785" s="35" t="n">
        <v>0</v>
      </c>
    </row>
    <row r="786" customFormat="false" ht="37.5" hidden="false" customHeight="false" outlineLevel="0" collapsed="false">
      <c r="A786" s="32" t="s">
        <v>576</v>
      </c>
      <c r="B786" s="33" t="n">
        <v>211</v>
      </c>
      <c r="C786" s="34" t="s">
        <v>20</v>
      </c>
      <c r="D786" s="34" t="s">
        <v>116</v>
      </c>
      <c r="E786" s="34" t="s">
        <v>578</v>
      </c>
      <c r="F786" s="34"/>
      <c r="G786" s="35" t="n">
        <f aca="false">G787</f>
        <v>2.9</v>
      </c>
      <c r="H786" s="35" t="n">
        <f aca="false">H787</f>
        <v>2.9</v>
      </c>
      <c r="I786" s="35" t="n">
        <f aca="false">I787</f>
        <v>0</v>
      </c>
    </row>
    <row r="787" customFormat="false" ht="37.5" hidden="false" customHeight="false" outlineLevel="0" collapsed="false">
      <c r="A787" s="32" t="s">
        <v>29</v>
      </c>
      <c r="B787" s="33" t="n">
        <v>211</v>
      </c>
      <c r="C787" s="34" t="s">
        <v>20</v>
      </c>
      <c r="D787" s="34" t="s">
        <v>116</v>
      </c>
      <c r="E787" s="34" t="s">
        <v>578</v>
      </c>
      <c r="F787" s="34" t="s">
        <v>30</v>
      </c>
      <c r="G787" s="35" t="n">
        <v>2.9</v>
      </c>
      <c r="H787" s="35" t="n">
        <v>2.9</v>
      </c>
      <c r="I787" s="35" t="n">
        <v>0</v>
      </c>
    </row>
    <row r="788" s="6" customFormat="true" ht="37.5" hidden="false" customHeight="false" outlineLevel="0" collapsed="false">
      <c r="A788" s="32" t="s">
        <v>579</v>
      </c>
      <c r="B788" s="33" t="n">
        <v>211</v>
      </c>
      <c r="C788" s="34" t="s">
        <v>20</v>
      </c>
      <c r="D788" s="34" t="s">
        <v>116</v>
      </c>
      <c r="E788" s="34" t="s">
        <v>580</v>
      </c>
      <c r="F788" s="34"/>
      <c r="G788" s="35" t="n">
        <f aca="false">G789</f>
        <v>370</v>
      </c>
      <c r="H788" s="35" t="n">
        <f aca="false">H789</f>
        <v>0</v>
      </c>
      <c r="I788" s="35" t="n">
        <f aca="false">I789</f>
        <v>0</v>
      </c>
    </row>
    <row r="789" s="6" customFormat="true" ht="37.5" hidden="false" customHeight="false" outlineLevel="0" collapsed="false">
      <c r="A789" s="32" t="s">
        <v>29</v>
      </c>
      <c r="B789" s="33" t="n">
        <v>211</v>
      </c>
      <c r="C789" s="34" t="s">
        <v>20</v>
      </c>
      <c r="D789" s="34" t="s">
        <v>116</v>
      </c>
      <c r="E789" s="34" t="s">
        <v>580</v>
      </c>
      <c r="F789" s="34" t="s">
        <v>30</v>
      </c>
      <c r="G789" s="35" t="n">
        <v>370</v>
      </c>
      <c r="H789" s="35" t="n">
        <v>0</v>
      </c>
      <c r="I789" s="35" t="n">
        <v>0</v>
      </c>
    </row>
    <row r="790" customFormat="false" ht="18.75" hidden="false" customHeight="false" outlineLevel="0" collapsed="false">
      <c r="A790" s="32" t="s">
        <v>581</v>
      </c>
      <c r="B790" s="33" t="n">
        <v>211</v>
      </c>
      <c r="C790" s="34" t="s">
        <v>20</v>
      </c>
      <c r="D790" s="34" t="s">
        <v>116</v>
      </c>
      <c r="E790" s="34" t="s">
        <v>582</v>
      </c>
      <c r="F790" s="34"/>
      <c r="G790" s="35" t="n">
        <f aca="false">G791</f>
        <v>900</v>
      </c>
      <c r="H790" s="35" t="n">
        <f aca="false">H791</f>
        <v>900</v>
      </c>
      <c r="I790" s="35" t="n">
        <f aca="false">I791</f>
        <v>900</v>
      </c>
    </row>
    <row r="791" customFormat="false" ht="37.5" hidden="false" customHeight="false" outlineLevel="0" collapsed="false">
      <c r="A791" s="32" t="s">
        <v>29</v>
      </c>
      <c r="B791" s="33" t="n">
        <v>211</v>
      </c>
      <c r="C791" s="34" t="s">
        <v>20</v>
      </c>
      <c r="D791" s="34" t="s">
        <v>116</v>
      </c>
      <c r="E791" s="34" t="s">
        <v>582</v>
      </c>
      <c r="F791" s="34" t="s">
        <v>30</v>
      </c>
      <c r="G791" s="35" t="n">
        <v>900</v>
      </c>
      <c r="H791" s="35" t="n">
        <v>900</v>
      </c>
      <c r="I791" s="35" t="n">
        <v>900</v>
      </c>
    </row>
    <row r="792" customFormat="false" ht="18.75" hidden="false" customHeight="false" outlineLevel="0" collapsed="false">
      <c r="A792" s="32" t="s">
        <v>21</v>
      </c>
      <c r="B792" s="33" t="n">
        <v>211</v>
      </c>
      <c r="C792" s="34" t="s">
        <v>20</v>
      </c>
      <c r="D792" s="34" t="s">
        <v>116</v>
      </c>
      <c r="E792" s="34" t="s">
        <v>22</v>
      </c>
      <c r="F792" s="34"/>
      <c r="G792" s="35" t="n">
        <f aca="false">G793</f>
        <v>2000</v>
      </c>
      <c r="H792" s="35" t="n">
        <f aca="false">H793</f>
        <v>2000</v>
      </c>
      <c r="I792" s="35" t="n">
        <f aca="false">I793</f>
        <v>2000</v>
      </c>
    </row>
    <row r="793" customFormat="false" ht="18.75" hidden="false" customHeight="false" outlineLevel="0" collapsed="false">
      <c r="A793" s="32" t="s">
        <v>23</v>
      </c>
      <c r="B793" s="33" t="n">
        <v>211</v>
      </c>
      <c r="C793" s="34" t="s">
        <v>20</v>
      </c>
      <c r="D793" s="34" t="s">
        <v>116</v>
      </c>
      <c r="E793" s="34" t="s">
        <v>24</v>
      </c>
      <c r="F793" s="34"/>
      <c r="G793" s="35" t="n">
        <f aca="false">G794</f>
        <v>2000</v>
      </c>
      <c r="H793" s="35" t="n">
        <f aca="false">H794</f>
        <v>2000</v>
      </c>
      <c r="I793" s="35" t="n">
        <f aca="false">I794</f>
        <v>2000</v>
      </c>
    </row>
    <row r="794" customFormat="false" ht="37.5" hidden="false" customHeight="false" outlineLevel="0" collapsed="false">
      <c r="A794" s="32" t="s">
        <v>583</v>
      </c>
      <c r="B794" s="33" t="n">
        <v>211</v>
      </c>
      <c r="C794" s="34" t="s">
        <v>584</v>
      </c>
      <c r="D794" s="34" t="s">
        <v>116</v>
      </c>
      <c r="E794" s="34" t="s">
        <v>585</v>
      </c>
      <c r="F794" s="34"/>
      <c r="G794" s="35" t="n">
        <f aca="false">G795</f>
        <v>2000</v>
      </c>
      <c r="H794" s="35" t="n">
        <f aca="false">H795</f>
        <v>2000</v>
      </c>
      <c r="I794" s="35" t="n">
        <f aca="false">I795</f>
        <v>2000</v>
      </c>
    </row>
    <row r="795" customFormat="false" ht="37.5" hidden="false" customHeight="false" outlineLevel="0" collapsed="false">
      <c r="A795" s="32" t="s">
        <v>29</v>
      </c>
      <c r="B795" s="33" t="n">
        <v>211</v>
      </c>
      <c r="C795" s="34" t="s">
        <v>584</v>
      </c>
      <c r="D795" s="34" t="s">
        <v>116</v>
      </c>
      <c r="E795" s="34" t="s">
        <v>585</v>
      </c>
      <c r="F795" s="34" t="s">
        <v>30</v>
      </c>
      <c r="G795" s="35" t="n">
        <v>2000</v>
      </c>
      <c r="H795" s="35" t="n">
        <v>2000</v>
      </c>
      <c r="I795" s="35" t="n">
        <v>2000</v>
      </c>
    </row>
    <row r="796" customFormat="false" ht="18.75" hidden="false" customHeight="false" outlineLevel="0" collapsed="false">
      <c r="A796" s="32" t="s">
        <v>78</v>
      </c>
      <c r="B796" s="33" t="s">
        <v>500</v>
      </c>
      <c r="C796" s="34" t="s">
        <v>79</v>
      </c>
      <c r="D796" s="34" t="s">
        <v>18</v>
      </c>
      <c r="E796" s="34"/>
      <c r="F796" s="34"/>
      <c r="G796" s="35" t="n">
        <f aca="false">G797+G898+G810+G803</f>
        <v>473126.4</v>
      </c>
      <c r="H796" s="35" t="n">
        <f aca="false">H797+H898+H810+H803</f>
        <v>133346.5</v>
      </c>
      <c r="I796" s="35" t="n">
        <f aca="false">I797+I898+I810+I803</f>
        <v>135800.2</v>
      </c>
    </row>
    <row r="797" customFormat="false" ht="18.75" hidden="false" customHeight="false" outlineLevel="0" collapsed="false">
      <c r="A797" s="32" t="s">
        <v>586</v>
      </c>
      <c r="B797" s="33" t="s">
        <v>500</v>
      </c>
      <c r="C797" s="34" t="s">
        <v>79</v>
      </c>
      <c r="D797" s="34" t="s">
        <v>17</v>
      </c>
      <c r="E797" s="34"/>
      <c r="F797" s="34"/>
      <c r="G797" s="35" t="n">
        <f aca="false">G798</f>
        <v>760.5</v>
      </c>
      <c r="H797" s="35" t="n">
        <f aca="false">H798</f>
        <v>760.5</v>
      </c>
      <c r="I797" s="35" t="n">
        <f aca="false">I798</f>
        <v>760.5</v>
      </c>
    </row>
    <row r="798" customFormat="false" ht="18.75" hidden="false" customHeight="false" outlineLevel="0" collapsed="false">
      <c r="A798" s="32" t="s">
        <v>21</v>
      </c>
      <c r="B798" s="33" t="n">
        <v>211</v>
      </c>
      <c r="C798" s="34" t="s">
        <v>79</v>
      </c>
      <c r="D798" s="34" t="s">
        <v>17</v>
      </c>
      <c r="E798" s="34" t="s">
        <v>22</v>
      </c>
      <c r="F798" s="34"/>
      <c r="G798" s="35" t="n">
        <f aca="false">G799</f>
        <v>760.5</v>
      </c>
      <c r="H798" s="35" t="n">
        <f aca="false">H799</f>
        <v>760.5</v>
      </c>
      <c r="I798" s="35" t="n">
        <f aca="false">I799</f>
        <v>760.5</v>
      </c>
    </row>
    <row r="799" customFormat="false" ht="18.75" hidden="false" customHeight="false" outlineLevel="0" collapsed="false">
      <c r="A799" s="32" t="s">
        <v>23</v>
      </c>
      <c r="B799" s="33" t="n">
        <v>211</v>
      </c>
      <c r="C799" s="34" t="s">
        <v>79</v>
      </c>
      <c r="D799" s="34" t="s">
        <v>17</v>
      </c>
      <c r="E799" s="34" t="s">
        <v>24</v>
      </c>
      <c r="F799" s="34"/>
      <c r="G799" s="35" t="n">
        <f aca="false">G800</f>
        <v>760.5</v>
      </c>
      <c r="H799" s="35" t="n">
        <f aca="false">H800</f>
        <v>760.5</v>
      </c>
      <c r="I799" s="35" t="n">
        <f aca="false">I800</f>
        <v>760.5</v>
      </c>
    </row>
    <row r="800" customFormat="false" ht="37.5" hidden="false" customHeight="false" outlineLevel="0" collapsed="false">
      <c r="A800" s="32" t="s">
        <v>587</v>
      </c>
      <c r="B800" s="33" t="n">
        <v>211</v>
      </c>
      <c r="C800" s="34" t="s">
        <v>79</v>
      </c>
      <c r="D800" s="34" t="s">
        <v>17</v>
      </c>
      <c r="E800" s="34" t="s">
        <v>588</v>
      </c>
      <c r="F800" s="34"/>
      <c r="G800" s="35" t="n">
        <f aca="false">G801+G802</f>
        <v>760.5</v>
      </c>
      <c r="H800" s="35" t="n">
        <f aca="false">H801+H802</f>
        <v>760.5</v>
      </c>
      <c r="I800" s="35" t="n">
        <f aca="false">I801+I802</f>
        <v>760.5</v>
      </c>
    </row>
    <row r="801" customFormat="false" ht="75" hidden="false" customHeight="false" outlineLevel="0" collapsed="false">
      <c r="A801" s="32" t="s">
        <v>27</v>
      </c>
      <c r="B801" s="33" t="n">
        <v>211</v>
      </c>
      <c r="C801" s="34" t="s">
        <v>79</v>
      </c>
      <c r="D801" s="34" t="s">
        <v>17</v>
      </c>
      <c r="E801" s="34" t="s">
        <v>588</v>
      </c>
      <c r="F801" s="34" t="s">
        <v>28</v>
      </c>
      <c r="G801" s="35" t="n">
        <v>724.2</v>
      </c>
      <c r="H801" s="35" t="n">
        <v>724.2</v>
      </c>
      <c r="I801" s="35" t="n">
        <v>724.2</v>
      </c>
    </row>
    <row r="802" customFormat="false" ht="37.5" hidden="false" customHeight="false" outlineLevel="0" collapsed="false">
      <c r="A802" s="32" t="s">
        <v>29</v>
      </c>
      <c r="B802" s="33" t="n">
        <v>211</v>
      </c>
      <c r="C802" s="34" t="s">
        <v>79</v>
      </c>
      <c r="D802" s="34" t="s">
        <v>17</v>
      </c>
      <c r="E802" s="34" t="s">
        <v>588</v>
      </c>
      <c r="F802" s="34" t="s">
        <v>30</v>
      </c>
      <c r="G802" s="35" t="n">
        <v>36.3</v>
      </c>
      <c r="H802" s="35" t="n">
        <v>36.3</v>
      </c>
      <c r="I802" s="35" t="n">
        <v>36.3</v>
      </c>
    </row>
    <row r="803" customFormat="false" ht="18.75" hidden="false" customHeight="false" outlineLevel="0" collapsed="false">
      <c r="A803" s="32" t="s">
        <v>126</v>
      </c>
      <c r="B803" s="33" t="n">
        <v>211</v>
      </c>
      <c r="C803" s="34" t="s">
        <v>79</v>
      </c>
      <c r="D803" s="34" t="s">
        <v>105</v>
      </c>
      <c r="E803" s="34"/>
      <c r="F803" s="34"/>
      <c r="G803" s="35" t="n">
        <f aca="false">G804</f>
        <v>41081.1</v>
      </c>
      <c r="H803" s="35"/>
      <c r="I803" s="35"/>
    </row>
    <row r="804" customFormat="false" ht="37.5" hidden="false" customHeight="false" outlineLevel="0" collapsed="false">
      <c r="A804" s="32" t="s">
        <v>441</v>
      </c>
      <c r="B804" s="33" t="n">
        <v>211</v>
      </c>
      <c r="C804" s="34" t="s">
        <v>79</v>
      </c>
      <c r="D804" s="34" t="s">
        <v>105</v>
      </c>
      <c r="E804" s="34" t="s">
        <v>442</v>
      </c>
      <c r="F804" s="34"/>
      <c r="G804" s="35" t="n">
        <f aca="false">G805</f>
        <v>41081.1</v>
      </c>
      <c r="H804" s="35" t="n">
        <f aca="false">H805</f>
        <v>0</v>
      </c>
      <c r="I804" s="35" t="n">
        <f aca="false">I805</f>
        <v>0</v>
      </c>
    </row>
    <row r="805" customFormat="false" ht="37.5" hidden="false" customHeight="false" outlineLevel="0" collapsed="false">
      <c r="A805" s="32" t="s">
        <v>66</v>
      </c>
      <c r="B805" s="33" t="n">
        <v>211</v>
      </c>
      <c r="C805" s="34" t="s">
        <v>79</v>
      </c>
      <c r="D805" s="34" t="s">
        <v>105</v>
      </c>
      <c r="E805" s="34" t="s">
        <v>589</v>
      </c>
      <c r="F805" s="34"/>
      <c r="G805" s="35" t="n">
        <f aca="false">G806+G808</f>
        <v>41081.1</v>
      </c>
      <c r="H805" s="35" t="n">
        <f aca="false">H806+H808</f>
        <v>0</v>
      </c>
      <c r="I805" s="35" t="n">
        <f aca="false">I806+I808</f>
        <v>0</v>
      </c>
    </row>
    <row r="806" customFormat="false" ht="75" hidden="false" customHeight="false" outlineLevel="0" collapsed="false">
      <c r="A806" s="69" t="s">
        <v>590</v>
      </c>
      <c r="B806" s="33" t="n">
        <v>211</v>
      </c>
      <c r="C806" s="34" t="s">
        <v>79</v>
      </c>
      <c r="D806" s="34" t="s">
        <v>105</v>
      </c>
      <c r="E806" s="34" t="s">
        <v>591</v>
      </c>
      <c r="F806" s="34"/>
      <c r="G806" s="35" t="n">
        <f aca="false">G807</f>
        <v>41040</v>
      </c>
      <c r="H806" s="35" t="n">
        <f aca="false">H807</f>
        <v>0</v>
      </c>
      <c r="I806" s="35" t="n">
        <f aca="false">I807</f>
        <v>0</v>
      </c>
    </row>
    <row r="807" customFormat="false" ht="37.5" hidden="false" customHeight="false" outlineLevel="0" collapsed="false">
      <c r="A807" s="32" t="s">
        <v>29</v>
      </c>
      <c r="B807" s="33" t="n">
        <v>211</v>
      </c>
      <c r="C807" s="34" t="s">
        <v>79</v>
      </c>
      <c r="D807" s="34" t="s">
        <v>105</v>
      </c>
      <c r="E807" s="34" t="s">
        <v>591</v>
      </c>
      <c r="F807" s="34" t="s">
        <v>30</v>
      </c>
      <c r="G807" s="35" t="n">
        <v>41040</v>
      </c>
      <c r="H807" s="35" t="n">
        <v>0</v>
      </c>
      <c r="I807" s="35" t="n">
        <v>0</v>
      </c>
    </row>
    <row r="808" customFormat="false" ht="75" hidden="false" customHeight="false" outlineLevel="0" collapsed="false">
      <c r="A808" s="69" t="s">
        <v>590</v>
      </c>
      <c r="B808" s="33" t="n">
        <v>211</v>
      </c>
      <c r="C808" s="34" t="s">
        <v>79</v>
      </c>
      <c r="D808" s="34" t="s">
        <v>105</v>
      </c>
      <c r="E808" s="34" t="s">
        <v>592</v>
      </c>
      <c r="F808" s="34"/>
      <c r="G808" s="35" t="n">
        <f aca="false">G809</f>
        <v>41.1</v>
      </c>
      <c r="H808" s="35" t="n">
        <f aca="false">H809</f>
        <v>0</v>
      </c>
      <c r="I808" s="35" t="n">
        <f aca="false">I809</f>
        <v>0</v>
      </c>
    </row>
    <row r="809" customFormat="false" ht="37.5" hidden="false" customHeight="false" outlineLevel="0" collapsed="false">
      <c r="A809" s="32" t="s">
        <v>29</v>
      </c>
      <c r="B809" s="33" t="n">
        <v>211</v>
      </c>
      <c r="C809" s="34" t="s">
        <v>79</v>
      </c>
      <c r="D809" s="34" t="s">
        <v>105</v>
      </c>
      <c r="E809" s="34" t="s">
        <v>592</v>
      </c>
      <c r="F809" s="34" t="s">
        <v>30</v>
      </c>
      <c r="G809" s="35" t="n">
        <v>41.1</v>
      </c>
      <c r="H809" s="35" t="n">
        <v>0</v>
      </c>
      <c r="I809" s="35" t="n">
        <v>0</v>
      </c>
      <c r="J809" s="70"/>
    </row>
    <row r="810" customFormat="false" ht="18.75" hidden="false" customHeight="false" outlineLevel="0" collapsed="false">
      <c r="A810" s="32" t="s">
        <v>593</v>
      </c>
      <c r="B810" s="33" t="s">
        <v>500</v>
      </c>
      <c r="C810" s="34" t="s">
        <v>79</v>
      </c>
      <c r="D810" s="34" t="s">
        <v>391</v>
      </c>
      <c r="E810" s="34"/>
      <c r="F810" s="34"/>
      <c r="G810" s="35" t="n">
        <f aca="false">G811+G830</f>
        <v>429434.8</v>
      </c>
      <c r="H810" s="35" t="n">
        <f aca="false">H811+H830</f>
        <v>130736</v>
      </c>
      <c r="I810" s="35" t="n">
        <f aca="false">I811+I830</f>
        <v>133189.7</v>
      </c>
    </row>
    <row r="811" customFormat="false" ht="37.5" hidden="false" customHeight="false" outlineLevel="0" collapsed="false">
      <c r="A811" s="32" t="s">
        <v>441</v>
      </c>
      <c r="B811" s="33" t="n">
        <v>211</v>
      </c>
      <c r="C811" s="34" t="s">
        <v>79</v>
      </c>
      <c r="D811" s="34" t="s">
        <v>391</v>
      </c>
      <c r="E811" s="34" t="s">
        <v>442</v>
      </c>
      <c r="F811" s="34"/>
      <c r="G811" s="35" t="n">
        <f aca="false">G812+G821</f>
        <v>357280.2</v>
      </c>
      <c r="H811" s="35" t="n">
        <f aca="false">H812+H821</f>
        <v>130736</v>
      </c>
      <c r="I811" s="35" t="n">
        <f aca="false">I812+I821</f>
        <v>133189.7</v>
      </c>
    </row>
    <row r="812" customFormat="false" ht="37.5" hidden="false" customHeight="false" outlineLevel="0" collapsed="false">
      <c r="A812" s="32" t="s">
        <v>66</v>
      </c>
      <c r="B812" s="33" t="n">
        <v>211</v>
      </c>
      <c r="C812" s="34" t="s">
        <v>79</v>
      </c>
      <c r="D812" s="34" t="s">
        <v>391</v>
      </c>
      <c r="E812" s="34" t="s">
        <v>589</v>
      </c>
      <c r="F812" s="34"/>
      <c r="G812" s="35" t="n">
        <f aca="false">G817+G813+G815+G819</f>
        <v>209586.3</v>
      </c>
      <c r="H812" s="35" t="n">
        <f aca="false">H817+H813+H815+H819</f>
        <v>130736</v>
      </c>
      <c r="I812" s="35" t="n">
        <f aca="false">I817+I813+I815+I819</f>
        <v>133189.7</v>
      </c>
    </row>
    <row r="813" customFormat="false" ht="37.5" hidden="false" customHeight="false" outlineLevel="0" collapsed="false">
      <c r="A813" s="32" t="s">
        <v>594</v>
      </c>
      <c r="B813" s="33" t="n">
        <v>211</v>
      </c>
      <c r="C813" s="34" t="s">
        <v>79</v>
      </c>
      <c r="D813" s="34" t="s">
        <v>391</v>
      </c>
      <c r="E813" s="34" t="s">
        <v>595</v>
      </c>
      <c r="F813" s="34"/>
      <c r="G813" s="35" t="n">
        <f aca="false">G814</f>
        <v>151430.8</v>
      </c>
      <c r="H813" s="35" t="n">
        <f aca="false">H814</f>
        <v>75653.3</v>
      </c>
      <c r="I813" s="35" t="n">
        <f aca="false">I814</f>
        <v>78107</v>
      </c>
    </row>
    <row r="814" customFormat="false" ht="37.5" hidden="false" customHeight="false" outlineLevel="0" collapsed="false">
      <c r="A814" s="32" t="s">
        <v>29</v>
      </c>
      <c r="B814" s="33" t="n">
        <v>211</v>
      </c>
      <c r="C814" s="34" t="s">
        <v>79</v>
      </c>
      <c r="D814" s="34" t="s">
        <v>391</v>
      </c>
      <c r="E814" s="34" t="s">
        <v>595</v>
      </c>
      <c r="F814" s="34" t="s">
        <v>30</v>
      </c>
      <c r="G814" s="35" t="n">
        <v>151430.8</v>
      </c>
      <c r="H814" s="35" t="n">
        <v>75653.3</v>
      </c>
      <c r="I814" s="35" t="n">
        <v>78107</v>
      </c>
    </row>
    <row r="815" customFormat="false" ht="37.5" hidden="false" customHeight="false" outlineLevel="0" collapsed="false">
      <c r="A815" s="32" t="s">
        <v>594</v>
      </c>
      <c r="B815" s="33" t="n">
        <v>211</v>
      </c>
      <c r="C815" s="34" t="s">
        <v>79</v>
      </c>
      <c r="D815" s="34" t="s">
        <v>391</v>
      </c>
      <c r="E815" s="34" t="s">
        <v>596</v>
      </c>
      <c r="F815" s="34"/>
      <c r="G815" s="35" t="n">
        <f aca="false">G816</f>
        <v>54872.7</v>
      </c>
      <c r="H815" s="35" t="n">
        <f aca="false">H816</f>
        <v>54872.7</v>
      </c>
      <c r="I815" s="35" t="n">
        <f aca="false">I816</f>
        <v>54872.7</v>
      </c>
    </row>
    <row r="816" customFormat="false" ht="37.5" hidden="false" customHeight="false" outlineLevel="0" collapsed="false">
      <c r="A816" s="32" t="s">
        <v>29</v>
      </c>
      <c r="B816" s="33" t="n">
        <v>211</v>
      </c>
      <c r="C816" s="34" t="s">
        <v>79</v>
      </c>
      <c r="D816" s="34" t="s">
        <v>391</v>
      </c>
      <c r="E816" s="34" t="s">
        <v>596</v>
      </c>
      <c r="F816" s="34" t="s">
        <v>30</v>
      </c>
      <c r="G816" s="35" t="n">
        <f aca="false">63086.5-8213.8</f>
        <v>54872.7</v>
      </c>
      <c r="H816" s="35" t="n">
        <v>54872.7</v>
      </c>
      <c r="I816" s="35" t="n">
        <v>54872.7</v>
      </c>
    </row>
    <row r="817" customFormat="false" ht="18.75" hidden="false" customHeight="false" outlineLevel="0" collapsed="false">
      <c r="A817" s="32" t="s">
        <v>597</v>
      </c>
      <c r="B817" s="33" t="n">
        <v>211</v>
      </c>
      <c r="C817" s="34" t="s">
        <v>79</v>
      </c>
      <c r="D817" s="34" t="s">
        <v>391</v>
      </c>
      <c r="E817" s="34" t="s">
        <v>598</v>
      </c>
      <c r="F817" s="34"/>
      <c r="G817" s="35" t="n">
        <f aca="false">G818</f>
        <v>210</v>
      </c>
      <c r="H817" s="35" t="n">
        <f aca="false">H818</f>
        <v>210</v>
      </c>
      <c r="I817" s="35" t="n">
        <f aca="false">I818</f>
        <v>210</v>
      </c>
    </row>
    <row r="818" customFormat="false" ht="37.5" hidden="false" customHeight="false" outlineLevel="0" collapsed="false">
      <c r="A818" s="32" t="s">
        <v>29</v>
      </c>
      <c r="B818" s="33" t="n">
        <v>211</v>
      </c>
      <c r="C818" s="34" t="s">
        <v>79</v>
      </c>
      <c r="D818" s="34" t="s">
        <v>391</v>
      </c>
      <c r="E818" s="34" t="s">
        <v>598</v>
      </c>
      <c r="F818" s="34" t="s">
        <v>30</v>
      </c>
      <c r="G818" s="35" t="n">
        <f aca="false">210+8213.8-8213.8</f>
        <v>210</v>
      </c>
      <c r="H818" s="35" t="n">
        <v>210</v>
      </c>
      <c r="I818" s="35" t="n">
        <v>210</v>
      </c>
    </row>
    <row r="819" customFormat="false" ht="37.5" hidden="false" customHeight="false" outlineLevel="0" collapsed="false">
      <c r="A819" s="32" t="s">
        <v>599</v>
      </c>
      <c r="B819" s="33" t="n">
        <v>211</v>
      </c>
      <c r="C819" s="34" t="s">
        <v>79</v>
      </c>
      <c r="D819" s="34" t="s">
        <v>391</v>
      </c>
      <c r="E819" s="34" t="s">
        <v>600</v>
      </c>
      <c r="F819" s="34"/>
      <c r="G819" s="35" t="n">
        <f aca="false">G820</f>
        <v>3072.8</v>
      </c>
      <c r="H819" s="35" t="n">
        <f aca="false">H820</f>
        <v>0</v>
      </c>
      <c r="I819" s="35" t="n">
        <f aca="false">I820</f>
        <v>0</v>
      </c>
    </row>
    <row r="820" customFormat="false" ht="37.5" hidden="false" customHeight="false" outlineLevel="0" collapsed="false">
      <c r="A820" s="32" t="s">
        <v>29</v>
      </c>
      <c r="B820" s="33" t="n">
        <v>211</v>
      </c>
      <c r="C820" s="34" t="s">
        <v>79</v>
      </c>
      <c r="D820" s="34" t="s">
        <v>391</v>
      </c>
      <c r="E820" s="34" t="s">
        <v>600</v>
      </c>
      <c r="F820" s="34" t="s">
        <v>30</v>
      </c>
      <c r="G820" s="35" t="n">
        <f aca="false">1166+1906.8</f>
        <v>3072.8</v>
      </c>
      <c r="H820" s="35" t="n">
        <v>0</v>
      </c>
      <c r="I820" s="35" t="n">
        <v>0</v>
      </c>
    </row>
    <row r="821" customFormat="false" ht="33" hidden="false" customHeight="true" outlineLevel="0" collapsed="false">
      <c r="A821" s="32" t="s">
        <v>96</v>
      </c>
      <c r="B821" s="33" t="n">
        <v>211</v>
      </c>
      <c r="C821" s="34" t="s">
        <v>79</v>
      </c>
      <c r="D821" s="34" t="s">
        <v>391</v>
      </c>
      <c r="E821" s="34" t="s">
        <v>601</v>
      </c>
      <c r="F821" s="34"/>
      <c r="G821" s="35" t="n">
        <f aca="false">G826+G828+G822+G824</f>
        <v>147693.9</v>
      </c>
      <c r="H821" s="35" t="n">
        <f aca="false">H826+H828+H822</f>
        <v>0</v>
      </c>
      <c r="I821" s="35" t="n">
        <f aca="false">I826+I828+I822</f>
        <v>0</v>
      </c>
    </row>
    <row r="822" customFormat="false" ht="18.75" hidden="false" customHeight="false" outlineLevel="0" collapsed="false">
      <c r="A822" s="32" t="s">
        <v>602</v>
      </c>
      <c r="B822" s="33" t="n">
        <v>211</v>
      </c>
      <c r="C822" s="34" t="s">
        <v>79</v>
      </c>
      <c r="D822" s="34" t="s">
        <v>391</v>
      </c>
      <c r="E822" s="34" t="s">
        <v>603</v>
      </c>
      <c r="F822" s="34"/>
      <c r="G822" s="35" t="n">
        <f aca="false">G823</f>
        <v>11200</v>
      </c>
      <c r="H822" s="35" t="n">
        <f aca="false">H823</f>
        <v>0</v>
      </c>
      <c r="I822" s="35" t="n">
        <f aca="false">I823</f>
        <v>0</v>
      </c>
    </row>
    <row r="823" customFormat="false" ht="37.5" hidden="false" customHeight="false" outlineLevel="0" collapsed="false">
      <c r="A823" s="32" t="s">
        <v>100</v>
      </c>
      <c r="B823" s="33" t="n">
        <v>211</v>
      </c>
      <c r="C823" s="34" t="s">
        <v>79</v>
      </c>
      <c r="D823" s="34" t="s">
        <v>391</v>
      </c>
      <c r="E823" s="34" t="s">
        <v>603</v>
      </c>
      <c r="F823" s="34" t="s">
        <v>101</v>
      </c>
      <c r="G823" s="35" t="n">
        <f aca="false">5500+5700</f>
        <v>11200</v>
      </c>
      <c r="H823" s="35" t="n">
        <v>0</v>
      </c>
      <c r="I823" s="35" t="n">
        <v>0</v>
      </c>
    </row>
    <row r="824" customFormat="false" ht="37.5" hidden="false" customHeight="false" outlineLevel="0" collapsed="false">
      <c r="A824" s="71" t="s">
        <v>604</v>
      </c>
      <c r="B824" s="33" t="n">
        <v>211</v>
      </c>
      <c r="C824" s="34" t="s">
        <v>79</v>
      </c>
      <c r="D824" s="34" t="s">
        <v>391</v>
      </c>
      <c r="E824" s="34" t="s">
        <v>605</v>
      </c>
      <c r="F824" s="34"/>
      <c r="G824" s="35" t="n">
        <f aca="false">G825</f>
        <v>8077.4</v>
      </c>
      <c r="H824" s="35"/>
      <c r="I824" s="35"/>
    </row>
    <row r="825" customFormat="false" ht="37.5" hidden="false" customHeight="false" outlineLevel="0" collapsed="false">
      <c r="A825" s="71" t="s">
        <v>100</v>
      </c>
      <c r="B825" s="33" t="n">
        <v>211</v>
      </c>
      <c r="C825" s="34" t="s">
        <v>79</v>
      </c>
      <c r="D825" s="34" t="s">
        <v>391</v>
      </c>
      <c r="E825" s="34" t="s">
        <v>605</v>
      </c>
      <c r="F825" s="34" t="s">
        <v>101</v>
      </c>
      <c r="G825" s="35" t="n">
        <f aca="false">8213.8-136.5+0.1</f>
        <v>8077.4</v>
      </c>
      <c r="H825" s="35"/>
      <c r="I825" s="35"/>
    </row>
    <row r="826" customFormat="false" ht="37.5" hidden="false" customHeight="false" outlineLevel="0" collapsed="false">
      <c r="A826" s="32" t="s">
        <v>606</v>
      </c>
      <c r="B826" s="33" t="n">
        <v>211</v>
      </c>
      <c r="C826" s="34" t="s">
        <v>79</v>
      </c>
      <c r="D826" s="34" t="s">
        <v>391</v>
      </c>
      <c r="E826" s="34" t="s">
        <v>607</v>
      </c>
      <c r="F826" s="34"/>
      <c r="G826" s="35" t="n">
        <f aca="false">G827</f>
        <v>128280</v>
      </c>
      <c r="H826" s="35" t="n">
        <f aca="false">H827</f>
        <v>0</v>
      </c>
      <c r="I826" s="35" t="n">
        <f aca="false">I827</f>
        <v>0</v>
      </c>
    </row>
    <row r="827" customFormat="false" ht="44.25" hidden="false" customHeight="true" outlineLevel="0" collapsed="false">
      <c r="A827" s="32" t="s">
        <v>100</v>
      </c>
      <c r="B827" s="33" t="n">
        <v>211</v>
      </c>
      <c r="C827" s="34" t="s">
        <v>79</v>
      </c>
      <c r="D827" s="34" t="s">
        <v>391</v>
      </c>
      <c r="E827" s="34" t="s">
        <v>607</v>
      </c>
      <c r="F827" s="34" t="s">
        <v>101</v>
      </c>
      <c r="G827" s="35" t="n">
        <v>128280</v>
      </c>
      <c r="H827" s="35" t="n">
        <v>0</v>
      </c>
      <c r="I827" s="35" t="n">
        <v>0</v>
      </c>
    </row>
    <row r="828" customFormat="false" ht="37.5" hidden="false" customHeight="false" outlineLevel="0" collapsed="false">
      <c r="A828" s="32" t="s">
        <v>606</v>
      </c>
      <c r="B828" s="33" t="n">
        <v>211</v>
      </c>
      <c r="C828" s="34" t="s">
        <v>79</v>
      </c>
      <c r="D828" s="34" t="s">
        <v>391</v>
      </c>
      <c r="E828" s="34" t="s">
        <v>608</v>
      </c>
      <c r="F828" s="34"/>
      <c r="G828" s="35" t="n">
        <f aca="false">G829</f>
        <v>136.5</v>
      </c>
      <c r="H828" s="35" t="n">
        <f aca="false">H829</f>
        <v>0</v>
      </c>
      <c r="I828" s="35" t="n">
        <f aca="false">I829</f>
        <v>0</v>
      </c>
    </row>
    <row r="829" customFormat="false" ht="37.5" hidden="false" customHeight="false" outlineLevel="0" collapsed="false">
      <c r="A829" s="32" t="s">
        <v>100</v>
      </c>
      <c r="B829" s="33" t="n">
        <v>211</v>
      </c>
      <c r="C829" s="34" t="s">
        <v>79</v>
      </c>
      <c r="D829" s="34" t="s">
        <v>391</v>
      </c>
      <c r="E829" s="34" t="s">
        <v>608</v>
      </c>
      <c r="F829" s="34" t="s">
        <v>101</v>
      </c>
      <c r="G829" s="35" t="n">
        <v>136.5</v>
      </c>
      <c r="H829" s="35" t="n">
        <v>0</v>
      </c>
      <c r="I829" s="35" t="n">
        <v>0</v>
      </c>
    </row>
    <row r="830" customFormat="false" ht="37.5" hidden="false" customHeight="false" outlineLevel="0" collapsed="false">
      <c r="A830" s="72" t="s">
        <v>308</v>
      </c>
      <c r="B830" s="29" t="s">
        <v>500</v>
      </c>
      <c r="C830" s="29" t="s">
        <v>79</v>
      </c>
      <c r="D830" s="29" t="s">
        <v>391</v>
      </c>
      <c r="E830" s="29" t="s">
        <v>309</v>
      </c>
      <c r="F830" s="29"/>
      <c r="G830" s="30" t="n">
        <f aca="false">G831</f>
        <v>72154.6</v>
      </c>
      <c r="H830" s="30" t="n">
        <f aca="false">H831</f>
        <v>0</v>
      </c>
      <c r="I830" s="30" t="n">
        <f aca="false">I831</f>
        <v>0</v>
      </c>
    </row>
    <row r="831" customFormat="false" ht="37.5" hidden="false" customHeight="false" outlineLevel="0" collapsed="false">
      <c r="A831" s="27" t="s">
        <v>66</v>
      </c>
      <c r="B831" s="29" t="s">
        <v>500</v>
      </c>
      <c r="C831" s="29" t="s">
        <v>79</v>
      </c>
      <c r="D831" s="29" t="s">
        <v>391</v>
      </c>
      <c r="E831" s="29" t="s">
        <v>609</v>
      </c>
      <c r="F831" s="29"/>
      <c r="G831" s="30" t="n">
        <f aca="false">G832+G834+G836+G838+G840+G842+G844+G846+G848+G850+G852+G854+G856+G858+G860+G862+G864+G866+G868+G870+G872+G874+G876+G878+G880+G882+G884+G886+G888+G890+G892+G894+G896</f>
        <v>72154.6</v>
      </c>
      <c r="H831" s="30" t="n">
        <f aca="false">H832+H834</f>
        <v>0</v>
      </c>
      <c r="I831" s="30" t="n">
        <f aca="false">I832+I834</f>
        <v>0</v>
      </c>
    </row>
    <row r="832" customFormat="false" ht="75" hidden="false" customHeight="true" outlineLevel="0" collapsed="false">
      <c r="A832" s="72" t="s">
        <v>610</v>
      </c>
      <c r="B832" s="29" t="s">
        <v>500</v>
      </c>
      <c r="C832" s="29" t="s">
        <v>79</v>
      </c>
      <c r="D832" s="29" t="s">
        <v>391</v>
      </c>
      <c r="E832" s="29" t="s">
        <v>611</v>
      </c>
      <c r="F832" s="29"/>
      <c r="G832" s="30" t="n">
        <f aca="false">G833</f>
        <v>370.4</v>
      </c>
      <c r="H832" s="30" t="n">
        <f aca="false">H833</f>
        <v>0</v>
      </c>
      <c r="I832" s="30" t="n">
        <f aca="false">I833</f>
        <v>0</v>
      </c>
    </row>
    <row r="833" customFormat="false" ht="37.5" hidden="false" customHeight="false" outlineLevel="0" collapsed="false">
      <c r="A833" s="27" t="s">
        <v>29</v>
      </c>
      <c r="B833" s="29" t="s">
        <v>500</v>
      </c>
      <c r="C833" s="29" t="s">
        <v>79</v>
      </c>
      <c r="D833" s="29" t="s">
        <v>391</v>
      </c>
      <c r="E833" s="29" t="s">
        <v>611</v>
      </c>
      <c r="F833" s="29" t="s">
        <v>30</v>
      </c>
      <c r="G833" s="30" t="n">
        <v>370.4</v>
      </c>
      <c r="H833" s="30" t="n">
        <v>0</v>
      </c>
      <c r="I833" s="30" t="n">
        <v>0</v>
      </c>
    </row>
    <row r="834" customFormat="false" ht="63" hidden="false" customHeight="true" outlineLevel="0" collapsed="false">
      <c r="A834" s="72" t="s">
        <v>612</v>
      </c>
      <c r="B834" s="29" t="s">
        <v>500</v>
      </c>
      <c r="C834" s="29" t="s">
        <v>79</v>
      </c>
      <c r="D834" s="29" t="s">
        <v>391</v>
      </c>
      <c r="E834" s="29" t="s">
        <v>613</v>
      </c>
      <c r="F834" s="29"/>
      <c r="G834" s="30" t="n">
        <f aca="false">G835</f>
        <v>471.5</v>
      </c>
      <c r="H834" s="30" t="n">
        <f aca="false">H835</f>
        <v>0</v>
      </c>
      <c r="I834" s="30" t="n">
        <f aca="false">I835</f>
        <v>0</v>
      </c>
    </row>
    <row r="835" customFormat="false" ht="37.5" hidden="false" customHeight="false" outlineLevel="0" collapsed="false">
      <c r="A835" s="27" t="s">
        <v>29</v>
      </c>
      <c r="B835" s="29" t="s">
        <v>500</v>
      </c>
      <c r="C835" s="29" t="s">
        <v>79</v>
      </c>
      <c r="D835" s="29" t="s">
        <v>391</v>
      </c>
      <c r="E835" s="29" t="s">
        <v>613</v>
      </c>
      <c r="F835" s="29" t="s">
        <v>30</v>
      </c>
      <c r="G835" s="30" t="n">
        <v>471.5</v>
      </c>
      <c r="H835" s="30" t="n">
        <v>0</v>
      </c>
      <c r="I835" s="30" t="n">
        <v>0</v>
      </c>
    </row>
    <row r="836" customFormat="false" ht="57" hidden="false" customHeight="true" outlineLevel="0" collapsed="false">
      <c r="A836" s="27" t="s">
        <v>614</v>
      </c>
      <c r="B836" s="29" t="s">
        <v>500</v>
      </c>
      <c r="C836" s="29" t="s">
        <v>79</v>
      </c>
      <c r="D836" s="29" t="s">
        <v>391</v>
      </c>
      <c r="E836" s="29" t="s">
        <v>615</v>
      </c>
      <c r="F836" s="29"/>
      <c r="G836" s="30" t="n">
        <f aca="false">G837</f>
        <v>336.9</v>
      </c>
      <c r="H836" s="30" t="n">
        <f aca="false">H837</f>
        <v>0</v>
      </c>
      <c r="I836" s="30" t="n">
        <f aca="false">I837</f>
        <v>0</v>
      </c>
    </row>
    <row r="837" customFormat="false" ht="37.5" hidden="false" customHeight="false" outlineLevel="0" collapsed="false">
      <c r="A837" s="27" t="s">
        <v>29</v>
      </c>
      <c r="B837" s="29" t="s">
        <v>500</v>
      </c>
      <c r="C837" s="29" t="s">
        <v>79</v>
      </c>
      <c r="D837" s="29" t="s">
        <v>391</v>
      </c>
      <c r="E837" s="29" t="s">
        <v>615</v>
      </c>
      <c r="F837" s="29" t="s">
        <v>30</v>
      </c>
      <c r="G837" s="30" t="n">
        <v>336.9</v>
      </c>
      <c r="H837" s="30" t="n">
        <v>0</v>
      </c>
      <c r="I837" s="30" t="n">
        <v>0</v>
      </c>
    </row>
    <row r="838" customFormat="false" ht="60.6" hidden="false" customHeight="true" outlineLevel="0" collapsed="false">
      <c r="A838" s="27" t="s">
        <v>616</v>
      </c>
      <c r="B838" s="29" t="s">
        <v>500</v>
      </c>
      <c r="C838" s="29" t="s">
        <v>79</v>
      </c>
      <c r="D838" s="29" t="s">
        <v>391</v>
      </c>
      <c r="E838" s="29" t="s">
        <v>617</v>
      </c>
      <c r="F838" s="29"/>
      <c r="G838" s="30" t="n">
        <f aca="false">G839</f>
        <v>5089</v>
      </c>
      <c r="H838" s="30" t="n">
        <f aca="false">H839</f>
        <v>0</v>
      </c>
      <c r="I838" s="30" t="n">
        <f aca="false">I839</f>
        <v>0</v>
      </c>
    </row>
    <row r="839" customFormat="false" ht="37.5" hidden="false" customHeight="false" outlineLevel="0" collapsed="false">
      <c r="A839" s="27" t="s">
        <v>29</v>
      </c>
      <c r="B839" s="29" t="s">
        <v>500</v>
      </c>
      <c r="C839" s="29" t="s">
        <v>79</v>
      </c>
      <c r="D839" s="29" t="s">
        <v>391</v>
      </c>
      <c r="E839" s="29" t="s">
        <v>617</v>
      </c>
      <c r="F839" s="29" t="s">
        <v>30</v>
      </c>
      <c r="G839" s="30" t="n">
        <v>5089</v>
      </c>
      <c r="H839" s="30" t="n">
        <v>0</v>
      </c>
      <c r="I839" s="30" t="n">
        <v>0</v>
      </c>
    </row>
    <row r="840" customFormat="false" ht="54" hidden="false" customHeight="true" outlineLevel="0" collapsed="false">
      <c r="A840" s="27" t="s">
        <v>618</v>
      </c>
      <c r="B840" s="29" t="s">
        <v>500</v>
      </c>
      <c r="C840" s="29" t="s">
        <v>79</v>
      </c>
      <c r="D840" s="29" t="s">
        <v>391</v>
      </c>
      <c r="E840" s="29" t="s">
        <v>619</v>
      </c>
      <c r="F840" s="29"/>
      <c r="G840" s="30" t="n">
        <f aca="false">G841</f>
        <v>830</v>
      </c>
      <c r="H840" s="30" t="n">
        <f aca="false">H841</f>
        <v>0</v>
      </c>
      <c r="I840" s="30" t="n">
        <f aca="false">I841</f>
        <v>0</v>
      </c>
    </row>
    <row r="841" customFormat="false" ht="37.5" hidden="false" customHeight="false" outlineLevel="0" collapsed="false">
      <c r="A841" s="27" t="s">
        <v>29</v>
      </c>
      <c r="B841" s="29" t="s">
        <v>500</v>
      </c>
      <c r="C841" s="29" t="s">
        <v>79</v>
      </c>
      <c r="D841" s="29" t="s">
        <v>391</v>
      </c>
      <c r="E841" s="29" t="s">
        <v>619</v>
      </c>
      <c r="F841" s="29" t="s">
        <v>30</v>
      </c>
      <c r="G841" s="30" t="n">
        <v>830</v>
      </c>
      <c r="H841" s="30" t="n">
        <v>0</v>
      </c>
      <c r="I841" s="30" t="n">
        <v>0</v>
      </c>
    </row>
    <row r="842" customFormat="false" ht="39.75" hidden="false" customHeight="true" outlineLevel="0" collapsed="false">
      <c r="A842" s="27" t="s">
        <v>620</v>
      </c>
      <c r="B842" s="29" t="s">
        <v>500</v>
      </c>
      <c r="C842" s="29" t="s">
        <v>79</v>
      </c>
      <c r="D842" s="29" t="s">
        <v>391</v>
      </c>
      <c r="E842" s="29" t="s">
        <v>621</v>
      </c>
      <c r="F842" s="29"/>
      <c r="G842" s="30" t="n">
        <f aca="false">G843</f>
        <v>1470</v>
      </c>
      <c r="H842" s="30" t="n">
        <f aca="false">H843</f>
        <v>0</v>
      </c>
      <c r="I842" s="30" t="n">
        <f aca="false">I843</f>
        <v>0</v>
      </c>
    </row>
    <row r="843" customFormat="false" ht="37.5" hidden="false" customHeight="false" outlineLevel="0" collapsed="false">
      <c r="A843" s="27" t="s">
        <v>29</v>
      </c>
      <c r="B843" s="29" t="s">
        <v>500</v>
      </c>
      <c r="C843" s="29" t="s">
        <v>79</v>
      </c>
      <c r="D843" s="29" t="s">
        <v>391</v>
      </c>
      <c r="E843" s="29" t="s">
        <v>621</v>
      </c>
      <c r="F843" s="29" t="s">
        <v>30</v>
      </c>
      <c r="G843" s="30" t="n">
        <v>1470</v>
      </c>
      <c r="H843" s="30" t="n">
        <v>0</v>
      </c>
      <c r="I843" s="30" t="n">
        <v>0</v>
      </c>
    </row>
    <row r="844" customFormat="false" ht="37.5" hidden="false" customHeight="false" outlineLevel="0" collapsed="false">
      <c r="A844" s="27" t="s">
        <v>622</v>
      </c>
      <c r="B844" s="29" t="s">
        <v>500</v>
      </c>
      <c r="C844" s="29" t="s">
        <v>79</v>
      </c>
      <c r="D844" s="29" t="s">
        <v>391</v>
      </c>
      <c r="E844" s="29" t="s">
        <v>623</v>
      </c>
      <c r="F844" s="29"/>
      <c r="G844" s="30" t="n">
        <f aca="false">G845</f>
        <v>5450</v>
      </c>
      <c r="H844" s="30" t="n">
        <f aca="false">H845</f>
        <v>0</v>
      </c>
      <c r="I844" s="30" t="n">
        <f aca="false">I845</f>
        <v>0</v>
      </c>
    </row>
    <row r="845" customFormat="false" ht="37.5" hidden="false" customHeight="false" outlineLevel="0" collapsed="false">
      <c r="A845" s="27" t="s">
        <v>29</v>
      </c>
      <c r="B845" s="29" t="s">
        <v>500</v>
      </c>
      <c r="C845" s="29" t="s">
        <v>79</v>
      </c>
      <c r="D845" s="29" t="s">
        <v>391</v>
      </c>
      <c r="E845" s="29" t="s">
        <v>623</v>
      </c>
      <c r="F845" s="29" t="s">
        <v>30</v>
      </c>
      <c r="G845" s="30" t="n">
        <v>5450</v>
      </c>
      <c r="H845" s="30" t="n">
        <v>0</v>
      </c>
      <c r="I845" s="30" t="n">
        <v>0</v>
      </c>
    </row>
    <row r="846" customFormat="false" ht="88.9" hidden="false" customHeight="true" outlineLevel="0" collapsed="false">
      <c r="A846" s="27" t="s">
        <v>624</v>
      </c>
      <c r="B846" s="29" t="s">
        <v>500</v>
      </c>
      <c r="C846" s="29" t="s">
        <v>79</v>
      </c>
      <c r="D846" s="29" t="s">
        <v>391</v>
      </c>
      <c r="E846" s="29" t="s">
        <v>625</v>
      </c>
      <c r="F846" s="29"/>
      <c r="G846" s="30" t="n">
        <f aca="false">G847</f>
        <v>5556.6</v>
      </c>
      <c r="H846" s="30" t="n">
        <f aca="false">H847</f>
        <v>0</v>
      </c>
      <c r="I846" s="30" t="n">
        <f aca="false">I847</f>
        <v>0</v>
      </c>
    </row>
    <row r="847" customFormat="false" ht="37.5" hidden="false" customHeight="false" outlineLevel="0" collapsed="false">
      <c r="A847" s="27" t="s">
        <v>29</v>
      </c>
      <c r="B847" s="29" t="s">
        <v>500</v>
      </c>
      <c r="C847" s="29" t="s">
        <v>79</v>
      </c>
      <c r="D847" s="29" t="s">
        <v>391</v>
      </c>
      <c r="E847" s="29" t="s">
        <v>625</v>
      </c>
      <c r="F847" s="29" t="s">
        <v>30</v>
      </c>
      <c r="G847" s="30" t="n">
        <v>5556.6</v>
      </c>
      <c r="H847" s="30" t="n">
        <v>0</v>
      </c>
      <c r="I847" s="30" t="n">
        <v>0</v>
      </c>
    </row>
    <row r="848" customFormat="false" ht="63.75" hidden="false" customHeight="true" outlineLevel="0" collapsed="false">
      <c r="A848" s="27" t="s">
        <v>626</v>
      </c>
      <c r="B848" s="29" t="s">
        <v>500</v>
      </c>
      <c r="C848" s="29" t="s">
        <v>79</v>
      </c>
      <c r="D848" s="29" t="s">
        <v>391</v>
      </c>
      <c r="E848" s="29" t="s">
        <v>627</v>
      </c>
      <c r="F848" s="29"/>
      <c r="G848" s="30" t="n">
        <f aca="false">G849</f>
        <v>8918</v>
      </c>
      <c r="H848" s="30" t="n">
        <f aca="false">H849</f>
        <v>0</v>
      </c>
      <c r="I848" s="30" t="n">
        <f aca="false">I849</f>
        <v>0</v>
      </c>
    </row>
    <row r="849" customFormat="false" ht="37.5" hidden="false" customHeight="false" outlineLevel="0" collapsed="false">
      <c r="A849" s="27" t="s">
        <v>29</v>
      </c>
      <c r="B849" s="29" t="s">
        <v>500</v>
      </c>
      <c r="C849" s="29" t="s">
        <v>79</v>
      </c>
      <c r="D849" s="29" t="s">
        <v>391</v>
      </c>
      <c r="E849" s="29" t="s">
        <v>627</v>
      </c>
      <c r="F849" s="29" t="s">
        <v>30</v>
      </c>
      <c r="G849" s="30" t="n">
        <v>8918</v>
      </c>
      <c r="H849" s="30" t="n">
        <v>0</v>
      </c>
      <c r="I849" s="30" t="n">
        <v>0</v>
      </c>
    </row>
    <row r="850" customFormat="false" ht="68.25" hidden="false" customHeight="true" outlineLevel="0" collapsed="false">
      <c r="A850" s="27" t="s">
        <v>628</v>
      </c>
      <c r="B850" s="29" t="s">
        <v>500</v>
      </c>
      <c r="C850" s="29" t="s">
        <v>79</v>
      </c>
      <c r="D850" s="29" t="s">
        <v>391</v>
      </c>
      <c r="E850" s="29" t="s">
        <v>629</v>
      </c>
      <c r="F850" s="29"/>
      <c r="G850" s="30" t="n">
        <f aca="false">G851</f>
        <v>4292.4</v>
      </c>
      <c r="H850" s="30" t="n">
        <f aca="false">H851</f>
        <v>0</v>
      </c>
      <c r="I850" s="30" t="n">
        <f aca="false">I851</f>
        <v>0</v>
      </c>
    </row>
    <row r="851" customFormat="false" ht="37.5" hidden="false" customHeight="false" outlineLevel="0" collapsed="false">
      <c r="A851" s="27" t="s">
        <v>29</v>
      </c>
      <c r="B851" s="29" t="s">
        <v>500</v>
      </c>
      <c r="C851" s="29" t="s">
        <v>79</v>
      </c>
      <c r="D851" s="29" t="s">
        <v>391</v>
      </c>
      <c r="E851" s="29" t="s">
        <v>629</v>
      </c>
      <c r="F851" s="29" t="s">
        <v>30</v>
      </c>
      <c r="G851" s="30" t="n">
        <v>4292.4</v>
      </c>
      <c r="H851" s="30" t="n">
        <v>0</v>
      </c>
      <c r="I851" s="30" t="n">
        <v>0</v>
      </c>
    </row>
    <row r="852" customFormat="false" ht="37.5" hidden="false" customHeight="false" outlineLevel="0" collapsed="false">
      <c r="A852" s="27" t="s">
        <v>630</v>
      </c>
      <c r="B852" s="29" t="s">
        <v>500</v>
      </c>
      <c r="C852" s="29" t="s">
        <v>79</v>
      </c>
      <c r="D852" s="29" t="s">
        <v>391</v>
      </c>
      <c r="E852" s="29" t="s">
        <v>631</v>
      </c>
      <c r="F852" s="29"/>
      <c r="G852" s="30" t="n">
        <f aca="false">G853</f>
        <v>4508</v>
      </c>
      <c r="H852" s="30" t="n">
        <f aca="false">H853</f>
        <v>0</v>
      </c>
      <c r="I852" s="30" t="n">
        <f aca="false">I853</f>
        <v>0</v>
      </c>
    </row>
    <row r="853" customFormat="false" ht="37.5" hidden="false" customHeight="false" outlineLevel="0" collapsed="false">
      <c r="A853" s="27" t="s">
        <v>29</v>
      </c>
      <c r="B853" s="29" t="s">
        <v>500</v>
      </c>
      <c r="C853" s="29" t="s">
        <v>79</v>
      </c>
      <c r="D853" s="29" t="s">
        <v>391</v>
      </c>
      <c r="E853" s="29" t="s">
        <v>631</v>
      </c>
      <c r="F853" s="29" t="s">
        <v>30</v>
      </c>
      <c r="G853" s="30" t="n">
        <v>4508</v>
      </c>
      <c r="H853" s="30" t="n">
        <v>0</v>
      </c>
      <c r="I853" s="30" t="n">
        <v>0</v>
      </c>
    </row>
    <row r="854" customFormat="false" ht="62.45" hidden="false" customHeight="true" outlineLevel="0" collapsed="false">
      <c r="A854" s="27" t="s">
        <v>632</v>
      </c>
      <c r="B854" s="29" t="s">
        <v>500</v>
      </c>
      <c r="C854" s="29" t="s">
        <v>79</v>
      </c>
      <c r="D854" s="29" t="s">
        <v>391</v>
      </c>
      <c r="E854" s="29" t="s">
        <v>633</v>
      </c>
      <c r="F854" s="29"/>
      <c r="G854" s="30" t="n">
        <f aca="false">G855</f>
        <v>1862</v>
      </c>
      <c r="H854" s="30" t="n">
        <f aca="false">H855</f>
        <v>0</v>
      </c>
      <c r="I854" s="30" t="n">
        <f aca="false">I855</f>
        <v>0</v>
      </c>
    </row>
    <row r="855" customFormat="false" ht="37.5" hidden="false" customHeight="false" outlineLevel="0" collapsed="false">
      <c r="A855" s="27" t="s">
        <v>29</v>
      </c>
      <c r="B855" s="29" t="s">
        <v>500</v>
      </c>
      <c r="C855" s="29" t="s">
        <v>79</v>
      </c>
      <c r="D855" s="29" t="s">
        <v>391</v>
      </c>
      <c r="E855" s="29" t="s">
        <v>633</v>
      </c>
      <c r="F855" s="29" t="s">
        <v>30</v>
      </c>
      <c r="G855" s="30" t="n">
        <v>1862</v>
      </c>
      <c r="H855" s="30" t="n">
        <v>0</v>
      </c>
      <c r="I855" s="30" t="n">
        <v>0</v>
      </c>
    </row>
    <row r="856" customFormat="false" ht="68.25" hidden="false" customHeight="true" outlineLevel="0" collapsed="false">
      <c r="A856" s="27" t="s">
        <v>634</v>
      </c>
      <c r="B856" s="29" t="s">
        <v>500</v>
      </c>
      <c r="C856" s="29" t="s">
        <v>79</v>
      </c>
      <c r="D856" s="29" t="s">
        <v>391</v>
      </c>
      <c r="E856" s="29" t="s">
        <v>635</v>
      </c>
      <c r="F856" s="29"/>
      <c r="G856" s="30" t="n">
        <f aca="false">G857</f>
        <v>6840</v>
      </c>
      <c r="H856" s="30" t="n">
        <f aca="false">H857</f>
        <v>0</v>
      </c>
      <c r="I856" s="30" t="n">
        <f aca="false">I857</f>
        <v>0</v>
      </c>
    </row>
    <row r="857" customFormat="false" ht="37.5" hidden="false" customHeight="false" outlineLevel="0" collapsed="false">
      <c r="A857" s="27" t="s">
        <v>29</v>
      </c>
      <c r="B857" s="29" t="s">
        <v>500</v>
      </c>
      <c r="C857" s="29" t="s">
        <v>79</v>
      </c>
      <c r="D857" s="29" t="s">
        <v>391</v>
      </c>
      <c r="E857" s="29" t="s">
        <v>635</v>
      </c>
      <c r="F857" s="29" t="s">
        <v>30</v>
      </c>
      <c r="G857" s="30" t="n">
        <v>6840</v>
      </c>
      <c r="H857" s="30" t="n">
        <v>0</v>
      </c>
      <c r="I857" s="30" t="n">
        <v>0</v>
      </c>
    </row>
    <row r="858" customFormat="false" ht="40.5" hidden="false" customHeight="true" outlineLevel="0" collapsed="false">
      <c r="A858" s="27" t="s">
        <v>636</v>
      </c>
      <c r="B858" s="29" t="s">
        <v>500</v>
      </c>
      <c r="C858" s="29" t="s">
        <v>79</v>
      </c>
      <c r="D858" s="29" t="s">
        <v>391</v>
      </c>
      <c r="E858" s="29" t="s">
        <v>637</v>
      </c>
      <c r="F858" s="29"/>
      <c r="G858" s="30" t="n">
        <f aca="false">G859</f>
        <v>3780</v>
      </c>
      <c r="H858" s="30" t="n">
        <f aca="false">H859</f>
        <v>0</v>
      </c>
      <c r="I858" s="30" t="n">
        <f aca="false">I859</f>
        <v>0</v>
      </c>
    </row>
    <row r="859" customFormat="false" ht="37.5" hidden="false" customHeight="false" outlineLevel="0" collapsed="false">
      <c r="A859" s="27" t="s">
        <v>29</v>
      </c>
      <c r="B859" s="29" t="s">
        <v>500</v>
      </c>
      <c r="C859" s="29" t="s">
        <v>79</v>
      </c>
      <c r="D859" s="29" t="s">
        <v>391</v>
      </c>
      <c r="E859" s="29" t="s">
        <v>637</v>
      </c>
      <c r="F859" s="29" t="s">
        <v>30</v>
      </c>
      <c r="G859" s="30" t="n">
        <v>3780</v>
      </c>
      <c r="H859" s="30" t="n">
        <v>0</v>
      </c>
      <c r="I859" s="30" t="n">
        <v>0</v>
      </c>
    </row>
    <row r="860" customFormat="false" ht="75" hidden="false" customHeight="false" outlineLevel="0" collapsed="false">
      <c r="A860" s="27" t="s">
        <v>638</v>
      </c>
      <c r="B860" s="29" t="s">
        <v>500</v>
      </c>
      <c r="C860" s="29" t="s">
        <v>79</v>
      </c>
      <c r="D860" s="29" t="s">
        <v>391</v>
      </c>
      <c r="E860" s="29" t="s">
        <v>639</v>
      </c>
      <c r="F860" s="29"/>
      <c r="G860" s="30" t="n">
        <f aca="false">G861</f>
        <v>2113.2</v>
      </c>
      <c r="H860" s="30" t="n">
        <f aca="false">H861</f>
        <v>0</v>
      </c>
      <c r="I860" s="30" t="n">
        <f aca="false">I861</f>
        <v>0</v>
      </c>
    </row>
    <row r="861" customFormat="false" ht="42" hidden="false" customHeight="true" outlineLevel="0" collapsed="false">
      <c r="A861" s="27" t="s">
        <v>29</v>
      </c>
      <c r="B861" s="29" t="s">
        <v>500</v>
      </c>
      <c r="C861" s="29" t="s">
        <v>79</v>
      </c>
      <c r="D861" s="29" t="s">
        <v>391</v>
      </c>
      <c r="E861" s="29" t="s">
        <v>639</v>
      </c>
      <c r="F861" s="29" t="s">
        <v>30</v>
      </c>
      <c r="G861" s="30" t="n">
        <v>2113.2</v>
      </c>
      <c r="H861" s="30" t="n">
        <v>0</v>
      </c>
      <c r="I861" s="30" t="n">
        <v>0</v>
      </c>
    </row>
    <row r="862" customFormat="false" ht="65.25" hidden="false" customHeight="true" outlineLevel="0" collapsed="false">
      <c r="A862" s="27" t="s">
        <v>640</v>
      </c>
      <c r="B862" s="29" t="s">
        <v>500</v>
      </c>
      <c r="C862" s="29" t="s">
        <v>79</v>
      </c>
      <c r="D862" s="29" t="s">
        <v>391</v>
      </c>
      <c r="E862" s="29" t="s">
        <v>641</v>
      </c>
      <c r="F862" s="29"/>
      <c r="G862" s="30" t="n">
        <f aca="false">G863</f>
        <v>1890</v>
      </c>
      <c r="H862" s="30" t="n">
        <f aca="false">H863</f>
        <v>0</v>
      </c>
      <c r="I862" s="30" t="n">
        <f aca="false">I863</f>
        <v>0</v>
      </c>
    </row>
    <row r="863" customFormat="false" ht="37.5" hidden="false" customHeight="false" outlineLevel="0" collapsed="false">
      <c r="A863" s="27" t="s">
        <v>29</v>
      </c>
      <c r="B863" s="29" t="s">
        <v>500</v>
      </c>
      <c r="C863" s="29" t="s">
        <v>79</v>
      </c>
      <c r="D863" s="29" t="s">
        <v>391</v>
      </c>
      <c r="E863" s="29" t="s">
        <v>641</v>
      </c>
      <c r="F863" s="29" t="s">
        <v>30</v>
      </c>
      <c r="G863" s="30" t="n">
        <v>1890</v>
      </c>
      <c r="H863" s="30" t="n">
        <v>0</v>
      </c>
      <c r="I863" s="30" t="n">
        <v>0</v>
      </c>
    </row>
    <row r="864" customFormat="false" ht="38.25" hidden="false" customHeight="true" outlineLevel="0" collapsed="false">
      <c r="A864" s="27" t="s">
        <v>642</v>
      </c>
      <c r="B864" s="29" t="s">
        <v>500</v>
      </c>
      <c r="C864" s="29" t="s">
        <v>79</v>
      </c>
      <c r="D864" s="29" t="s">
        <v>391</v>
      </c>
      <c r="E864" s="29" t="s">
        <v>643</v>
      </c>
      <c r="F864" s="29"/>
      <c r="G864" s="30" t="n">
        <f aca="false">G865</f>
        <v>2300</v>
      </c>
      <c r="H864" s="30" t="n">
        <f aca="false">H865</f>
        <v>0</v>
      </c>
      <c r="I864" s="30" t="n">
        <f aca="false">I865</f>
        <v>0</v>
      </c>
    </row>
    <row r="865" customFormat="false" ht="37.5" hidden="false" customHeight="false" outlineLevel="0" collapsed="false">
      <c r="A865" s="27" t="s">
        <v>29</v>
      </c>
      <c r="B865" s="29" t="s">
        <v>500</v>
      </c>
      <c r="C865" s="29" t="s">
        <v>79</v>
      </c>
      <c r="D865" s="29" t="s">
        <v>391</v>
      </c>
      <c r="E865" s="29" t="s">
        <v>643</v>
      </c>
      <c r="F865" s="29" t="s">
        <v>30</v>
      </c>
      <c r="G865" s="30" t="n">
        <v>2300</v>
      </c>
      <c r="H865" s="30" t="n">
        <v>0</v>
      </c>
      <c r="I865" s="30" t="n">
        <v>0</v>
      </c>
    </row>
    <row r="866" customFormat="false" ht="40.5" hidden="false" customHeight="true" outlineLevel="0" collapsed="false">
      <c r="A866" s="27" t="s">
        <v>644</v>
      </c>
      <c r="B866" s="29" t="s">
        <v>500</v>
      </c>
      <c r="C866" s="29" t="s">
        <v>79</v>
      </c>
      <c r="D866" s="29" t="s">
        <v>391</v>
      </c>
      <c r="E866" s="29" t="s">
        <v>645</v>
      </c>
      <c r="F866" s="29"/>
      <c r="G866" s="30" t="n">
        <f aca="false">G867</f>
        <v>2300</v>
      </c>
      <c r="H866" s="30" t="n">
        <f aca="false">H867</f>
        <v>0</v>
      </c>
      <c r="I866" s="30" t="n">
        <f aca="false">I867</f>
        <v>0</v>
      </c>
    </row>
    <row r="867" customFormat="false" ht="40.5" hidden="false" customHeight="true" outlineLevel="0" collapsed="false">
      <c r="A867" s="27" t="s">
        <v>29</v>
      </c>
      <c r="B867" s="29" t="s">
        <v>500</v>
      </c>
      <c r="C867" s="29" t="s">
        <v>79</v>
      </c>
      <c r="D867" s="29" t="s">
        <v>391</v>
      </c>
      <c r="E867" s="29" t="s">
        <v>645</v>
      </c>
      <c r="F867" s="29" t="s">
        <v>30</v>
      </c>
      <c r="G867" s="30" t="n">
        <v>2300</v>
      </c>
      <c r="H867" s="30" t="n">
        <v>0</v>
      </c>
      <c r="I867" s="30" t="n">
        <v>0</v>
      </c>
    </row>
    <row r="868" customFormat="false" ht="62.45" hidden="false" customHeight="true" outlineLevel="0" collapsed="false">
      <c r="A868" s="27" t="s">
        <v>646</v>
      </c>
      <c r="B868" s="29" t="s">
        <v>500</v>
      </c>
      <c r="C868" s="29" t="s">
        <v>79</v>
      </c>
      <c r="D868" s="29" t="s">
        <v>391</v>
      </c>
      <c r="E868" s="29" t="s">
        <v>647</v>
      </c>
      <c r="F868" s="29"/>
      <c r="G868" s="30" t="n">
        <f aca="false">G869</f>
        <v>4725</v>
      </c>
      <c r="H868" s="30" t="n">
        <f aca="false">H869</f>
        <v>0</v>
      </c>
      <c r="I868" s="30" t="n">
        <f aca="false">I869</f>
        <v>0</v>
      </c>
    </row>
    <row r="869" customFormat="false" ht="40.5" hidden="false" customHeight="true" outlineLevel="0" collapsed="false">
      <c r="A869" s="27" t="s">
        <v>29</v>
      </c>
      <c r="B869" s="29" t="s">
        <v>500</v>
      </c>
      <c r="C869" s="29" t="s">
        <v>79</v>
      </c>
      <c r="D869" s="29" t="s">
        <v>391</v>
      </c>
      <c r="E869" s="29" t="s">
        <v>647</v>
      </c>
      <c r="F869" s="29" t="s">
        <v>30</v>
      </c>
      <c r="G869" s="30" t="n">
        <v>4725</v>
      </c>
      <c r="H869" s="30" t="n">
        <v>0</v>
      </c>
      <c r="I869" s="30" t="n">
        <v>0</v>
      </c>
    </row>
    <row r="870" customFormat="false" ht="40.5" hidden="false" customHeight="true" outlineLevel="0" collapsed="false">
      <c r="A870" s="27" t="s">
        <v>648</v>
      </c>
      <c r="B870" s="29" t="s">
        <v>500</v>
      </c>
      <c r="C870" s="29" t="s">
        <v>79</v>
      </c>
      <c r="D870" s="29" t="s">
        <v>391</v>
      </c>
      <c r="E870" s="29" t="s">
        <v>649</v>
      </c>
      <c r="F870" s="29"/>
      <c r="G870" s="30" t="n">
        <f aca="false">G871</f>
        <v>5141.4</v>
      </c>
      <c r="H870" s="30" t="n">
        <f aca="false">H871</f>
        <v>0</v>
      </c>
      <c r="I870" s="30" t="n">
        <f aca="false">I871</f>
        <v>0</v>
      </c>
    </row>
    <row r="871" customFormat="false" ht="40.5" hidden="false" customHeight="true" outlineLevel="0" collapsed="false">
      <c r="A871" s="27" t="s">
        <v>29</v>
      </c>
      <c r="B871" s="29" t="s">
        <v>500</v>
      </c>
      <c r="C871" s="29" t="s">
        <v>79</v>
      </c>
      <c r="D871" s="29" t="s">
        <v>391</v>
      </c>
      <c r="E871" s="29" t="s">
        <v>649</v>
      </c>
      <c r="F871" s="29" t="s">
        <v>30</v>
      </c>
      <c r="G871" s="30" t="n">
        <v>5141.4</v>
      </c>
      <c r="H871" s="30" t="n">
        <v>0</v>
      </c>
      <c r="I871" s="30" t="n">
        <v>0</v>
      </c>
    </row>
    <row r="872" customFormat="false" ht="60" hidden="false" customHeight="true" outlineLevel="0" collapsed="false">
      <c r="A872" s="27" t="s">
        <v>650</v>
      </c>
      <c r="B872" s="29" t="s">
        <v>500</v>
      </c>
      <c r="C872" s="29" t="s">
        <v>79</v>
      </c>
      <c r="D872" s="29" t="s">
        <v>391</v>
      </c>
      <c r="E872" s="29" t="s">
        <v>651</v>
      </c>
      <c r="F872" s="29"/>
      <c r="G872" s="30" t="n">
        <f aca="false">G873</f>
        <v>3000</v>
      </c>
      <c r="H872" s="30" t="n">
        <f aca="false">H873</f>
        <v>0</v>
      </c>
      <c r="I872" s="30" t="n">
        <f aca="false">I873</f>
        <v>0</v>
      </c>
    </row>
    <row r="873" customFormat="false" ht="40.5" hidden="false" customHeight="true" outlineLevel="0" collapsed="false">
      <c r="A873" s="27" t="s">
        <v>29</v>
      </c>
      <c r="B873" s="29" t="s">
        <v>500</v>
      </c>
      <c r="C873" s="29" t="s">
        <v>79</v>
      </c>
      <c r="D873" s="29" t="s">
        <v>391</v>
      </c>
      <c r="E873" s="29" t="s">
        <v>651</v>
      </c>
      <c r="F873" s="29" t="s">
        <v>30</v>
      </c>
      <c r="G873" s="30" t="n">
        <v>3000</v>
      </c>
      <c r="H873" s="30" t="n">
        <v>0</v>
      </c>
      <c r="I873" s="30" t="n">
        <v>0</v>
      </c>
    </row>
    <row r="874" customFormat="false" ht="82.15" hidden="false" customHeight="true" outlineLevel="0" collapsed="false">
      <c r="A874" s="73" t="s">
        <v>652</v>
      </c>
      <c r="B874" s="29" t="s">
        <v>500</v>
      </c>
      <c r="C874" s="29" t="s">
        <v>79</v>
      </c>
      <c r="D874" s="29" t="s">
        <v>391</v>
      </c>
      <c r="E874" s="29" t="s">
        <v>653</v>
      </c>
      <c r="F874" s="29"/>
      <c r="G874" s="30" t="n">
        <f aca="false">G875</f>
        <v>41.1</v>
      </c>
      <c r="H874" s="30" t="n">
        <f aca="false">H875</f>
        <v>0</v>
      </c>
      <c r="I874" s="30" t="n">
        <f aca="false">I875</f>
        <v>0</v>
      </c>
    </row>
    <row r="875" customFormat="false" ht="40.5" hidden="false" customHeight="true" outlineLevel="0" collapsed="false">
      <c r="A875" s="27" t="s">
        <v>29</v>
      </c>
      <c r="B875" s="29" t="s">
        <v>500</v>
      </c>
      <c r="C875" s="29" t="s">
        <v>79</v>
      </c>
      <c r="D875" s="29" t="s">
        <v>391</v>
      </c>
      <c r="E875" s="74" t="s">
        <v>653</v>
      </c>
      <c r="F875" s="29" t="s">
        <v>30</v>
      </c>
      <c r="G875" s="30" t="n">
        <v>41.1</v>
      </c>
      <c r="H875" s="30" t="n">
        <v>0</v>
      </c>
      <c r="I875" s="30" t="n">
        <v>0</v>
      </c>
    </row>
    <row r="876" customFormat="false" ht="71.25" hidden="false" customHeight="true" outlineLevel="0" collapsed="false">
      <c r="A876" s="73" t="s">
        <v>654</v>
      </c>
      <c r="B876" s="29" t="s">
        <v>500</v>
      </c>
      <c r="C876" s="29" t="s">
        <v>79</v>
      </c>
      <c r="D876" s="29" t="s">
        <v>391</v>
      </c>
      <c r="E876" s="29" t="s">
        <v>655</v>
      </c>
      <c r="F876" s="29"/>
      <c r="G876" s="30" t="n">
        <f aca="false">G877</f>
        <v>52.4</v>
      </c>
      <c r="H876" s="30" t="n">
        <f aca="false">H877</f>
        <v>0</v>
      </c>
      <c r="I876" s="30" t="n">
        <f aca="false">I877</f>
        <v>0</v>
      </c>
    </row>
    <row r="877" customFormat="false" ht="40.5" hidden="false" customHeight="true" outlineLevel="0" collapsed="false">
      <c r="A877" s="27" t="s">
        <v>29</v>
      </c>
      <c r="B877" s="29" t="s">
        <v>500</v>
      </c>
      <c r="C877" s="29" t="s">
        <v>79</v>
      </c>
      <c r="D877" s="29" t="s">
        <v>391</v>
      </c>
      <c r="E877" s="29" t="s">
        <v>655</v>
      </c>
      <c r="F877" s="29" t="s">
        <v>30</v>
      </c>
      <c r="G877" s="30" t="n">
        <v>52.4</v>
      </c>
      <c r="H877" s="30" t="n">
        <v>0</v>
      </c>
      <c r="I877" s="30" t="n">
        <v>0</v>
      </c>
    </row>
    <row r="878" customFormat="false" ht="57.6" hidden="false" customHeight="true" outlineLevel="0" collapsed="false">
      <c r="A878" s="27" t="s">
        <v>656</v>
      </c>
      <c r="B878" s="29" t="s">
        <v>500</v>
      </c>
      <c r="C878" s="29" t="s">
        <v>79</v>
      </c>
      <c r="D878" s="29" t="s">
        <v>391</v>
      </c>
      <c r="E878" s="29" t="s">
        <v>657</v>
      </c>
      <c r="F878" s="29"/>
      <c r="G878" s="30" t="n">
        <f aca="false">G879</f>
        <v>37.5</v>
      </c>
      <c r="H878" s="30" t="n">
        <f aca="false">H879</f>
        <v>0</v>
      </c>
      <c r="I878" s="30" t="n">
        <f aca="false">I879</f>
        <v>0</v>
      </c>
    </row>
    <row r="879" customFormat="false" ht="40.5" hidden="false" customHeight="true" outlineLevel="0" collapsed="false">
      <c r="A879" s="27" t="s">
        <v>29</v>
      </c>
      <c r="B879" s="29" t="s">
        <v>500</v>
      </c>
      <c r="C879" s="29" t="s">
        <v>79</v>
      </c>
      <c r="D879" s="29" t="s">
        <v>391</v>
      </c>
      <c r="E879" s="29" t="s">
        <v>657</v>
      </c>
      <c r="F879" s="29" t="s">
        <v>30</v>
      </c>
      <c r="G879" s="30" t="n">
        <v>37.5</v>
      </c>
      <c r="H879" s="30" t="n">
        <v>0</v>
      </c>
      <c r="I879" s="30" t="n">
        <v>0</v>
      </c>
    </row>
    <row r="880" customFormat="false" ht="90" hidden="false" customHeight="true" outlineLevel="0" collapsed="false">
      <c r="A880" s="27" t="s">
        <v>658</v>
      </c>
      <c r="B880" s="29" t="s">
        <v>500</v>
      </c>
      <c r="C880" s="29" t="s">
        <v>79</v>
      </c>
      <c r="D880" s="29" t="s">
        <v>391</v>
      </c>
      <c r="E880" s="29" t="s">
        <v>659</v>
      </c>
      <c r="F880" s="29"/>
      <c r="G880" s="30" t="n">
        <f aca="false">G881</f>
        <v>105</v>
      </c>
      <c r="H880" s="30" t="n">
        <f aca="false">H881</f>
        <v>0</v>
      </c>
      <c r="I880" s="30" t="n">
        <f aca="false">I881</f>
        <v>0</v>
      </c>
    </row>
    <row r="881" customFormat="false" ht="40.5" hidden="false" customHeight="true" outlineLevel="0" collapsed="false">
      <c r="A881" s="27" t="s">
        <v>29</v>
      </c>
      <c r="B881" s="29" t="s">
        <v>500</v>
      </c>
      <c r="C881" s="29" t="s">
        <v>79</v>
      </c>
      <c r="D881" s="29" t="s">
        <v>391</v>
      </c>
      <c r="E881" s="29" t="s">
        <v>659</v>
      </c>
      <c r="F881" s="29" t="s">
        <v>30</v>
      </c>
      <c r="G881" s="30" t="n">
        <v>105</v>
      </c>
      <c r="H881" s="30" t="n">
        <v>0</v>
      </c>
      <c r="I881" s="30" t="n">
        <v>0</v>
      </c>
    </row>
    <row r="882" customFormat="false" ht="62.45" hidden="false" customHeight="true" outlineLevel="0" collapsed="false">
      <c r="A882" s="27" t="s">
        <v>660</v>
      </c>
      <c r="B882" s="29" t="s">
        <v>500</v>
      </c>
      <c r="C882" s="29" t="s">
        <v>79</v>
      </c>
      <c r="D882" s="29" t="s">
        <v>391</v>
      </c>
      <c r="E882" s="29" t="s">
        <v>661</v>
      </c>
      <c r="F882" s="29"/>
      <c r="G882" s="30" t="n">
        <f aca="false">G883</f>
        <v>20</v>
      </c>
      <c r="H882" s="30" t="n">
        <f aca="false">H883</f>
        <v>0</v>
      </c>
      <c r="I882" s="30" t="n">
        <f aca="false">I883</f>
        <v>0</v>
      </c>
    </row>
    <row r="883" customFormat="false" ht="40.5" hidden="false" customHeight="true" outlineLevel="0" collapsed="false">
      <c r="A883" s="27" t="s">
        <v>29</v>
      </c>
      <c r="B883" s="29" t="s">
        <v>500</v>
      </c>
      <c r="C883" s="29" t="s">
        <v>79</v>
      </c>
      <c r="D883" s="29" t="s">
        <v>391</v>
      </c>
      <c r="E883" s="29" t="s">
        <v>661</v>
      </c>
      <c r="F883" s="29" t="s">
        <v>30</v>
      </c>
      <c r="G883" s="30" t="n">
        <v>20</v>
      </c>
      <c r="H883" s="30" t="n">
        <v>0</v>
      </c>
      <c r="I883" s="30" t="n">
        <v>0</v>
      </c>
    </row>
    <row r="884" customFormat="false" ht="74.45" hidden="false" customHeight="true" outlineLevel="0" collapsed="false">
      <c r="A884" s="27" t="s">
        <v>662</v>
      </c>
      <c r="B884" s="29" t="s">
        <v>500</v>
      </c>
      <c r="C884" s="29" t="s">
        <v>79</v>
      </c>
      <c r="D884" s="29" t="s">
        <v>391</v>
      </c>
      <c r="E884" s="29" t="s">
        <v>663</v>
      </c>
      <c r="F884" s="29"/>
      <c r="G884" s="30" t="n">
        <f aca="false">G885</f>
        <v>30</v>
      </c>
      <c r="H884" s="30" t="n">
        <f aca="false">H885</f>
        <v>0</v>
      </c>
      <c r="I884" s="30" t="n">
        <f aca="false">I885</f>
        <v>0</v>
      </c>
    </row>
    <row r="885" customFormat="false" ht="40.5" hidden="false" customHeight="true" outlineLevel="0" collapsed="false">
      <c r="A885" s="27" t="s">
        <v>29</v>
      </c>
      <c r="B885" s="29" t="s">
        <v>500</v>
      </c>
      <c r="C885" s="29" t="s">
        <v>79</v>
      </c>
      <c r="D885" s="29" t="s">
        <v>391</v>
      </c>
      <c r="E885" s="29" t="s">
        <v>663</v>
      </c>
      <c r="F885" s="29" t="s">
        <v>30</v>
      </c>
      <c r="G885" s="30" t="n">
        <v>30</v>
      </c>
      <c r="H885" s="30" t="n">
        <v>0</v>
      </c>
      <c r="I885" s="30" t="n">
        <v>0</v>
      </c>
    </row>
    <row r="886" customFormat="false" ht="64.9" hidden="false" customHeight="true" outlineLevel="0" collapsed="false">
      <c r="A886" s="27" t="s">
        <v>664</v>
      </c>
      <c r="B886" s="29" t="s">
        <v>500</v>
      </c>
      <c r="C886" s="29" t="s">
        <v>79</v>
      </c>
      <c r="D886" s="29" t="s">
        <v>391</v>
      </c>
      <c r="E886" s="29" t="s">
        <v>665</v>
      </c>
      <c r="F886" s="29"/>
      <c r="G886" s="30" t="n">
        <f aca="false">G887</f>
        <v>111.2</v>
      </c>
      <c r="H886" s="30" t="n">
        <f aca="false">H887</f>
        <v>0</v>
      </c>
      <c r="I886" s="30" t="n">
        <f aca="false">I887</f>
        <v>0</v>
      </c>
    </row>
    <row r="887" customFormat="false" ht="40.5" hidden="false" customHeight="true" outlineLevel="0" collapsed="false">
      <c r="A887" s="27" t="s">
        <v>29</v>
      </c>
      <c r="B887" s="29" t="s">
        <v>500</v>
      </c>
      <c r="C887" s="29" t="s">
        <v>79</v>
      </c>
      <c r="D887" s="29" t="s">
        <v>391</v>
      </c>
      <c r="E887" s="29" t="s">
        <v>665</v>
      </c>
      <c r="F887" s="29" t="s">
        <v>30</v>
      </c>
      <c r="G887" s="30" t="n">
        <v>111.2</v>
      </c>
      <c r="H887" s="30" t="n">
        <v>0</v>
      </c>
      <c r="I887" s="30" t="n">
        <v>0</v>
      </c>
    </row>
    <row r="888" customFormat="false" ht="108.75" hidden="false" customHeight="true" outlineLevel="0" collapsed="false">
      <c r="A888" s="27" t="s">
        <v>666</v>
      </c>
      <c r="B888" s="29" t="s">
        <v>500</v>
      </c>
      <c r="C888" s="29" t="s">
        <v>79</v>
      </c>
      <c r="D888" s="29" t="s">
        <v>391</v>
      </c>
      <c r="E888" s="29" t="s">
        <v>667</v>
      </c>
      <c r="F888" s="29"/>
      <c r="G888" s="30" t="n">
        <f aca="false">G889</f>
        <v>113.4</v>
      </c>
      <c r="H888" s="30" t="n">
        <f aca="false">H889</f>
        <v>0</v>
      </c>
      <c r="I888" s="30" t="n">
        <f aca="false">I889</f>
        <v>0</v>
      </c>
    </row>
    <row r="889" customFormat="false" ht="40.5" hidden="false" customHeight="true" outlineLevel="0" collapsed="false">
      <c r="A889" s="27" t="s">
        <v>29</v>
      </c>
      <c r="B889" s="29" t="s">
        <v>500</v>
      </c>
      <c r="C889" s="29" t="s">
        <v>79</v>
      </c>
      <c r="D889" s="29" t="s">
        <v>391</v>
      </c>
      <c r="E889" s="29" t="s">
        <v>667</v>
      </c>
      <c r="F889" s="29" t="s">
        <v>30</v>
      </c>
      <c r="G889" s="30" t="n">
        <v>113.4</v>
      </c>
      <c r="H889" s="30" t="n">
        <v>0</v>
      </c>
      <c r="I889" s="30" t="n">
        <v>0</v>
      </c>
    </row>
    <row r="890" customFormat="false" ht="79.5" hidden="false" customHeight="true" outlineLevel="0" collapsed="false">
      <c r="A890" s="27" t="s">
        <v>668</v>
      </c>
      <c r="B890" s="29" t="s">
        <v>500</v>
      </c>
      <c r="C890" s="29" t="s">
        <v>79</v>
      </c>
      <c r="D890" s="29" t="s">
        <v>391</v>
      </c>
      <c r="E890" s="29" t="s">
        <v>669</v>
      </c>
      <c r="F890" s="29"/>
      <c r="G890" s="30" t="n">
        <f aca="false">G891</f>
        <v>182</v>
      </c>
      <c r="H890" s="30" t="n">
        <f aca="false">H891</f>
        <v>0</v>
      </c>
      <c r="I890" s="30" t="n">
        <f aca="false">I891</f>
        <v>0</v>
      </c>
    </row>
    <row r="891" customFormat="false" ht="40.5" hidden="false" customHeight="true" outlineLevel="0" collapsed="false">
      <c r="A891" s="27" t="s">
        <v>29</v>
      </c>
      <c r="B891" s="29" t="s">
        <v>500</v>
      </c>
      <c r="C891" s="29" t="s">
        <v>79</v>
      </c>
      <c r="D891" s="29" t="s">
        <v>391</v>
      </c>
      <c r="E891" s="29" t="s">
        <v>669</v>
      </c>
      <c r="F891" s="29" t="s">
        <v>30</v>
      </c>
      <c r="G891" s="30" t="n">
        <v>182</v>
      </c>
      <c r="H891" s="30" t="n">
        <v>0</v>
      </c>
      <c r="I891" s="30" t="n">
        <v>0</v>
      </c>
    </row>
    <row r="892" customFormat="false" ht="84.6" hidden="false" customHeight="true" outlineLevel="0" collapsed="false">
      <c r="A892" s="27" t="s">
        <v>670</v>
      </c>
      <c r="B892" s="29" t="s">
        <v>500</v>
      </c>
      <c r="C892" s="29" t="s">
        <v>79</v>
      </c>
      <c r="D892" s="29" t="s">
        <v>391</v>
      </c>
      <c r="E892" s="29" t="s">
        <v>671</v>
      </c>
      <c r="F892" s="29"/>
      <c r="G892" s="30" t="n">
        <f aca="false">G893</f>
        <v>87.6</v>
      </c>
      <c r="H892" s="30" t="n">
        <f aca="false">H893</f>
        <v>0</v>
      </c>
      <c r="I892" s="30" t="n">
        <f aca="false">I893</f>
        <v>0</v>
      </c>
    </row>
    <row r="893" customFormat="false" ht="40.5" hidden="false" customHeight="true" outlineLevel="0" collapsed="false">
      <c r="A893" s="27" t="s">
        <v>29</v>
      </c>
      <c r="B893" s="29" t="s">
        <v>500</v>
      </c>
      <c r="C893" s="29" t="s">
        <v>79</v>
      </c>
      <c r="D893" s="29" t="s">
        <v>391</v>
      </c>
      <c r="E893" s="29" t="s">
        <v>671</v>
      </c>
      <c r="F893" s="29" t="s">
        <v>30</v>
      </c>
      <c r="G893" s="30" t="n">
        <v>87.6</v>
      </c>
      <c r="H893" s="30" t="n">
        <v>0</v>
      </c>
      <c r="I893" s="30" t="n">
        <v>0</v>
      </c>
    </row>
    <row r="894" customFormat="false" ht="40.5" hidden="false" customHeight="true" outlineLevel="0" collapsed="false">
      <c r="A894" s="27" t="s">
        <v>672</v>
      </c>
      <c r="B894" s="29" t="s">
        <v>500</v>
      </c>
      <c r="C894" s="29" t="s">
        <v>79</v>
      </c>
      <c r="D894" s="29" t="s">
        <v>391</v>
      </c>
      <c r="E894" s="29" t="s">
        <v>673</v>
      </c>
      <c r="F894" s="29"/>
      <c r="G894" s="30" t="n">
        <f aca="false">G895</f>
        <v>92</v>
      </c>
      <c r="H894" s="30" t="n">
        <f aca="false">H895</f>
        <v>0</v>
      </c>
      <c r="I894" s="30" t="n">
        <f aca="false">I895</f>
        <v>0</v>
      </c>
    </row>
    <row r="895" customFormat="false" ht="40.5" hidden="false" customHeight="true" outlineLevel="0" collapsed="false">
      <c r="A895" s="27" t="s">
        <v>29</v>
      </c>
      <c r="B895" s="29" t="s">
        <v>500</v>
      </c>
      <c r="C895" s="29" t="s">
        <v>79</v>
      </c>
      <c r="D895" s="29" t="s">
        <v>391</v>
      </c>
      <c r="E895" s="29" t="s">
        <v>673</v>
      </c>
      <c r="F895" s="29" t="s">
        <v>30</v>
      </c>
      <c r="G895" s="30" t="n">
        <v>92</v>
      </c>
      <c r="H895" s="30" t="n">
        <v>0</v>
      </c>
      <c r="I895" s="30" t="n">
        <v>0</v>
      </c>
    </row>
    <row r="896" customFormat="false" ht="65.45" hidden="false" customHeight="true" outlineLevel="0" collapsed="false">
      <c r="A896" s="27" t="s">
        <v>674</v>
      </c>
      <c r="B896" s="29" t="s">
        <v>500</v>
      </c>
      <c r="C896" s="29" t="s">
        <v>79</v>
      </c>
      <c r="D896" s="29" t="s">
        <v>391</v>
      </c>
      <c r="E896" s="29" t="s">
        <v>675</v>
      </c>
      <c r="F896" s="29"/>
      <c r="G896" s="30" t="n">
        <f aca="false">G897</f>
        <v>38</v>
      </c>
      <c r="H896" s="30" t="n">
        <f aca="false">H897</f>
        <v>0</v>
      </c>
      <c r="I896" s="30" t="n">
        <f aca="false">I897</f>
        <v>0</v>
      </c>
    </row>
    <row r="897" customFormat="false" ht="40.5" hidden="false" customHeight="true" outlineLevel="0" collapsed="false">
      <c r="A897" s="27" t="s">
        <v>29</v>
      </c>
      <c r="B897" s="29" t="s">
        <v>500</v>
      </c>
      <c r="C897" s="29" t="s">
        <v>79</v>
      </c>
      <c r="D897" s="29" t="s">
        <v>391</v>
      </c>
      <c r="E897" s="29" t="s">
        <v>675</v>
      </c>
      <c r="F897" s="29" t="s">
        <v>30</v>
      </c>
      <c r="G897" s="30" t="n">
        <v>38</v>
      </c>
      <c r="H897" s="30" t="n">
        <v>0</v>
      </c>
      <c r="I897" s="30" t="n">
        <v>0</v>
      </c>
    </row>
    <row r="898" customFormat="false" ht="18.75" hidden="false" customHeight="false" outlineLevel="0" collapsed="false">
      <c r="A898" s="32" t="s">
        <v>80</v>
      </c>
      <c r="B898" s="33" t="n">
        <v>211</v>
      </c>
      <c r="C898" s="34" t="s">
        <v>79</v>
      </c>
      <c r="D898" s="34" t="s">
        <v>81</v>
      </c>
      <c r="E898" s="34"/>
      <c r="F898" s="34"/>
      <c r="G898" s="35" t="n">
        <f aca="false">G899</f>
        <v>1850</v>
      </c>
      <c r="H898" s="35" t="n">
        <f aca="false">H899</f>
        <v>1850</v>
      </c>
      <c r="I898" s="35" t="n">
        <f aca="false">I899</f>
        <v>1850</v>
      </c>
    </row>
    <row r="899" customFormat="false" ht="56.25" hidden="false" customHeight="false" outlineLevel="0" collapsed="false">
      <c r="A899" s="32" t="s">
        <v>676</v>
      </c>
      <c r="B899" s="33" t="n">
        <v>211</v>
      </c>
      <c r="C899" s="34" t="s">
        <v>79</v>
      </c>
      <c r="D899" s="34" t="s">
        <v>81</v>
      </c>
      <c r="E899" s="34" t="s">
        <v>677</v>
      </c>
      <c r="F899" s="34"/>
      <c r="G899" s="35" t="n">
        <f aca="false">G902+G900</f>
        <v>1850</v>
      </c>
      <c r="H899" s="35" t="n">
        <f aca="false">H902+H900</f>
        <v>1850</v>
      </c>
      <c r="I899" s="35" t="n">
        <f aca="false">I902+I900</f>
        <v>1850</v>
      </c>
    </row>
    <row r="900" customFormat="false" ht="18.75" hidden="false" customHeight="false" outlineLevel="0" collapsed="false">
      <c r="A900" s="32" t="s">
        <v>23</v>
      </c>
      <c r="B900" s="33" t="n">
        <v>211</v>
      </c>
      <c r="C900" s="34" t="s">
        <v>79</v>
      </c>
      <c r="D900" s="34" t="s">
        <v>81</v>
      </c>
      <c r="E900" s="34" t="s">
        <v>678</v>
      </c>
      <c r="F900" s="34"/>
      <c r="G900" s="35" t="n">
        <f aca="false">G901</f>
        <v>150</v>
      </c>
      <c r="H900" s="35" t="n">
        <f aca="false">H901</f>
        <v>150</v>
      </c>
      <c r="I900" s="35" t="n">
        <f aca="false">I901</f>
        <v>150</v>
      </c>
    </row>
    <row r="901" customFormat="false" ht="37.5" hidden="false" customHeight="false" outlineLevel="0" collapsed="false">
      <c r="A901" s="32" t="s">
        <v>29</v>
      </c>
      <c r="B901" s="33" t="n">
        <v>211</v>
      </c>
      <c r="C901" s="34" t="s">
        <v>79</v>
      </c>
      <c r="D901" s="34" t="s">
        <v>81</v>
      </c>
      <c r="E901" s="34" t="s">
        <v>678</v>
      </c>
      <c r="F901" s="34" t="s">
        <v>30</v>
      </c>
      <c r="G901" s="35" t="n">
        <v>150</v>
      </c>
      <c r="H901" s="35" t="n">
        <v>150</v>
      </c>
      <c r="I901" s="35" t="n">
        <v>150</v>
      </c>
    </row>
    <row r="902" customFormat="false" ht="56.25" hidden="false" customHeight="false" outlineLevel="0" collapsed="false">
      <c r="A902" s="32" t="s">
        <v>73</v>
      </c>
      <c r="B902" s="33" t="n">
        <v>211</v>
      </c>
      <c r="C902" s="34" t="s">
        <v>79</v>
      </c>
      <c r="D902" s="34" t="s">
        <v>81</v>
      </c>
      <c r="E902" s="34" t="s">
        <v>679</v>
      </c>
      <c r="F902" s="34"/>
      <c r="G902" s="35" t="n">
        <f aca="false">G903</f>
        <v>1700</v>
      </c>
      <c r="H902" s="35" t="n">
        <f aca="false">H903</f>
        <v>1700</v>
      </c>
      <c r="I902" s="35" t="n">
        <f aca="false">I903</f>
        <v>1700</v>
      </c>
    </row>
    <row r="903" customFormat="false" ht="37.5" hidden="false" customHeight="false" outlineLevel="0" collapsed="false">
      <c r="A903" s="50" t="s">
        <v>680</v>
      </c>
      <c r="B903" s="33" t="n">
        <v>211</v>
      </c>
      <c r="C903" s="34" t="s">
        <v>79</v>
      </c>
      <c r="D903" s="34" t="s">
        <v>81</v>
      </c>
      <c r="E903" s="34" t="s">
        <v>681</v>
      </c>
      <c r="F903" s="34"/>
      <c r="G903" s="35" t="n">
        <f aca="false">G904</f>
        <v>1700</v>
      </c>
      <c r="H903" s="35" t="n">
        <f aca="false">H904</f>
        <v>1700</v>
      </c>
      <c r="I903" s="35" t="n">
        <f aca="false">I904</f>
        <v>1700</v>
      </c>
    </row>
    <row r="904" customFormat="false" ht="18.75" hidden="false" customHeight="false" outlineLevel="0" collapsed="false">
      <c r="A904" s="32" t="s">
        <v>31</v>
      </c>
      <c r="B904" s="33" t="n">
        <v>211</v>
      </c>
      <c r="C904" s="34" t="s">
        <v>79</v>
      </c>
      <c r="D904" s="34" t="s">
        <v>81</v>
      </c>
      <c r="E904" s="34" t="s">
        <v>681</v>
      </c>
      <c r="F904" s="34" t="s">
        <v>32</v>
      </c>
      <c r="G904" s="35" t="n">
        <v>1700</v>
      </c>
      <c r="H904" s="35" t="n">
        <v>1700</v>
      </c>
      <c r="I904" s="35" t="n">
        <v>1700</v>
      </c>
    </row>
    <row r="905" customFormat="false" ht="18.75" hidden="false" customHeight="false" outlineLevel="0" collapsed="false">
      <c r="A905" s="32" t="s">
        <v>92</v>
      </c>
      <c r="B905" s="33" t="s">
        <v>500</v>
      </c>
      <c r="C905" s="34" t="s">
        <v>53</v>
      </c>
      <c r="D905" s="34" t="s">
        <v>18</v>
      </c>
      <c r="E905" s="34"/>
      <c r="F905" s="34"/>
      <c r="G905" s="35" t="n">
        <f aca="false">G906+G945+G1025+G914</f>
        <v>1282127</v>
      </c>
      <c r="H905" s="35" t="n">
        <f aca="false">H906+H945+H1025+H914</f>
        <v>438350.8</v>
      </c>
      <c r="I905" s="35" t="n">
        <f aca="false">I906+I945+I1025+I914</f>
        <v>355328.9</v>
      </c>
    </row>
    <row r="906" customFormat="false" ht="18.75" hidden="false" customHeight="false" outlineLevel="0" collapsed="false">
      <c r="A906" s="32" t="s">
        <v>93</v>
      </c>
      <c r="B906" s="33" t="s">
        <v>500</v>
      </c>
      <c r="C906" s="34" t="s">
        <v>53</v>
      </c>
      <c r="D906" s="34" t="s">
        <v>17</v>
      </c>
      <c r="E906" s="34"/>
      <c r="F906" s="34"/>
      <c r="G906" s="35" t="n">
        <f aca="false">G907+G910</f>
        <v>17100</v>
      </c>
      <c r="H906" s="35" t="n">
        <f aca="false">H907+H910</f>
        <v>17100</v>
      </c>
      <c r="I906" s="35" t="n">
        <f aca="false">I907+I910</f>
        <v>17100</v>
      </c>
    </row>
    <row r="907" customFormat="false" ht="75" hidden="false" customHeight="false" outlineLevel="0" collapsed="false">
      <c r="A907" s="32" t="s">
        <v>68</v>
      </c>
      <c r="B907" s="33" t="s">
        <v>500</v>
      </c>
      <c r="C907" s="34" t="s">
        <v>53</v>
      </c>
      <c r="D907" s="34" t="s">
        <v>17</v>
      </c>
      <c r="E907" s="34" t="s">
        <v>69</v>
      </c>
      <c r="F907" s="34"/>
      <c r="G907" s="35" t="n">
        <f aca="false">G908</f>
        <v>2000</v>
      </c>
      <c r="H907" s="35" t="n">
        <f aca="false">H908</f>
        <v>2000</v>
      </c>
      <c r="I907" s="35" t="n">
        <f aca="false">I908</f>
        <v>2000</v>
      </c>
    </row>
    <row r="908" customFormat="false" ht="37.5" hidden="false" customHeight="false" outlineLevel="0" collapsed="false">
      <c r="A908" s="32" t="s">
        <v>66</v>
      </c>
      <c r="B908" s="33" t="s">
        <v>500</v>
      </c>
      <c r="C908" s="34" t="s">
        <v>53</v>
      </c>
      <c r="D908" s="34" t="s">
        <v>17</v>
      </c>
      <c r="E908" s="34" t="s">
        <v>682</v>
      </c>
      <c r="F908" s="34"/>
      <c r="G908" s="35" t="n">
        <f aca="false">G909</f>
        <v>2000</v>
      </c>
      <c r="H908" s="35" t="n">
        <f aca="false">H909</f>
        <v>2000</v>
      </c>
      <c r="I908" s="35" t="n">
        <f aca="false">I909</f>
        <v>2000</v>
      </c>
    </row>
    <row r="909" customFormat="false" ht="37.5" hidden="false" customHeight="false" outlineLevel="0" collapsed="false">
      <c r="A909" s="32" t="s">
        <v>45</v>
      </c>
      <c r="B909" s="33" t="s">
        <v>500</v>
      </c>
      <c r="C909" s="34" t="s">
        <v>53</v>
      </c>
      <c r="D909" s="34" t="s">
        <v>17</v>
      </c>
      <c r="E909" s="34" t="s">
        <v>682</v>
      </c>
      <c r="F909" s="34" t="s">
        <v>30</v>
      </c>
      <c r="G909" s="35" t="n">
        <v>2000</v>
      </c>
      <c r="H909" s="35" t="n">
        <v>2000</v>
      </c>
      <c r="I909" s="35" t="n">
        <v>2000</v>
      </c>
    </row>
    <row r="910" customFormat="false" ht="40.5" hidden="false" customHeight="true" outlineLevel="0" collapsed="false">
      <c r="A910" s="32" t="s">
        <v>683</v>
      </c>
      <c r="B910" s="33" t="s">
        <v>500</v>
      </c>
      <c r="C910" s="34" t="s">
        <v>53</v>
      </c>
      <c r="D910" s="34" t="s">
        <v>17</v>
      </c>
      <c r="E910" s="34" t="s">
        <v>684</v>
      </c>
      <c r="F910" s="34"/>
      <c r="G910" s="35" t="n">
        <f aca="false">G911</f>
        <v>15100</v>
      </c>
      <c r="H910" s="35" t="n">
        <f aca="false">H911</f>
        <v>15100</v>
      </c>
      <c r="I910" s="35" t="n">
        <f aca="false">I911</f>
        <v>15100</v>
      </c>
    </row>
    <row r="911" customFormat="false" ht="37.5" hidden="false" customHeight="false" outlineLevel="0" collapsed="false">
      <c r="A911" s="32" t="s">
        <v>66</v>
      </c>
      <c r="B911" s="33" t="s">
        <v>500</v>
      </c>
      <c r="C911" s="34" t="s">
        <v>53</v>
      </c>
      <c r="D911" s="34" t="s">
        <v>17</v>
      </c>
      <c r="E911" s="34" t="s">
        <v>685</v>
      </c>
      <c r="F911" s="34"/>
      <c r="G911" s="35" t="n">
        <f aca="false">G912</f>
        <v>15100</v>
      </c>
      <c r="H911" s="35" t="n">
        <f aca="false">H912</f>
        <v>15100</v>
      </c>
      <c r="I911" s="35" t="n">
        <f aca="false">I912</f>
        <v>15100</v>
      </c>
    </row>
    <row r="912" customFormat="false" ht="18.75" hidden="false" customHeight="false" outlineLevel="0" collapsed="false">
      <c r="A912" s="32" t="s">
        <v>686</v>
      </c>
      <c r="B912" s="33" t="s">
        <v>500</v>
      </c>
      <c r="C912" s="34" t="s">
        <v>53</v>
      </c>
      <c r="D912" s="34" t="s">
        <v>17</v>
      </c>
      <c r="E912" s="34" t="s">
        <v>687</v>
      </c>
      <c r="F912" s="34"/>
      <c r="G912" s="35" t="n">
        <f aca="false">G913</f>
        <v>15100</v>
      </c>
      <c r="H912" s="35" t="n">
        <f aca="false">H913</f>
        <v>15100</v>
      </c>
      <c r="I912" s="35" t="n">
        <f aca="false">I913</f>
        <v>15100</v>
      </c>
    </row>
    <row r="913" customFormat="false" ht="37.5" hidden="false" customHeight="false" outlineLevel="0" collapsed="false">
      <c r="A913" s="32" t="s">
        <v>45</v>
      </c>
      <c r="B913" s="33" t="s">
        <v>500</v>
      </c>
      <c r="C913" s="34" t="s">
        <v>53</v>
      </c>
      <c r="D913" s="34" t="s">
        <v>17</v>
      </c>
      <c r="E913" s="34" t="s">
        <v>687</v>
      </c>
      <c r="F913" s="34" t="s">
        <v>30</v>
      </c>
      <c r="G913" s="35" t="n">
        <v>15100</v>
      </c>
      <c r="H913" s="35" t="n">
        <v>15100</v>
      </c>
      <c r="I913" s="35" t="n">
        <v>15100</v>
      </c>
    </row>
    <row r="914" customFormat="false" ht="18.75" hidden="false" customHeight="false" outlineLevel="0" collapsed="false">
      <c r="A914" s="32" t="s">
        <v>134</v>
      </c>
      <c r="B914" s="33" t="n">
        <v>211</v>
      </c>
      <c r="C914" s="34" t="s">
        <v>53</v>
      </c>
      <c r="D914" s="34" t="s">
        <v>135</v>
      </c>
      <c r="E914" s="34"/>
      <c r="F914" s="34"/>
      <c r="G914" s="35" t="n">
        <f aca="false">G915+G921+G927+G939</f>
        <v>551793.8</v>
      </c>
      <c r="H914" s="35" t="n">
        <f aca="false">H915+H921+H927+H939</f>
        <v>254011.3</v>
      </c>
      <c r="I914" s="35" t="n">
        <f aca="false">I915+I921+I927+I939</f>
        <v>169130.4</v>
      </c>
    </row>
    <row r="915" customFormat="false" ht="18.75" hidden="false" customHeight="false" outlineLevel="0" collapsed="false">
      <c r="A915" s="32" t="s">
        <v>688</v>
      </c>
      <c r="B915" s="33" t="n">
        <v>211</v>
      </c>
      <c r="C915" s="34" t="s">
        <v>53</v>
      </c>
      <c r="D915" s="34" t="s">
        <v>135</v>
      </c>
      <c r="E915" s="34" t="s">
        <v>689</v>
      </c>
      <c r="F915" s="34"/>
      <c r="G915" s="35" t="n">
        <f aca="false">G916</f>
        <v>0</v>
      </c>
      <c r="H915" s="35" t="n">
        <f aca="false">H916</f>
        <v>216556.3</v>
      </c>
      <c r="I915" s="35" t="n">
        <f aca="false">I916</f>
        <v>130130.2</v>
      </c>
    </row>
    <row r="916" customFormat="false" ht="37.5" hidden="false" customHeight="false" outlineLevel="0" collapsed="false">
      <c r="A916" s="32" t="s">
        <v>96</v>
      </c>
      <c r="B916" s="33" t="n">
        <v>211</v>
      </c>
      <c r="C916" s="34" t="s">
        <v>53</v>
      </c>
      <c r="D916" s="34" t="s">
        <v>135</v>
      </c>
      <c r="E916" s="34" t="s">
        <v>690</v>
      </c>
      <c r="F916" s="34"/>
      <c r="G916" s="35" t="n">
        <f aca="false">G917+G919</f>
        <v>0</v>
      </c>
      <c r="H916" s="35" t="n">
        <f aca="false">H917+H919</f>
        <v>216556.3</v>
      </c>
      <c r="I916" s="35" t="n">
        <f aca="false">I917+I919</f>
        <v>130130.2</v>
      </c>
    </row>
    <row r="917" customFormat="false" ht="84.75" hidden="false" customHeight="true" outlineLevel="0" collapsed="false">
      <c r="A917" s="32" t="s">
        <v>691</v>
      </c>
      <c r="B917" s="33" t="n">
        <v>211</v>
      </c>
      <c r="C917" s="34" t="s">
        <v>53</v>
      </c>
      <c r="D917" s="34" t="s">
        <v>135</v>
      </c>
      <c r="E917" s="34" t="s">
        <v>692</v>
      </c>
      <c r="F917" s="34"/>
      <c r="G917" s="35" t="n">
        <f aca="false">G918</f>
        <v>0</v>
      </c>
      <c r="H917" s="35" t="n">
        <f aca="false">H918</f>
        <v>216339.7</v>
      </c>
      <c r="I917" s="35" t="n">
        <f aca="false">I918</f>
        <v>130000</v>
      </c>
    </row>
    <row r="918" customFormat="false" ht="37.5" hidden="false" customHeight="false" outlineLevel="0" collapsed="false">
      <c r="A918" s="32" t="s">
        <v>100</v>
      </c>
      <c r="B918" s="33" t="n">
        <v>211</v>
      </c>
      <c r="C918" s="34" t="s">
        <v>53</v>
      </c>
      <c r="D918" s="34" t="s">
        <v>135</v>
      </c>
      <c r="E918" s="34" t="s">
        <v>692</v>
      </c>
      <c r="F918" s="34" t="s">
        <v>101</v>
      </c>
      <c r="G918" s="35" t="n">
        <v>0</v>
      </c>
      <c r="H918" s="35" t="n">
        <v>216339.7</v>
      </c>
      <c r="I918" s="35" t="n">
        <v>130000</v>
      </c>
    </row>
    <row r="919" customFormat="false" ht="83.25" hidden="false" customHeight="true" outlineLevel="0" collapsed="false">
      <c r="A919" s="32" t="s">
        <v>691</v>
      </c>
      <c r="B919" s="33" t="n">
        <v>211</v>
      </c>
      <c r="C919" s="34" t="s">
        <v>53</v>
      </c>
      <c r="D919" s="34" t="s">
        <v>135</v>
      </c>
      <c r="E919" s="34" t="s">
        <v>693</v>
      </c>
      <c r="F919" s="34"/>
      <c r="G919" s="35" t="n">
        <f aca="false">G920</f>
        <v>0</v>
      </c>
      <c r="H919" s="35" t="n">
        <f aca="false">H920</f>
        <v>216.6</v>
      </c>
      <c r="I919" s="35" t="n">
        <f aca="false">I920</f>
        <v>130.2</v>
      </c>
    </row>
    <row r="920" customFormat="false" ht="37.5" hidden="false" customHeight="false" outlineLevel="0" collapsed="false">
      <c r="A920" s="32" t="s">
        <v>100</v>
      </c>
      <c r="B920" s="33" t="n">
        <v>211</v>
      </c>
      <c r="C920" s="34" t="s">
        <v>53</v>
      </c>
      <c r="D920" s="34" t="s">
        <v>135</v>
      </c>
      <c r="E920" s="34" t="s">
        <v>693</v>
      </c>
      <c r="F920" s="34" t="s">
        <v>101</v>
      </c>
      <c r="G920" s="35" t="n">
        <v>0</v>
      </c>
      <c r="H920" s="35" t="n">
        <v>216.6</v>
      </c>
      <c r="I920" s="35" t="n">
        <v>130.2</v>
      </c>
    </row>
    <row r="921" customFormat="false" ht="37.5" hidden="false" customHeight="false" outlineLevel="0" collapsed="false">
      <c r="A921" s="75" t="s">
        <v>694</v>
      </c>
      <c r="B921" s="33" t="n">
        <v>211</v>
      </c>
      <c r="C921" s="34" t="s">
        <v>53</v>
      </c>
      <c r="D921" s="34" t="s">
        <v>135</v>
      </c>
      <c r="E921" s="34" t="s">
        <v>695</v>
      </c>
      <c r="F921" s="34"/>
      <c r="G921" s="35" t="n">
        <f aca="false">G922</f>
        <v>15165.2</v>
      </c>
      <c r="H921" s="35" t="n">
        <f aca="false">H922</f>
        <v>15165.2</v>
      </c>
      <c r="I921" s="35" t="n">
        <f aca="false">I922</f>
        <v>15165.2</v>
      </c>
    </row>
    <row r="922" customFormat="false" ht="37.5" hidden="false" customHeight="false" outlineLevel="0" collapsed="false">
      <c r="A922" s="32" t="s">
        <v>66</v>
      </c>
      <c r="B922" s="33" t="n">
        <v>211</v>
      </c>
      <c r="C922" s="34" t="s">
        <v>53</v>
      </c>
      <c r="D922" s="34" t="s">
        <v>135</v>
      </c>
      <c r="E922" s="34" t="s">
        <v>696</v>
      </c>
      <c r="F922" s="34"/>
      <c r="G922" s="35" t="n">
        <f aca="false">G925+G923</f>
        <v>15165.2</v>
      </c>
      <c r="H922" s="35" t="n">
        <f aca="false">H925+H923</f>
        <v>15165.2</v>
      </c>
      <c r="I922" s="35" t="n">
        <f aca="false">I925+I923</f>
        <v>15165.2</v>
      </c>
    </row>
    <row r="923" customFormat="false" ht="37.5" hidden="false" customHeight="false" outlineLevel="0" collapsed="false">
      <c r="A923" s="32" t="s">
        <v>697</v>
      </c>
      <c r="B923" s="33" t="n">
        <v>211</v>
      </c>
      <c r="C923" s="34" t="s">
        <v>53</v>
      </c>
      <c r="D923" s="34" t="s">
        <v>135</v>
      </c>
      <c r="E923" s="34" t="s">
        <v>698</v>
      </c>
      <c r="F923" s="34"/>
      <c r="G923" s="35" t="n">
        <f aca="false">G924</f>
        <v>12000</v>
      </c>
      <c r="H923" s="35" t="n">
        <f aca="false">H924</f>
        <v>12000</v>
      </c>
      <c r="I923" s="35" t="n">
        <f aca="false">I924</f>
        <v>12000</v>
      </c>
    </row>
    <row r="924" customFormat="false" ht="37.5" hidden="false" customHeight="false" outlineLevel="0" collapsed="false">
      <c r="A924" s="50" t="s">
        <v>45</v>
      </c>
      <c r="B924" s="33" t="n">
        <v>211</v>
      </c>
      <c r="C924" s="34" t="s">
        <v>53</v>
      </c>
      <c r="D924" s="34" t="s">
        <v>135</v>
      </c>
      <c r="E924" s="34" t="s">
        <v>698</v>
      </c>
      <c r="F924" s="34" t="s">
        <v>30</v>
      </c>
      <c r="G924" s="35" t="n">
        <v>12000</v>
      </c>
      <c r="H924" s="35" t="n">
        <v>12000</v>
      </c>
      <c r="I924" s="35" t="n">
        <v>12000</v>
      </c>
    </row>
    <row r="925" customFormat="false" ht="18.75" hidden="false" customHeight="false" outlineLevel="0" collapsed="false">
      <c r="A925" s="32" t="s">
        <v>699</v>
      </c>
      <c r="B925" s="33" t="n">
        <v>211</v>
      </c>
      <c r="C925" s="34" t="s">
        <v>53</v>
      </c>
      <c r="D925" s="34" t="s">
        <v>135</v>
      </c>
      <c r="E925" s="34" t="s">
        <v>700</v>
      </c>
      <c r="F925" s="34"/>
      <c r="G925" s="35" t="n">
        <f aca="false">G926</f>
        <v>3165.2</v>
      </c>
      <c r="H925" s="35" t="n">
        <f aca="false">H926</f>
        <v>3165.2</v>
      </c>
      <c r="I925" s="35" t="n">
        <f aca="false">I926</f>
        <v>3165.2</v>
      </c>
    </row>
    <row r="926" customFormat="false" ht="37.5" hidden="false" customHeight="false" outlineLevel="0" collapsed="false">
      <c r="A926" s="50" t="s">
        <v>45</v>
      </c>
      <c r="B926" s="33" t="n">
        <v>211</v>
      </c>
      <c r="C926" s="34" t="s">
        <v>53</v>
      </c>
      <c r="D926" s="34" t="s">
        <v>135</v>
      </c>
      <c r="E926" s="34" t="s">
        <v>700</v>
      </c>
      <c r="F926" s="34" t="s">
        <v>30</v>
      </c>
      <c r="G926" s="35" t="n">
        <v>3165.2</v>
      </c>
      <c r="H926" s="35" t="n">
        <v>3165.2</v>
      </c>
      <c r="I926" s="35" t="n">
        <v>3165.2</v>
      </c>
    </row>
    <row r="927" customFormat="false" ht="37.5" hidden="false" customHeight="false" outlineLevel="0" collapsed="false">
      <c r="A927" s="50" t="s">
        <v>701</v>
      </c>
      <c r="B927" s="33" t="n">
        <v>211</v>
      </c>
      <c r="C927" s="34" t="s">
        <v>53</v>
      </c>
      <c r="D927" s="34" t="s">
        <v>135</v>
      </c>
      <c r="E927" s="34" t="s">
        <v>702</v>
      </c>
      <c r="F927" s="34"/>
      <c r="G927" s="35" t="n">
        <f aca="false">G928+G930+G935</f>
        <v>535913.7</v>
      </c>
      <c r="H927" s="35" t="n">
        <f aca="false">H928+H930+H936</f>
        <v>21574.9</v>
      </c>
      <c r="I927" s="35" t="n">
        <f aca="false">I928+I930+I936</f>
        <v>23120.1</v>
      </c>
    </row>
    <row r="928" customFormat="false" ht="37.5" hidden="false" customHeight="false" outlineLevel="0" collapsed="false">
      <c r="A928" s="32" t="s">
        <v>66</v>
      </c>
      <c r="B928" s="33" t="n">
        <v>211</v>
      </c>
      <c r="C928" s="34" t="s">
        <v>53</v>
      </c>
      <c r="D928" s="34" t="s">
        <v>135</v>
      </c>
      <c r="E928" s="34" t="s">
        <v>703</v>
      </c>
      <c r="F928" s="34"/>
      <c r="G928" s="35" t="n">
        <f aca="false">G929</f>
        <v>5000</v>
      </c>
      <c r="H928" s="35" t="n">
        <f aca="false">H929</f>
        <v>3000</v>
      </c>
      <c r="I928" s="35" t="n">
        <f aca="false">I929</f>
        <v>3000</v>
      </c>
    </row>
    <row r="929" customFormat="false" ht="37.5" hidden="false" customHeight="false" outlineLevel="0" collapsed="false">
      <c r="A929" s="32" t="s">
        <v>45</v>
      </c>
      <c r="B929" s="33" t="n">
        <v>211</v>
      </c>
      <c r="C929" s="34" t="s">
        <v>53</v>
      </c>
      <c r="D929" s="34" t="s">
        <v>135</v>
      </c>
      <c r="E929" s="34" t="s">
        <v>703</v>
      </c>
      <c r="F929" s="34" t="s">
        <v>30</v>
      </c>
      <c r="G929" s="35" t="n">
        <f aca="false">2000+2000+1000</f>
        <v>5000</v>
      </c>
      <c r="H929" s="35" t="n">
        <f aca="false">2000+1000</f>
        <v>3000</v>
      </c>
      <c r="I929" s="35" t="n">
        <f aca="false">2000+1000</f>
        <v>3000</v>
      </c>
    </row>
    <row r="930" customFormat="false" ht="37.5" hidden="false" customHeight="false" outlineLevel="0" collapsed="false">
      <c r="A930" s="32" t="s">
        <v>96</v>
      </c>
      <c r="B930" s="33" t="n">
        <v>211</v>
      </c>
      <c r="C930" s="34" t="s">
        <v>53</v>
      </c>
      <c r="D930" s="34" t="s">
        <v>135</v>
      </c>
      <c r="E930" s="34" t="s">
        <v>704</v>
      </c>
      <c r="F930" s="34"/>
      <c r="G930" s="35" t="n">
        <f aca="false">G931+G933</f>
        <v>0</v>
      </c>
      <c r="H930" s="35" t="n">
        <f aca="false">H931+H933</f>
        <v>18574.9</v>
      </c>
      <c r="I930" s="35" t="n">
        <f aca="false">I931+I933</f>
        <v>20120.1</v>
      </c>
    </row>
    <row r="931" customFormat="false" ht="93.75" hidden="false" customHeight="false" outlineLevel="0" collapsed="false">
      <c r="A931" s="32" t="s">
        <v>705</v>
      </c>
      <c r="B931" s="33" t="n">
        <v>211</v>
      </c>
      <c r="C931" s="34" t="s">
        <v>53</v>
      </c>
      <c r="D931" s="34" t="s">
        <v>135</v>
      </c>
      <c r="E931" s="34" t="s">
        <v>706</v>
      </c>
      <c r="F931" s="34"/>
      <c r="G931" s="35" t="n">
        <f aca="false">G932</f>
        <v>0</v>
      </c>
      <c r="H931" s="35" t="n">
        <f aca="false">H932</f>
        <v>18554.7</v>
      </c>
      <c r="I931" s="35" t="n">
        <f aca="false">I932</f>
        <v>20099.9</v>
      </c>
    </row>
    <row r="932" customFormat="false" ht="37.5" hidden="false" customHeight="false" outlineLevel="0" collapsed="false">
      <c r="A932" s="32" t="s">
        <v>100</v>
      </c>
      <c r="B932" s="33" t="n">
        <v>211</v>
      </c>
      <c r="C932" s="34" t="s">
        <v>53</v>
      </c>
      <c r="D932" s="34" t="s">
        <v>135</v>
      </c>
      <c r="E932" s="34" t="s">
        <v>706</v>
      </c>
      <c r="F932" s="34" t="s">
        <v>101</v>
      </c>
      <c r="G932" s="35" t="n">
        <v>0</v>
      </c>
      <c r="H932" s="35" t="n">
        <v>18554.7</v>
      </c>
      <c r="I932" s="35" t="n">
        <v>20099.9</v>
      </c>
    </row>
    <row r="933" customFormat="false" ht="93.75" hidden="false" customHeight="false" outlineLevel="0" collapsed="false">
      <c r="A933" s="32" t="s">
        <v>705</v>
      </c>
      <c r="B933" s="33" t="n">
        <v>211</v>
      </c>
      <c r="C933" s="34" t="s">
        <v>53</v>
      </c>
      <c r="D933" s="34" t="s">
        <v>135</v>
      </c>
      <c r="E933" s="34" t="s">
        <v>707</v>
      </c>
      <c r="F933" s="34"/>
      <c r="G933" s="35" t="n">
        <f aca="false">G934</f>
        <v>0</v>
      </c>
      <c r="H933" s="35" t="n">
        <f aca="false">H934</f>
        <v>20.2</v>
      </c>
      <c r="I933" s="35" t="n">
        <f aca="false">I934</f>
        <v>20.2</v>
      </c>
    </row>
    <row r="934" customFormat="false" ht="37.5" hidden="false" customHeight="false" outlineLevel="0" collapsed="false">
      <c r="A934" s="32" t="s">
        <v>100</v>
      </c>
      <c r="B934" s="33" t="n">
        <v>211</v>
      </c>
      <c r="C934" s="34" t="s">
        <v>53</v>
      </c>
      <c r="D934" s="34" t="s">
        <v>135</v>
      </c>
      <c r="E934" s="34" t="s">
        <v>707</v>
      </c>
      <c r="F934" s="34" t="s">
        <v>101</v>
      </c>
      <c r="G934" s="35" t="n">
        <v>0</v>
      </c>
      <c r="H934" s="35" t="n">
        <v>20.2</v>
      </c>
      <c r="I934" s="35" t="n">
        <v>20.2</v>
      </c>
    </row>
    <row r="935" customFormat="false" ht="56.25" hidden="false" customHeight="false" outlineLevel="0" collapsed="false">
      <c r="A935" s="32" t="s">
        <v>73</v>
      </c>
      <c r="B935" s="33" t="n">
        <v>211</v>
      </c>
      <c r="C935" s="34" t="s">
        <v>53</v>
      </c>
      <c r="D935" s="34" t="s">
        <v>135</v>
      </c>
      <c r="E935" s="34" t="s">
        <v>708</v>
      </c>
      <c r="F935" s="34"/>
      <c r="G935" s="35" t="n">
        <f aca="false">G936</f>
        <v>530913.7</v>
      </c>
      <c r="H935" s="35" t="n">
        <f aca="false">H936</f>
        <v>0</v>
      </c>
      <c r="I935" s="35" t="n">
        <f aca="false">I936</f>
        <v>0</v>
      </c>
    </row>
    <row r="936" customFormat="false" ht="93.75" hidden="false" customHeight="false" outlineLevel="0" collapsed="false">
      <c r="A936" s="32" t="s">
        <v>709</v>
      </c>
      <c r="B936" s="33" t="n">
        <v>211</v>
      </c>
      <c r="C936" s="34" t="s">
        <v>53</v>
      </c>
      <c r="D936" s="34" t="s">
        <v>135</v>
      </c>
      <c r="E936" s="34" t="s">
        <v>710</v>
      </c>
      <c r="F936" s="34"/>
      <c r="G936" s="35" t="n">
        <f aca="false">G937</f>
        <v>530913.7</v>
      </c>
      <c r="H936" s="35" t="n">
        <f aca="false">H937</f>
        <v>0</v>
      </c>
      <c r="I936" s="35" t="n">
        <f aca="false">I937</f>
        <v>0</v>
      </c>
    </row>
    <row r="937" customFormat="false" ht="58.5" hidden="false" customHeight="true" outlineLevel="0" collapsed="false">
      <c r="A937" s="27" t="s">
        <v>711</v>
      </c>
      <c r="B937" s="28" t="n">
        <v>211</v>
      </c>
      <c r="C937" s="29" t="s">
        <v>53</v>
      </c>
      <c r="D937" s="29" t="s">
        <v>135</v>
      </c>
      <c r="E937" s="29" t="s">
        <v>712</v>
      </c>
      <c r="F937" s="29"/>
      <c r="G937" s="30" t="n">
        <f aca="false">G938</f>
        <v>530913.7</v>
      </c>
      <c r="H937" s="35" t="n">
        <f aca="false">H938</f>
        <v>0</v>
      </c>
      <c r="I937" s="35" t="n">
        <f aca="false">I938</f>
        <v>0</v>
      </c>
    </row>
    <row r="938" customFormat="false" ht="18.75" hidden="false" customHeight="false" outlineLevel="0" collapsed="false">
      <c r="A938" s="27" t="s">
        <v>31</v>
      </c>
      <c r="B938" s="28" t="n">
        <v>211</v>
      </c>
      <c r="C938" s="29" t="s">
        <v>53</v>
      </c>
      <c r="D938" s="29" t="s">
        <v>135</v>
      </c>
      <c r="E938" s="29" t="s">
        <v>712</v>
      </c>
      <c r="F938" s="29" t="s">
        <v>32</v>
      </c>
      <c r="G938" s="30" t="n">
        <v>530913.7</v>
      </c>
      <c r="H938" s="35" t="n">
        <v>0</v>
      </c>
      <c r="I938" s="35" t="n">
        <v>0</v>
      </c>
    </row>
    <row r="939" customFormat="false" ht="56.25" hidden="false" customHeight="false" outlineLevel="0" collapsed="false">
      <c r="A939" s="32" t="s">
        <v>713</v>
      </c>
      <c r="B939" s="33" t="n">
        <v>211</v>
      </c>
      <c r="C939" s="34" t="s">
        <v>53</v>
      </c>
      <c r="D939" s="34" t="s">
        <v>135</v>
      </c>
      <c r="E939" s="34" t="s">
        <v>714</v>
      </c>
      <c r="F939" s="34"/>
      <c r="G939" s="35" t="n">
        <f aca="false">G940</f>
        <v>714.9</v>
      </c>
      <c r="H939" s="35" t="n">
        <f aca="false">H940</f>
        <v>714.9</v>
      </c>
      <c r="I939" s="35" t="n">
        <f aca="false">I940</f>
        <v>714.9</v>
      </c>
    </row>
    <row r="940" customFormat="false" ht="56.25" hidden="false" customHeight="false" outlineLevel="0" collapsed="false">
      <c r="A940" s="32" t="s">
        <v>73</v>
      </c>
      <c r="B940" s="33" t="n">
        <v>211</v>
      </c>
      <c r="C940" s="34" t="s">
        <v>53</v>
      </c>
      <c r="D940" s="34" t="s">
        <v>135</v>
      </c>
      <c r="E940" s="34" t="s">
        <v>715</v>
      </c>
      <c r="F940" s="34"/>
      <c r="G940" s="35" t="n">
        <f aca="false">G943+G941</f>
        <v>714.9</v>
      </c>
      <c r="H940" s="35" t="n">
        <f aca="false">H943+H941</f>
        <v>714.9</v>
      </c>
      <c r="I940" s="35" t="n">
        <f aca="false">I943+I941</f>
        <v>714.9</v>
      </c>
    </row>
    <row r="941" customFormat="false" ht="37.5" hidden="false" customHeight="false" outlineLevel="0" collapsed="false">
      <c r="A941" s="32" t="s">
        <v>716</v>
      </c>
      <c r="B941" s="33" t="n">
        <v>211</v>
      </c>
      <c r="C941" s="34" t="s">
        <v>53</v>
      </c>
      <c r="D941" s="34" t="s">
        <v>135</v>
      </c>
      <c r="E941" s="34" t="s">
        <v>717</v>
      </c>
      <c r="F941" s="34"/>
      <c r="G941" s="35" t="n">
        <f aca="false">G942</f>
        <v>704.9</v>
      </c>
      <c r="H941" s="35" t="n">
        <f aca="false">H942</f>
        <v>704.9</v>
      </c>
      <c r="I941" s="35" t="n">
        <f aca="false">I942</f>
        <v>704.9</v>
      </c>
    </row>
    <row r="942" customFormat="false" ht="37.5" hidden="false" customHeight="false" outlineLevel="0" collapsed="false">
      <c r="A942" s="32" t="s">
        <v>153</v>
      </c>
      <c r="B942" s="33" t="n">
        <v>211</v>
      </c>
      <c r="C942" s="34" t="s">
        <v>53</v>
      </c>
      <c r="D942" s="34" t="s">
        <v>135</v>
      </c>
      <c r="E942" s="34" t="s">
        <v>717</v>
      </c>
      <c r="F942" s="34" t="s">
        <v>154</v>
      </c>
      <c r="G942" s="35" t="n">
        <v>704.9</v>
      </c>
      <c r="H942" s="35" t="n">
        <v>704.9</v>
      </c>
      <c r="I942" s="35" t="n">
        <v>704.9</v>
      </c>
    </row>
    <row r="943" customFormat="false" ht="37.5" hidden="false" customHeight="false" outlineLevel="0" collapsed="false">
      <c r="A943" s="32" t="s">
        <v>716</v>
      </c>
      <c r="B943" s="33" t="n">
        <v>211</v>
      </c>
      <c r="C943" s="34" t="s">
        <v>53</v>
      </c>
      <c r="D943" s="34" t="s">
        <v>135</v>
      </c>
      <c r="E943" s="34" t="s">
        <v>718</v>
      </c>
      <c r="F943" s="34"/>
      <c r="G943" s="35" t="n">
        <f aca="false">G944</f>
        <v>10</v>
      </c>
      <c r="H943" s="35" t="n">
        <f aca="false">H944</f>
        <v>10</v>
      </c>
      <c r="I943" s="35" t="n">
        <f aca="false">I944</f>
        <v>10</v>
      </c>
    </row>
    <row r="944" customFormat="false" ht="37.5" hidden="false" customHeight="false" outlineLevel="0" collapsed="false">
      <c r="A944" s="32" t="s">
        <v>153</v>
      </c>
      <c r="B944" s="33" t="n">
        <v>211</v>
      </c>
      <c r="C944" s="34" t="s">
        <v>53</v>
      </c>
      <c r="D944" s="34" t="s">
        <v>135</v>
      </c>
      <c r="E944" s="34" t="s">
        <v>718</v>
      </c>
      <c r="F944" s="34" t="s">
        <v>154</v>
      </c>
      <c r="G944" s="35" t="n">
        <v>10</v>
      </c>
      <c r="H944" s="35" t="n">
        <v>10</v>
      </c>
      <c r="I944" s="35" t="n">
        <v>10</v>
      </c>
    </row>
    <row r="945" customFormat="false" ht="18.75" hidden="false" customHeight="false" outlineLevel="0" collapsed="false">
      <c r="A945" s="32" t="s">
        <v>719</v>
      </c>
      <c r="B945" s="33" t="n">
        <v>211</v>
      </c>
      <c r="C945" s="34" t="s">
        <v>53</v>
      </c>
      <c r="D945" s="34" t="s">
        <v>20</v>
      </c>
      <c r="E945" s="34"/>
      <c r="F945" s="34"/>
      <c r="G945" s="35" t="n">
        <f aca="false">G979+G1021+G946+G988+G992+G961+G1007</f>
        <v>313101.3</v>
      </c>
      <c r="H945" s="35" t="n">
        <f aca="false">H979+H1021+H946+H988+H992+H961+H1007</f>
        <v>84862.5</v>
      </c>
      <c r="I945" s="35" t="n">
        <f aca="false">I979+I1021+I946+I988+I992+I961+I1007</f>
        <v>86559.1</v>
      </c>
    </row>
    <row r="946" customFormat="false" ht="46.5" hidden="false" customHeight="true" outlineLevel="0" collapsed="false">
      <c r="A946" s="56" t="s">
        <v>275</v>
      </c>
      <c r="B946" s="33" t="n">
        <v>211</v>
      </c>
      <c r="C946" s="34" t="s">
        <v>53</v>
      </c>
      <c r="D946" s="34" t="s">
        <v>20</v>
      </c>
      <c r="E946" s="34" t="s">
        <v>276</v>
      </c>
      <c r="F946" s="34"/>
      <c r="G946" s="35" t="n">
        <f aca="false">G947+G955</f>
        <v>63586.7</v>
      </c>
      <c r="H946" s="35" t="n">
        <f aca="false">H947+H955</f>
        <v>52853.5</v>
      </c>
      <c r="I946" s="35" t="n">
        <f aca="false">I947+I955</f>
        <v>53534.5</v>
      </c>
    </row>
    <row r="947" customFormat="false" ht="37.5" hidden="false" customHeight="false" outlineLevel="0" collapsed="false">
      <c r="A947" s="32" t="s">
        <v>277</v>
      </c>
      <c r="B947" s="33" t="n">
        <v>211</v>
      </c>
      <c r="C947" s="34" t="s">
        <v>53</v>
      </c>
      <c r="D947" s="34" t="s">
        <v>20</v>
      </c>
      <c r="E947" s="34" t="s">
        <v>278</v>
      </c>
      <c r="F947" s="34"/>
      <c r="G947" s="35" t="n">
        <f aca="false">G948</f>
        <v>38876.2</v>
      </c>
      <c r="H947" s="35" t="n">
        <f aca="false">H948</f>
        <v>21652.4</v>
      </c>
      <c r="I947" s="35" t="n">
        <f aca="false">I948</f>
        <v>21652.4</v>
      </c>
    </row>
    <row r="948" customFormat="false" ht="37.5" hidden="false" customHeight="false" outlineLevel="0" collapsed="false">
      <c r="A948" s="32" t="s">
        <v>66</v>
      </c>
      <c r="B948" s="33" t="n">
        <v>211</v>
      </c>
      <c r="C948" s="34" t="s">
        <v>53</v>
      </c>
      <c r="D948" s="34" t="s">
        <v>20</v>
      </c>
      <c r="E948" s="34" t="s">
        <v>720</v>
      </c>
      <c r="F948" s="34"/>
      <c r="G948" s="35" t="n">
        <f aca="false">G950+G952+G949</f>
        <v>38876.2</v>
      </c>
      <c r="H948" s="35" t="n">
        <f aca="false">H950+H952+H949</f>
        <v>21652.4</v>
      </c>
      <c r="I948" s="35" t="n">
        <f aca="false">I950+I952+I949</f>
        <v>21652.4</v>
      </c>
    </row>
    <row r="949" customFormat="false" ht="37.5" hidden="false" customHeight="false" outlineLevel="0" collapsed="false">
      <c r="A949" s="32" t="s">
        <v>45</v>
      </c>
      <c r="B949" s="33" t="n">
        <v>211</v>
      </c>
      <c r="C949" s="34" t="s">
        <v>53</v>
      </c>
      <c r="D949" s="34" t="s">
        <v>20</v>
      </c>
      <c r="E949" s="34" t="s">
        <v>720</v>
      </c>
      <c r="F949" s="34" t="s">
        <v>30</v>
      </c>
      <c r="G949" s="35" t="n">
        <v>4513.1</v>
      </c>
      <c r="H949" s="35" t="n">
        <v>0</v>
      </c>
      <c r="I949" s="35" t="n">
        <v>0</v>
      </c>
    </row>
    <row r="950" customFormat="false" ht="18.75" hidden="false" customHeight="false" outlineLevel="0" collapsed="false">
      <c r="A950" s="32" t="s">
        <v>721</v>
      </c>
      <c r="B950" s="33" t="n">
        <v>211</v>
      </c>
      <c r="C950" s="34" t="s">
        <v>53</v>
      </c>
      <c r="D950" s="34" t="s">
        <v>20</v>
      </c>
      <c r="E950" s="34" t="s">
        <v>722</v>
      </c>
      <c r="F950" s="34"/>
      <c r="G950" s="35" t="n">
        <f aca="false">G951</f>
        <v>21652.4</v>
      </c>
      <c r="H950" s="35" t="n">
        <f aca="false">H951</f>
        <v>21652.4</v>
      </c>
      <c r="I950" s="35" t="n">
        <f aca="false">I951</f>
        <v>21652.4</v>
      </c>
    </row>
    <row r="951" customFormat="false" ht="37.5" hidden="false" customHeight="false" outlineLevel="0" collapsed="false">
      <c r="A951" s="32" t="s">
        <v>45</v>
      </c>
      <c r="B951" s="33" t="n">
        <v>211</v>
      </c>
      <c r="C951" s="34" t="s">
        <v>53</v>
      </c>
      <c r="D951" s="34" t="s">
        <v>20</v>
      </c>
      <c r="E951" s="34" t="s">
        <v>722</v>
      </c>
      <c r="F951" s="34" t="s">
        <v>30</v>
      </c>
      <c r="G951" s="35" t="n">
        <v>21652.4</v>
      </c>
      <c r="H951" s="35" t="n">
        <v>21652.4</v>
      </c>
      <c r="I951" s="35" t="n">
        <v>21652.4</v>
      </c>
    </row>
    <row r="952" customFormat="false" ht="37.5" hidden="false" customHeight="false" outlineLevel="0" collapsed="false">
      <c r="A952" s="32" t="s">
        <v>96</v>
      </c>
      <c r="B952" s="33" t="n">
        <v>211</v>
      </c>
      <c r="C952" s="34" t="s">
        <v>53</v>
      </c>
      <c r="D952" s="34" t="s">
        <v>20</v>
      </c>
      <c r="E952" s="34" t="s">
        <v>723</v>
      </c>
      <c r="F952" s="34"/>
      <c r="G952" s="35" t="n">
        <f aca="false">G953</f>
        <v>12710.7</v>
      </c>
      <c r="H952" s="35" t="n">
        <f aca="false">H953</f>
        <v>0</v>
      </c>
      <c r="I952" s="35" t="n">
        <f aca="false">I953</f>
        <v>0</v>
      </c>
    </row>
    <row r="953" customFormat="false" ht="42" hidden="false" customHeight="true" outlineLevel="0" collapsed="false">
      <c r="A953" s="32" t="s">
        <v>724</v>
      </c>
      <c r="B953" s="33" t="n">
        <v>211</v>
      </c>
      <c r="C953" s="34" t="s">
        <v>53</v>
      </c>
      <c r="D953" s="34" t="s">
        <v>20</v>
      </c>
      <c r="E953" s="34" t="s">
        <v>725</v>
      </c>
      <c r="F953" s="34"/>
      <c r="G953" s="35" t="n">
        <f aca="false">G954</f>
        <v>12710.7</v>
      </c>
      <c r="H953" s="35" t="n">
        <f aca="false">H954</f>
        <v>0</v>
      </c>
      <c r="I953" s="35" t="n">
        <f aca="false">I954</f>
        <v>0</v>
      </c>
    </row>
    <row r="954" customFormat="false" ht="42" hidden="false" customHeight="true" outlineLevel="0" collapsed="false">
      <c r="A954" s="32" t="s">
        <v>100</v>
      </c>
      <c r="B954" s="33" t="n">
        <v>211</v>
      </c>
      <c r="C954" s="34" t="s">
        <v>53</v>
      </c>
      <c r="D954" s="34" t="s">
        <v>20</v>
      </c>
      <c r="E954" s="34" t="s">
        <v>725</v>
      </c>
      <c r="F954" s="34" t="s">
        <v>101</v>
      </c>
      <c r="G954" s="35" t="n">
        <f aca="false">17223.8-4513.1</f>
        <v>12710.7</v>
      </c>
      <c r="H954" s="35" t="n">
        <v>0</v>
      </c>
      <c r="I954" s="35" t="n">
        <v>0</v>
      </c>
    </row>
    <row r="955" customFormat="false" ht="46.5" hidden="false" customHeight="true" outlineLevel="0" collapsed="false">
      <c r="A955" s="32" t="s">
        <v>726</v>
      </c>
      <c r="B955" s="33" t="n">
        <v>211</v>
      </c>
      <c r="C955" s="34" t="s">
        <v>53</v>
      </c>
      <c r="D955" s="34" t="s">
        <v>20</v>
      </c>
      <c r="E955" s="34" t="s">
        <v>727</v>
      </c>
      <c r="F955" s="34"/>
      <c r="G955" s="35" t="n">
        <f aca="false">G956</f>
        <v>24710.5</v>
      </c>
      <c r="H955" s="35" t="n">
        <f aca="false">H956</f>
        <v>31201.1</v>
      </c>
      <c r="I955" s="35" t="n">
        <f aca="false">I956</f>
        <v>31882.1</v>
      </c>
    </row>
    <row r="956" customFormat="false" ht="37.5" hidden="false" customHeight="false" outlineLevel="0" collapsed="false">
      <c r="A956" s="32" t="s">
        <v>66</v>
      </c>
      <c r="B956" s="33" t="n">
        <v>211</v>
      </c>
      <c r="C956" s="34" t="s">
        <v>53</v>
      </c>
      <c r="D956" s="34" t="s">
        <v>20</v>
      </c>
      <c r="E956" s="34" t="s">
        <v>728</v>
      </c>
      <c r="F956" s="34"/>
      <c r="G956" s="35" t="n">
        <f aca="false">G957+G959</f>
        <v>24710.5</v>
      </c>
      <c r="H956" s="35" t="n">
        <f aca="false">H957+H959</f>
        <v>31201.1</v>
      </c>
      <c r="I956" s="35" t="n">
        <f aca="false">I957+I959</f>
        <v>31882.1</v>
      </c>
    </row>
    <row r="957" customFormat="false" ht="37.5" hidden="false" customHeight="false" outlineLevel="0" collapsed="false">
      <c r="A957" s="32" t="s">
        <v>729</v>
      </c>
      <c r="B957" s="33" t="n">
        <v>211</v>
      </c>
      <c r="C957" s="34" t="s">
        <v>53</v>
      </c>
      <c r="D957" s="34" t="s">
        <v>20</v>
      </c>
      <c r="E957" s="34" t="s">
        <v>730</v>
      </c>
      <c r="F957" s="34"/>
      <c r="G957" s="35" t="n">
        <f aca="false">G958</f>
        <v>12800</v>
      </c>
      <c r="H957" s="35" t="n">
        <f aca="false">H958</f>
        <v>17582.6</v>
      </c>
      <c r="I957" s="35" t="n">
        <f aca="false">I958</f>
        <v>17582.6</v>
      </c>
    </row>
    <row r="958" customFormat="false" ht="37.5" hidden="false" customHeight="false" outlineLevel="0" collapsed="false">
      <c r="A958" s="32" t="s">
        <v>45</v>
      </c>
      <c r="B958" s="33" t="n">
        <v>211</v>
      </c>
      <c r="C958" s="34" t="s">
        <v>53</v>
      </c>
      <c r="D958" s="34" t="s">
        <v>20</v>
      </c>
      <c r="E958" s="34" t="s">
        <v>730</v>
      </c>
      <c r="F958" s="34" t="s">
        <v>30</v>
      </c>
      <c r="G958" s="35" t="n">
        <v>12800</v>
      </c>
      <c r="H958" s="35" t="n">
        <v>17582.6</v>
      </c>
      <c r="I958" s="35" t="n">
        <v>17582.6</v>
      </c>
    </row>
    <row r="959" customFormat="false" ht="27" hidden="false" customHeight="true" outlineLevel="0" collapsed="false">
      <c r="A959" s="32" t="s">
        <v>731</v>
      </c>
      <c r="B959" s="33" t="n">
        <v>211</v>
      </c>
      <c r="C959" s="34" t="s">
        <v>53</v>
      </c>
      <c r="D959" s="34" t="s">
        <v>20</v>
      </c>
      <c r="E959" s="34" t="s">
        <v>732</v>
      </c>
      <c r="F959" s="34"/>
      <c r="G959" s="35" t="n">
        <f aca="false">G960</f>
        <v>11910.5</v>
      </c>
      <c r="H959" s="35" t="n">
        <f aca="false">H960</f>
        <v>13618.5</v>
      </c>
      <c r="I959" s="35" t="n">
        <f aca="false">I960</f>
        <v>14299.5</v>
      </c>
    </row>
    <row r="960" customFormat="false" ht="37.5" hidden="false" customHeight="false" outlineLevel="0" collapsed="false">
      <c r="A960" s="32" t="s">
        <v>45</v>
      </c>
      <c r="B960" s="33" t="n">
        <v>211</v>
      </c>
      <c r="C960" s="34" t="s">
        <v>53</v>
      </c>
      <c r="D960" s="34" t="s">
        <v>20</v>
      </c>
      <c r="E960" s="34" t="s">
        <v>732</v>
      </c>
      <c r="F960" s="34" t="s">
        <v>30</v>
      </c>
      <c r="G960" s="35" t="n">
        <f aca="false">12910.5-1000</f>
        <v>11910.5</v>
      </c>
      <c r="H960" s="35" t="n">
        <v>13618.5</v>
      </c>
      <c r="I960" s="35" t="n">
        <v>14299.5</v>
      </c>
    </row>
    <row r="961" customFormat="false" ht="37.5" hidden="false" customHeight="false" outlineLevel="0" collapsed="false">
      <c r="A961" s="32" t="s">
        <v>733</v>
      </c>
      <c r="B961" s="33" t="n">
        <v>211</v>
      </c>
      <c r="C961" s="34" t="s">
        <v>53</v>
      </c>
      <c r="D961" s="34" t="s">
        <v>20</v>
      </c>
      <c r="E961" s="34" t="s">
        <v>375</v>
      </c>
      <c r="F961" s="34"/>
      <c r="G961" s="35" t="n">
        <f aca="false">G962+G974</f>
        <v>23927.3</v>
      </c>
      <c r="H961" s="35" t="n">
        <f aca="false">H962+H974</f>
        <v>16240.7</v>
      </c>
      <c r="I961" s="35" t="n">
        <f aca="false">I962+I974</f>
        <v>17256.3</v>
      </c>
    </row>
    <row r="962" customFormat="false" ht="37.5" hidden="false" customHeight="false" outlineLevel="0" collapsed="false">
      <c r="A962" s="32" t="s">
        <v>66</v>
      </c>
      <c r="B962" s="33" t="n">
        <v>211</v>
      </c>
      <c r="C962" s="34" t="s">
        <v>53</v>
      </c>
      <c r="D962" s="34" t="s">
        <v>20</v>
      </c>
      <c r="E962" s="34" t="s">
        <v>734</v>
      </c>
      <c r="F962" s="34"/>
      <c r="G962" s="35" t="n">
        <f aca="false">G964+G966+G968+G972+G970+G963</f>
        <v>17480</v>
      </c>
      <c r="H962" s="35" t="n">
        <f aca="false">H964+H966+H968+H972+H970+H963</f>
        <v>16240.7</v>
      </c>
      <c r="I962" s="35" t="n">
        <f aca="false">I964+I966+I968+I972+I970+I963</f>
        <v>17256.3</v>
      </c>
    </row>
    <row r="963" customFormat="false" ht="37.5" hidden="false" customHeight="false" outlineLevel="0" collapsed="false">
      <c r="A963" s="60" t="s">
        <v>45</v>
      </c>
      <c r="B963" s="33" t="n">
        <v>211</v>
      </c>
      <c r="C963" s="34" t="s">
        <v>53</v>
      </c>
      <c r="D963" s="34" t="s">
        <v>20</v>
      </c>
      <c r="E963" s="34" t="s">
        <v>734</v>
      </c>
      <c r="F963" s="34" t="s">
        <v>30</v>
      </c>
      <c r="G963" s="35" t="n">
        <v>100</v>
      </c>
      <c r="H963" s="35" t="n">
        <v>0</v>
      </c>
      <c r="I963" s="35" t="n">
        <v>0</v>
      </c>
    </row>
    <row r="964" customFormat="false" ht="37.5" hidden="false" customHeight="false" outlineLevel="0" collapsed="false">
      <c r="A964" s="32" t="s">
        <v>735</v>
      </c>
      <c r="B964" s="33" t="n">
        <v>211</v>
      </c>
      <c r="C964" s="34" t="s">
        <v>53</v>
      </c>
      <c r="D964" s="34" t="s">
        <v>20</v>
      </c>
      <c r="E964" s="34" t="s">
        <v>736</v>
      </c>
      <c r="F964" s="34"/>
      <c r="G964" s="35" t="n">
        <f aca="false">G965</f>
        <v>7000</v>
      </c>
      <c r="H964" s="35" t="n">
        <f aca="false">H965</f>
        <v>7940.7</v>
      </c>
      <c r="I964" s="35" t="n">
        <f aca="false">I965</f>
        <v>8956.3</v>
      </c>
    </row>
    <row r="965" customFormat="false" ht="37.5" hidden="false" customHeight="false" outlineLevel="0" collapsed="false">
      <c r="A965" s="50" t="s">
        <v>45</v>
      </c>
      <c r="B965" s="33" t="n">
        <v>211</v>
      </c>
      <c r="C965" s="34" t="s">
        <v>53</v>
      </c>
      <c r="D965" s="34" t="s">
        <v>20</v>
      </c>
      <c r="E965" s="34" t="s">
        <v>736</v>
      </c>
      <c r="F965" s="34" t="s">
        <v>30</v>
      </c>
      <c r="G965" s="35" t="n">
        <v>7000</v>
      </c>
      <c r="H965" s="35" t="n">
        <f aca="false">7000+940.7</f>
        <v>7940.7</v>
      </c>
      <c r="I965" s="35" t="n">
        <f aca="false">7000+1956.3</f>
        <v>8956.3</v>
      </c>
    </row>
    <row r="966" customFormat="false" ht="37.5" hidden="false" customHeight="false" outlineLevel="0" collapsed="false">
      <c r="A966" s="32" t="s">
        <v>377</v>
      </c>
      <c r="B966" s="33" t="n">
        <v>211</v>
      </c>
      <c r="C966" s="34" t="s">
        <v>53</v>
      </c>
      <c r="D966" s="34" t="s">
        <v>20</v>
      </c>
      <c r="E966" s="76" t="s">
        <v>737</v>
      </c>
      <c r="F966" s="34"/>
      <c r="G966" s="35" t="n">
        <f aca="false">G967</f>
        <v>4500</v>
      </c>
      <c r="H966" s="35" t="n">
        <f aca="false">H967</f>
        <v>4500</v>
      </c>
      <c r="I966" s="35" t="n">
        <f aca="false">I967</f>
        <v>4500</v>
      </c>
    </row>
    <row r="967" customFormat="false" ht="37.5" hidden="false" customHeight="false" outlineLevel="0" collapsed="false">
      <c r="A967" s="32" t="s">
        <v>45</v>
      </c>
      <c r="B967" s="33" t="n">
        <v>211</v>
      </c>
      <c r="C967" s="34" t="s">
        <v>53</v>
      </c>
      <c r="D967" s="34" t="s">
        <v>20</v>
      </c>
      <c r="E967" s="76" t="s">
        <v>737</v>
      </c>
      <c r="F967" s="34" t="s">
        <v>30</v>
      </c>
      <c r="G967" s="35" t="n">
        <v>4500</v>
      </c>
      <c r="H967" s="35" t="n">
        <v>4500</v>
      </c>
      <c r="I967" s="35" t="n">
        <v>4500</v>
      </c>
    </row>
    <row r="968" customFormat="false" ht="18.75" hidden="false" customHeight="false" outlineLevel="0" collapsed="false">
      <c r="A968" s="32" t="s">
        <v>738</v>
      </c>
      <c r="B968" s="33" t="n">
        <v>211</v>
      </c>
      <c r="C968" s="34" t="s">
        <v>53</v>
      </c>
      <c r="D968" s="34" t="s">
        <v>20</v>
      </c>
      <c r="E968" s="34" t="s">
        <v>739</v>
      </c>
      <c r="F968" s="34"/>
      <c r="G968" s="35" t="n">
        <f aca="false">G969</f>
        <v>1000</v>
      </c>
      <c r="H968" s="35" t="n">
        <f aca="false">H969</f>
        <v>0</v>
      </c>
      <c r="I968" s="35" t="n">
        <f aca="false">I969</f>
        <v>0</v>
      </c>
    </row>
    <row r="969" customFormat="false" ht="37.5" hidden="false" customHeight="false" outlineLevel="0" collapsed="false">
      <c r="A969" s="32" t="s">
        <v>45</v>
      </c>
      <c r="B969" s="33" t="n">
        <v>211</v>
      </c>
      <c r="C969" s="34" t="s">
        <v>53</v>
      </c>
      <c r="D969" s="34" t="s">
        <v>20</v>
      </c>
      <c r="E969" s="34" t="s">
        <v>739</v>
      </c>
      <c r="F969" s="34" t="s">
        <v>30</v>
      </c>
      <c r="G969" s="35" t="n">
        <f aca="false">3000-2000</f>
        <v>1000</v>
      </c>
      <c r="H969" s="35" t="n">
        <v>0</v>
      </c>
      <c r="I969" s="35" t="n">
        <v>0</v>
      </c>
    </row>
    <row r="970" customFormat="false" ht="18.75" hidden="false" customHeight="false" outlineLevel="0" collapsed="false">
      <c r="A970" s="32" t="s">
        <v>740</v>
      </c>
      <c r="B970" s="33" t="n">
        <v>211</v>
      </c>
      <c r="C970" s="34" t="s">
        <v>53</v>
      </c>
      <c r="D970" s="34" t="s">
        <v>20</v>
      </c>
      <c r="E970" s="34" t="s">
        <v>741</v>
      </c>
      <c r="F970" s="34"/>
      <c r="G970" s="35" t="n">
        <f aca="false">G971</f>
        <v>1080</v>
      </c>
      <c r="H970" s="35" t="n">
        <f aca="false">H971</f>
        <v>0</v>
      </c>
      <c r="I970" s="35" t="n">
        <f aca="false">I971</f>
        <v>0</v>
      </c>
    </row>
    <row r="971" customFormat="false" ht="37.5" hidden="false" customHeight="false" outlineLevel="0" collapsed="false">
      <c r="A971" s="32" t="s">
        <v>45</v>
      </c>
      <c r="B971" s="33" t="n">
        <v>211</v>
      </c>
      <c r="C971" s="34" t="s">
        <v>53</v>
      </c>
      <c r="D971" s="34" t="s">
        <v>20</v>
      </c>
      <c r="E971" s="34" t="s">
        <v>741</v>
      </c>
      <c r="F971" s="34" t="s">
        <v>30</v>
      </c>
      <c r="G971" s="35" t="n">
        <v>1080</v>
      </c>
      <c r="H971" s="35" t="n">
        <v>0</v>
      </c>
      <c r="I971" s="35" t="n">
        <v>0</v>
      </c>
    </row>
    <row r="972" customFormat="false" ht="37.5" hidden="false" customHeight="false" outlineLevel="0" collapsed="false">
      <c r="A972" s="32" t="s">
        <v>742</v>
      </c>
      <c r="B972" s="33" t="n">
        <v>211</v>
      </c>
      <c r="C972" s="34" t="s">
        <v>53</v>
      </c>
      <c r="D972" s="34" t="s">
        <v>20</v>
      </c>
      <c r="E972" s="34" t="s">
        <v>743</v>
      </c>
      <c r="F972" s="34"/>
      <c r="G972" s="35" t="n">
        <f aca="false">G973</f>
        <v>3800</v>
      </c>
      <c r="H972" s="35" t="n">
        <f aca="false">H973</f>
        <v>3800</v>
      </c>
      <c r="I972" s="35" t="n">
        <f aca="false">I973</f>
        <v>3800</v>
      </c>
    </row>
    <row r="973" customFormat="false" ht="37.5" hidden="false" customHeight="false" outlineLevel="0" collapsed="false">
      <c r="A973" s="32" t="s">
        <v>45</v>
      </c>
      <c r="B973" s="33" t="n">
        <v>211</v>
      </c>
      <c r="C973" s="34" t="s">
        <v>53</v>
      </c>
      <c r="D973" s="34" t="s">
        <v>20</v>
      </c>
      <c r="E973" s="34" t="s">
        <v>743</v>
      </c>
      <c r="F973" s="34" t="s">
        <v>30</v>
      </c>
      <c r="G973" s="35" t="n">
        <v>3800</v>
      </c>
      <c r="H973" s="35" t="n">
        <v>3800</v>
      </c>
      <c r="I973" s="35" t="n">
        <v>3800</v>
      </c>
    </row>
    <row r="974" customFormat="false" ht="37.5" hidden="false" customHeight="false" outlineLevel="0" collapsed="false">
      <c r="A974" s="32" t="s">
        <v>744</v>
      </c>
      <c r="B974" s="33" t="n">
        <v>211</v>
      </c>
      <c r="C974" s="34" t="s">
        <v>53</v>
      </c>
      <c r="D974" s="34" t="s">
        <v>20</v>
      </c>
      <c r="E974" s="34" t="s">
        <v>745</v>
      </c>
      <c r="F974" s="34"/>
      <c r="G974" s="35" t="n">
        <f aca="false">G975+G977</f>
        <v>6447.3</v>
      </c>
      <c r="H974" s="35" t="n">
        <f aca="false">H975+H977</f>
        <v>0</v>
      </c>
      <c r="I974" s="35" t="n">
        <f aca="false">I975+I977</f>
        <v>0</v>
      </c>
    </row>
    <row r="975" customFormat="false" ht="37.5" hidden="false" customHeight="false" outlineLevel="0" collapsed="false">
      <c r="A975" s="36" t="s">
        <v>746</v>
      </c>
      <c r="B975" s="33" t="n">
        <v>211</v>
      </c>
      <c r="C975" s="34" t="s">
        <v>53</v>
      </c>
      <c r="D975" s="34" t="s">
        <v>20</v>
      </c>
      <c r="E975" s="34" t="s">
        <v>747</v>
      </c>
      <c r="F975" s="34"/>
      <c r="G975" s="35" t="n">
        <f aca="false">G976</f>
        <v>4447.3</v>
      </c>
      <c r="H975" s="35" t="n">
        <f aca="false">H976</f>
        <v>0</v>
      </c>
      <c r="I975" s="35" t="n">
        <f aca="false">I976</f>
        <v>0</v>
      </c>
    </row>
    <row r="976" customFormat="false" ht="37.5" hidden="false" customHeight="false" outlineLevel="0" collapsed="false">
      <c r="A976" s="32" t="s">
        <v>45</v>
      </c>
      <c r="B976" s="33" t="n">
        <v>211</v>
      </c>
      <c r="C976" s="34" t="s">
        <v>53</v>
      </c>
      <c r="D976" s="34" t="s">
        <v>20</v>
      </c>
      <c r="E976" s="34" t="s">
        <v>747</v>
      </c>
      <c r="F976" s="34" t="s">
        <v>30</v>
      </c>
      <c r="G976" s="35" t="n">
        <v>4447.3</v>
      </c>
      <c r="H976" s="35" t="n">
        <v>0</v>
      </c>
      <c r="I976" s="35" t="n">
        <v>0</v>
      </c>
    </row>
    <row r="977" customFormat="false" ht="37.5" hidden="false" customHeight="false" outlineLevel="0" collapsed="false">
      <c r="A977" s="32" t="s">
        <v>746</v>
      </c>
      <c r="B977" s="33" t="n">
        <v>211</v>
      </c>
      <c r="C977" s="34" t="s">
        <v>53</v>
      </c>
      <c r="D977" s="34" t="s">
        <v>20</v>
      </c>
      <c r="E977" s="34" t="s">
        <v>748</v>
      </c>
      <c r="F977" s="34"/>
      <c r="G977" s="35" t="n">
        <f aca="false">G978</f>
        <v>2000</v>
      </c>
      <c r="H977" s="35" t="n">
        <f aca="false">H978</f>
        <v>0</v>
      </c>
      <c r="I977" s="35" t="n">
        <f aca="false">I978</f>
        <v>0</v>
      </c>
    </row>
    <row r="978" customFormat="false" ht="37.5" hidden="false" customHeight="false" outlineLevel="0" collapsed="false">
      <c r="A978" s="32" t="s">
        <v>45</v>
      </c>
      <c r="B978" s="33" t="n">
        <v>211</v>
      </c>
      <c r="C978" s="34" t="s">
        <v>53</v>
      </c>
      <c r="D978" s="34" t="s">
        <v>20</v>
      </c>
      <c r="E978" s="34" t="s">
        <v>748</v>
      </c>
      <c r="F978" s="34" t="s">
        <v>30</v>
      </c>
      <c r="G978" s="35" t="n">
        <v>2000</v>
      </c>
      <c r="H978" s="35" t="n">
        <v>0</v>
      </c>
      <c r="I978" s="35" t="n">
        <v>0</v>
      </c>
    </row>
    <row r="979" customFormat="false" ht="37.5" hidden="false" customHeight="false" outlineLevel="0" collapsed="false">
      <c r="A979" s="32" t="s">
        <v>749</v>
      </c>
      <c r="B979" s="33" t="n">
        <v>211</v>
      </c>
      <c r="C979" s="34" t="s">
        <v>53</v>
      </c>
      <c r="D979" s="34" t="s">
        <v>20</v>
      </c>
      <c r="E979" s="34" t="s">
        <v>750</v>
      </c>
      <c r="F979" s="34"/>
      <c r="G979" s="35" t="n">
        <f aca="false">G985+G980</f>
        <v>175573.1</v>
      </c>
      <c r="H979" s="35" t="n">
        <f aca="false">H985</f>
        <v>0</v>
      </c>
      <c r="I979" s="35" t="n">
        <f aca="false">I985</f>
        <v>0</v>
      </c>
    </row>
    <row r="980" customFormat="false" ht="37.5" hidden="false" customHeight="false" outlineLevel="0" collapsed="false">
      <c r="A980" s="32" t="s">
        <v>66</v>
      </c>
      <c r="B980" s="33" t="n">
        <v>211</v>
      </c>
      <c r="C980" s="34" t="s">
        <v>53</v>
      </c>
      <c r="D980" s="34" t="s">
        <v>20</v>
      </c>
      <c r="E980" s="34" t="s">
        <v>751</v>
      </c>
      <c r="F980" s="34"/>
      <c r="G980" s="35" t="n">
        <f aca="false">G981+G983</f>
        <v>123520.7</v>
      </c>
      <c r="H980" s="35"/>
      <c r="I980" s="35"/>
    </row>
    <row r="981" customFormat="false" ht="37.5" hidden="false" customHeight="false" outlineLevel="0" collapsed="false">
      <c r="A981" s="32" t="s">
        <v>752</v>
      </c>
      <c r="B981" s="33" t="n">
        <v>211</v>
      </c>
      <c r="C981" s="34" t="s">
        <v>53</v>
      </c>
      <c r="D981" s="34" t="s">
        <v>20</v>
      </c>
      <c r="E981" s="34" t="s">
        <v>753</v>
      </c>
      <c r="F981" s="34"/>
      <c r="G981" s="35" t="n">
        <f aca="false">G982</f>
        <v>123397.1</v>
      </c>
      <c r="H981" s="35" t="n">
        <f aca="false">H982</f>
        <v>0</v>
      </c>
      <c r="I981" s="35" t="n">
        <f aca="false">I982</f>
        <v>0</v>
      </c>
    </row>
    <row r="982" customFormat="false" ht="37.5" hidden="false" customHeight="false" outlineLevel="0" collapsed="false">
      <c r="A982" s="32" t="s">
        <v>45</v>
      </c>
      <c r="B982" s="33" t="n">
        <v>211</v>
      </c>
      <c r="C982" s="34" t="s">
        <v>53</v>
      </c>
      <c r="D982" s="34" t="s">
        <v>20</v>
      </c>
      <c r="E982" s="34" t="s">
        <v>753</v>
      </c>
      <c r="F982" s="34" t="s">
        <v>30</v>
      </c>
      <c r="G982" s="35" t="n">
        <v>123397.1</v>
      </c>
      <c r="H982" s="35" t="n">
        <v>0</v>
      </c>
      <c r="I982" s="35" t="n">
        <v>0</v>
      </c>
    </row>
    <row r="983" customFormat="false" ht="37.5" hidden="false" customHeight="false" outlineLevel="0" collapsed="false">
      <c r="A983" s="32" t="s">
        <v>752</v>
      </c>
      <c r="B983" s="33" t="n">
        <v>211</v>
      </c>
      <c r="C983" s="34" t="s">
        <v>53</v>
      </c>
      <c r="D983" s="34" t="s">
        <v>20</v>
      </c>
      <c r="E983" s="34" t="s">
        <v>754</v>
      </c>
      <c r="F983" s="34"/>
      <c r="G983" s="35" t="n">
        <f aca="false">G984</f>
        <v>123.6</v>
      </c>
      <c r="H983" s="35" t="n">
        <f aca="false">H984</f>
        <v>0</v>
      </c>
      <c r="I983" s="35" t="n">
        <f aca="false">I984</f>
        <v>0</v>
      </c>
    </row>
    <row r="984" customFormat="false" ht="37.5" hidden="false" customHeight="false" outlineLevel="0" collapsed="false">
      <c r="A984" s="32" t="s">
        <v>45</v>
      </c>
      <c r="B984" s="33" t="n">
        <v>211</v>
      </c>
      <c r="C984" s="34" t="s">
        <v>53</v>
      </c>
      <c r="D984" s="34" t="s">
        <v>20</v>
      </c>
      <c r="E984" s="34" t="s">
        <v>754</v>
      </c>
      <c r="F984" s="34" t="s">
        <v>30</v>
      </c>
      <c r="G984" s="35" t="n">
        <v>123.6</v>
      </c>
      <c r="H984" s="35" t="n">
        <v>0</v>
      </c>
      <c r="I984" s="35" t="n">
        <v>0</v>
      </c>
    </row>
    <row r="985" customFormat="false" ht="37.5" hidden="false" customHeight="false" outlineLevel="0" collapsed="false">
      <c r="A985" s="32" t="s">
        <v>755</v>
      </c>
      <c r="B985" s="33" t="n">
        <v>211</v>
      </c>
      <c r="C985" s="34" t="s">
        <v>53</v>
      </c>
      <c r="D985" s="34" t="s">
        <v>20</v>
      </c>
      <c r="E985" s="34" t="s">
        <v>756</v>
      </c>
      <c r="F985" s="34"/>
      <c r="G985" s="35" t="n">
        <f aca="false">G986</f>
        <v>52052.4</v>
      </c>
      <c r="H985" s="35" t="n">
        <f aca="false">H986</f>
        <v>0</v>
      </c>
      <c r="I985" s="35" t="n">
        <f aca="false">I986</f>
        <v>0</v>
      </c>
    </row>
    <row r="986" customFormat="false" ht="37.5" hidden="false" customHeight="false" outlineLevel="0" collapsed="false">
      <c r="A986" s="32" t="s">
        <v>757</v>
      </c>
      <c r="B986" s="33" t="n">
        <v>211</v>
      </c>
      <c r="C986" s="34" t="s">
        <v>53</v>
      </c>
      <c r="D986" s="34" t="s">
        <v>20</v>
      </c>
      <c r="E986" s="34" t="s">
        <v>758</v>
      </c>
      <c r="F986" s="34"/>
      <c r="G986" s="35" t="n">
        <f aca="false">G987</f>
        <v>52052.4</v>
      </c>
      <c r="H986" s="35" t="n">
        <f aca="false">H987</f>
        <v>0</v>
      </c>
      <c r="I986" s="35" t="n">
        <f aca="false">I987</f>
        <v>0</v>
      </c>
    </row>
    <row r="987" customFormat="false" ht="37.5" hidden="false" customHeight="false" outlineLevel="0" collapsed="false">
      <c r="A987" s="32" t="s">
        <v>45</v>
      </c>
      <c r="B987" s="33" t="n">
        <v>211</v>
      </c>
      <c r="C987" s="34" t="s">
        <v>53</v>
      </c>
      <c r="D987" s="34" t="s">
        <v>20</v>
      </c>
      <c r="E987" s="34" t="s">
        <v>758</v>
      </c>
      <c r="F987" s="34" t="s">
        <v>30</v>
      </c>
      <c r="G987" s="35" t="n">
        <f aca="false">4413.7+44981.8+2799.3-142.4</f>
        <v>52052.4</v>
      </c>
      <c r="H987" s="35" t="n">
        <v>0</v>
      </c>
      <c r="I987" s="35" t="n">
        <v>0</v>
      </c>
    </row>
    <row r="988" customFormat="false" ht="37.5" hidden="false" customHeight="false" outlineLevel="0" collapsed="false">
      <c r="A988" s="32" t="s">
        <v>759</v>
      </c>
      <c r="B988" s="33" t="n">
        <v>211</v>
      </c>
      <c r="C988" s="34" t="s">
        <v>53</v>
      </c>
      <c r="D988" s="34" t="s">
        <v>20</v>
      </c>
      <c r="E988" s="34" t="s">
        <v>684</v>
      </c>
      <c r="F988" s="34"/>
      <c r="G988" s="35" t="n">
        <f aca="false">G989</f>
        <v>4500</v>
      </c>
      <c r="H988" s="35" t="n">
        <f aca="false">H989</f>
        <v>4000</v>
      </c>
      <c r="I988" s="35" t="n">
        <f aca="false">I989</f>
        <v>4000</v>
      </c>
    </row>
    <row r="989" customFormat="false" ht="37.5" hidden="false" customHeight="false" outlineLevel="0" collapsed="false">
      <c r="A989" s="32" t="s">
        <v>66</v>
      </c>
      <c r="B989" s="33" t="n">
        <v>211</v>
      </c>
      <c r="C989" s="34" t="s">
        <v>53</v>
      </c>
      <c r="D989" s="34" t="s">
        <v>20</v>
      </c>
      <c r="E989" s="34" t="s">
        <v>685</v>
      </c>
      <c r="F989" s="34"/>
      <c r="G989" s="35" t="n">
        <f aca="false">G990</f>
        <v>4500</v>
      </c>
      <c r="H989" s="35" t="n">
        <f aca="false">H990</f>
        <v>4000</v>
      </c>
      <c r="I989" s="35" t="n">
        <f aca="false">I990</f>
        <v>4000</v>
      </c>
    </row>
    <row r="990" customFormat="false" ht="18.75" hidden="false" customHeight="false" outlineLevel="0" collapsed="false">
      <c r="A990" s="32" t="s">
        <v>760</v>
      </c>
      <c r="B990" s="33" t="n">
        <v>211</v>
      </c>
      <c r="C990" s="34" t="s">
        <v>53</v>
      </c>
      <c r="D990" s="34" t="s">
        <v>20</v>
      </c>
      <c r="E990" s="34" t="s">
        <v>761</v>
      </c>
      <c r="F990" s="34"/>
      <c r="G990" s="35" t="n">
        <f aca="false">G991</f>
        <v>4500</v>
      </c>
      <c r="H990" s="35" t="n">
        <f aca="false">H991</f>
        <v>4000</v>
      </c>
      <c r="I990" s="35" t="n">
        <f aca="false">I991</f>
        <v>4000</v>
      </c>
    </row>
    <row r="991" customFormat="false" ht="37.5" hidden="false" customHeight="false" outlineLevel="0" collapsed="false">
      <c r="A991" s="32" t="s">
        <v>29</v>
      </c>
      <c r="B991" s="33" t="n">
        <v>211</v>
      </c>
      <c r="C991" s="34" t="s">
        <v>53</v>
      </c>
      <c r="D991" s="34" t="s">
        <v>20</v>
      </c>
      <c r="E991" s="34" t="s">
        <v>761</v>
      </c>
      <c r="F991" s="34" t="s">
        <v>30</v>
      </c>
      <c r="G991" s="35" t="n">
        <v>4500</v>
      </c>
      <c r="H991" s="35" t="n">
        <v>4000</v>
      </c>
      <c r="I991" s="35" t="n">
        <v>4000</v>
      </c>
    </row>
    <row r="992" customFormat="false" ht="37.5" hidden="false" customHeight="false" outlineLevel="0" collapsed="false">
      <c r="A992" s="50" t="s">
        <v>762</v>
      </c>
      <c r="B992" s="33" t="n">
        <v>211</v>
      </c>
      <c r="C992" s="34" t="s">
        <v>53</v>
      </c>
      <c r="D992" s="34" t="s">
        <v>20</v>
      </c>
      <c r="E992" s="34" t="s">
        <v>763</v>
      </c>
      <c r="F992" s="34"/>
      <c r="G992" s="35" t="n">
        <f aca="false">G993+G1004</f>
        <v>23438.6</v>
      </c>
      <c r="H992" s="35" t="n">
        <f aca="false">H993+H1004</f>
        <v>9039.5</v>
      </c>
      <c r="I992" s="35" t="n">
        <f aca="false">I993+I1004</f>
        <v>9039.5</v>
      </c>
    </row>
    <row r="993" customFormat="false" ht="37.5" hidden="false" customHeight="false" outlineLevel="0" collapsed="false">
      <c r="A993" s="32" t="s">
        <v>66</v>
      </c>
      <c r="B993" s="33" t="n">
        <v>211</v>
      </c>
      <c r="C993" s="34" t="s">
        <v>53</v>
      </c>
      <c r="D993" s="34" t="s">
        <v>20</v>
      </c>
      <c r="E993" s="34" t="s">
        <v>764</v>
      </c>
      <c r="F993" s="34"/>
      <c r="G993" s="35" t="n">
        <f aca="false">G998+G994+G1000+G1002+G996</f>
        <v>10039.5</v>
      </c>
      <c r="H993" s="35" t="n">
        <f aca="false">H998+H994+H1000+H1002+H996</f>
        <v>9039.5</v>
      </c>
      <c r="I993" s="35" t="n">
        <f aca="false">I998+I994+I1000+I1002+I996</f>
        <v>9039.5</v>
      </c>
    </row>
    <row r="994" customFormat="false" ht="18.75" hidden="false" customHeight="false" outlineLevel="0" collapsed="false">
      <c r="A994" s="32" t="s">
        <v>765</v>
      </c>
      <c r="B994" s="33" t="n">
        <v>211</v>
      </c>
      <c r="C994" s="34" t="s">
        <v>53</v>
      </c>
      <c r="D994" s="34" t="s">
        <v>20</v>
      </c>
      <c r="E994" s="34" t="s">
        <v>766</v>
      </c>
      <c r="F994" s="34"/>
      <c r="G994" s="35" t="n">
        <f aca="false">G995</f>
        <v>120.4</v>
      </c>
      <c r="H994" s="35" t="n">
        <f aca="false">H995</f>
        <v>120.4</v>
      </c>
      <c r="I994" s="35" t="n">
        <f aca="false">I995</f>
        <v>120.4</v>
      </c>
    </row>
    <row r="995" customFormat="false" ht="37.5" hidden="false" customHeight="false" outlineLevel="0" collapsed="false">
      <c r="A995" s="50" t="s">
        <v>45</v>
      </c>
      <c r="B995" s="33" t="n">
        <v>211</v>
      </c>
      <c r="C995" s="34" t="s">
        <v>53</v>
      </c>
      <c r="D995" s="34" t="s">
        <v>20</v>
      </c>
      <c r="E995" s="34" t="s">
        <v>766</v>
      </c>
      <c r="F995" s="34" t="s">
        <v>30</v>
      </c>
      <c r="G995" s="35" t="n">
        <v>120.4</v>
      </c>
      <c r="H995" s="35" t="n">
        <v>120.4</v>
      </c>
      <c r="I995" s="35" t="n">
        <v>120.4</v>
      </c>
    </row>
    <row r="996" customFormat="false" ht="18.75" hidden="false" customHeight="false" outlineLevel="0" collapsed="false">
      <c r="A996" s="50" t="s">
        <v>767</v>
      </c>
      <c r="B996" s="33" t="n">
        <v>211</v>
      </c>
      <c r="C996" s="34" t="s">
        <v>53</v>
      </c>
      <c r="D996" s="34" t="s">
        <v>20</v>
      </c>
      <c r="E996" s="34" t="s">
        <v>768</v>
      </c>
      <c r="F996" s="34"/>
      <c r="G996" s="35" t="n">
        <f aca="false">G997</f>
        <v>1000</v>
      </c>
      <c r="H996" s="35" t="n">
        <f aca="false">H997</f>
        <v>0</v>
      </c>
      <c r="I996" s="35" t="n">
        <f aca="false">I997</f>
        <v>0</v>
      </c>
    </row>
    <row r="997" customFormat="false" ht="37.5" hidden="false" customHeight="false" outlineLevel="0" collapsed="false">
      <c r="A997" s="50" t="s">
        <v>45</v>
      </c>
      <c r="B997" s="33" t="n">
        <v>211</v>
      </c>
      <c r="C997" s="34" t="s">
        <v>53</v>
      </c>
      <c r="D997" s="34" t="s">
        <v>20</v>
      </c>
      <c r="E997" s="34" t="s">
        <v>768</v>
      </c>
      <c r="F997" s="34" t="s">
        <v>30</v>
      </c>
      <c r="G997" s="35" t="n">
        <v>1000</v>
      </c>
      <c r="H997" s="35" t="n">
        <v>0</v>
      </c>
      <c r="I997" s="35" t="n">
        <v>0</v>
      </c>
    </row>
    <row r="998" customFormat="false" ht="18.75" hidden="false" customHeight="false" outlineLevel="0" collapsed="false">
      <c r="A998" s="32" t="s">
        <v>769</v>
      </c>
      <c r="B998" s="33" t="n">
        <v>211</v>
      </c>
      <c r="C998" s="34" t="s">
        <v>53</v>
      </c>
      <c r="D998" s="34" t="s">
        <v>20</v>
      </c>
      <c r="E998" s="34" t="s">
        <v>770</v>
      </c>
      <c r="F998" s="34"/>
      <c r="G998" s="35" t="n">
        <f aca="false">G999</f>
        <v>6000</v>
      </c>
      <c r="H998" s="35" t="n">
        <f aca="false">H999</f>
        <v>6000</v>
      </c>
      <c r="I998" s="35" t="n">
        <f aca="false">I999</f>
        <v>6000</v>
      </c>
    </row>
    <row r="999" customFormat="false" ht="37.5" hidden="false" customHeight="false" outlineLevel="0" collapsed="false">
      <c r="A999" s="50" t="s">
        <v>45</v>
      </c>
      <c r="B999" s="33" t="n">
        <v>211</v>
      </c>
      <c r="C999" s="34" t="s">
        <v>53</v>
      </c>
      <c r="D999" s="34" t="s">
        <v>20</v>
      </c>
      <c r="E999" s="34" t="s">
        <v>770</v>
      </c>
      <c r="F999" s="34" t="s">
        <v>30</v>
      </c>
      <c r="G999" s="35" t="n">
        <v>6000</v>
      </c>
      <c r="H999" s="35" t="n">
        <v>6000</v>
      </c>
      <c r="I999" s="35" t="n">
        <v>6000</v>
      </c>
    </row>
    <row r="1000" customFormat="false" ht="18.75" hidden="false" customHeight="false" outlineLevel="0" collapsed="false">
      <c r="A1000" s="50" t="s">
        <v>771</v>
      </c>
      <c r="B1000" s="33" t="n">
        <v>211</v>
      </c>
      <c r="C1000" s="34" t="s">
        <v>53</v>
      </c>
      <c r="D1000" s="34" t="s">
        <v>20</v>
      </c>
      <c r="E1000" s="34" t="s">
        <v>772</v>
      </c>
      <c r="F1000" s="34"/>
      <c r="G1000" s="35" t="n">
        <f aca="false">G1001</f>
        <v>1605</v>
      </c>
      <c r="H1000" s="35" t="n">
        <f aca="false">H1001</f>
        <v>1605</v>
      </c>
      <c r="I1000" s="35" t="n">
        <f aca="false">I1001</f>
        <v>1605</v>
      </c>
    </row>
    <row r="1001" customFormat="false" ht="37.5" hidden="false" customHeight="false" outlineLevel="0" collapsed="false">
      <c r="A1001" s="50" t="s">
        <v>45</v>
      </c>
      <c r="B1001" s="33" t="n">
        <v>211</v>
      </c>
      <c r="C1001" s="34" t="s">
        <v>53</v>
      </c>
      <c r="D1001" s="34" t="s">
        <v>20</v>
      </c>
      <c r="E1001" s="34" t="s">
        <v>772</v>
      </c>
      <c r="F1001" s="34" t="s">
        <v>30</v>
      </c>
      <c r="G1001" s="35" t="n">
        <v>1605</v>
      </c>
      <c r="H1001" s="35" t="n">
        <v>1605</v>
      </c>
      <c r="I1001" s="35" t="n">
        <v>1605</v>
      </c>
    </row>
    <row r="1002" customFormat="false" ht="75" hidden="false" customHeight="false" outlineLevel="0" collapsed="false">
      <c r="A1002" s="60" t="s">
        <v>773</v>
      </c>
      <c r="B1002" s="33" t="n">
        <v>211</v>
      </c>
      <c r="C1002" s="34" t="s">
        <v>53</v>
      </c>
      <c r="D1002" s="34" t="s">
        <v>20</v>
      </c>
      <c r="E1002" s="34" t="s">
        <v>774</v>
      </c>
      <c r="F1002" s="34"/>
      <c r="G1002" s="35" t="n">
        <f aca="false">G1003</f>
        <v>1314.1</v>
      </c>
      <c r="H1002" s="35" t="n">
        <f aca="false">H1003</f>
        <v>1314.1</v>
      </c>
      <c r="I1002" s="35" t="n">
        <f aca="false">I1003</f>
        <v>1314.1</v>
      </c>
    </row>
    <row r="1003" customFormat="false" ht="37.5" hidden="false" customHeight="false" outlineLevel="0" collapsed="false">
      <c r="A1003" s="32" t="s">
        <v>45</v>
      </c>
      <c r="B1003" s="33" t="n">
        <v>211</v>
      </c>
      <c r="C1003" s="34" t="s">
        <v>53</v>
      </c>
      <c r="D1003" s="34" t="s">
        <v>20</v>
      </c>
      <c r="E1003" s="34" t="s">
        <v>774</v>
      </c>
      <c r="F1003" s="34" t="s">
        <v>30</v>
      </c>
      <c r="G1003" s="35" t="n">
        <v>1314.1</v>
      </c>
      <c r="H1003" s="35" t="n">
        <v>1314.1</v>
      </c>
      <c r="I1003" s="35" t="n">
        <v>1314.1</v>
      </c>
    </row>
    <row r="1004" customFormat="false" ht="39.75" hidden="false" customHeight="true" outlineLevel="0" collapsed="false">
      <c r="A1004" s="50" t="s">
        <v>96</v>
      </c>
      <c r="B1004" s="33" t="n">
        <v>211</v>
      </c>
      <c r="C1004" s="34" t="s">
        <v>53</v>
      </c>
      <c r="D1004" s="34" t="s">
        <v>20</v>
      </c>
      <c r="E1004" s="34" t="s">
        <v>775</v>
      </c>
      <c r="F1004" s="34"/>
      <c r="G1004" s="35" t="n">
        <f aca="false">G1005</f>
        <v>13399.1</v>
      </c>
      <c r="H1004" s="35" t="n">
        <f aca="false">H1005</f>
        <v>0</v>
      </c>
      <c r="I1004" s="35" t="n">
        <f aca="false">I1005</f>
        <v>0</v>
      </c>
    </row>
    <row r="1005" customFormat="false" ht="29.25" hidden="false" customHeight="true" outlineLevel="0" collapsed="false">
      <c r="A1005" s="50" t="s">
        <v>776</v>
      </c>
      <c r="B1005" s="33" t="n">
        <v>211</v>
      </c>
      <c r="C1005" s="34" t="s">
        <v>53</v>
      </c>
      <c r="D1005" s="34" t="s">
        <v>20</v>
      </c>
      <c r="E1005" s="34" t="s">
        <v>777</v>
      </c>
      <c r="F1005" s="34"/>
      <c r="G1005" s="35" t="n">
        <f aca="false">G1006</f>
        <v>13399.1</v>
      </c>
      <c r="H1005" s="35" t="n">
        <f aca="false">H1006</f>
        <v>0</v>
      </c>
      <c r="I1005" s="35" t="n">
        <f aca="false">I1006</f>
        <v>0</v>
      </c>
    </row>
    <row r="1006" customFormat="false" ht="42" hidden="false" customHeight="true" outlineLevel="0" collapsed="false">
      <c r="A1006" s="50" t="s">
        <v>100</v>
      </c>
      <c r="B1006" s="33" t="n">
        <v>211</v>
      </c>
      <c r="C1006" s="34" t="s">
        <v>53</v>
      </c>
      <c r="D1006" s="34" t="s">
        <v>20</v>
      </c>
      <c r="E1006" s="34" t="s">
        <v>777</v>
      </c>
      <c r="F1006" s="34" t="s">
        <v>101</v>
      </c>
      <c r="G1006" s="35" t="n">
        <f aca="false">12893.6+49.5+200+256</f>
        <v>13399.1</v>
      </c>
      <c r="H1006" s="35" t="n">
        <v>0</v>
      </c>
      <c r="I1006" s="35" t="n">
        <v>0</v>
      </c>
    </row>
    <row r="1007" customFormat="false" ht="37.5" hidden="false" customHeight="false" outlineLevel="0" collapsed="false">
      <c r="A1007" s="72" t="s">
        <v>308</v>
      </c>
      <c r="B1007" s="29" t="s">
        <v>500</v>
      </c>
      <c r="C1007" s="29" t="s">
        <v>53</v>
      </c>
      <c r="D1007" s="29" t="s">
        <v>20</v>
      </c>
      <c r="E1007" s="29" t="s">
        <v>309</v>
      </c>
      <c r="F1007" s="29"/>
      <c r="G1007" s="30" t="n">
        <f aca="false">G1008</f>
        <v>19346.8</v>
      </c>
      <c r="H1007" s="30" t="n">
        <f aca="false">H1008</f>
        <v>0</v>
      </c>
      <c r="I1007" s="30" t="n">
        <f aca="false">I1008</f>
        <v>0</v>
      </c>
    </row>
    <row r="1008" customFormat="false" ht="37.5" hidden="false" customHeight="false" outlineLevel="0" collapsed="false">
      <c r="A1008" s="27" t="s">
        <v>66</v>
      </c>
      <c r="B1008" s="29" t="s">
        <v>500</v>
      </c>
      <c r="C1008" s="29" t="s">
        <v>53</v>
      </c>
      <c r="D1008" s="29" t="s">
        <v>20</v>
      </c>
      <c r="E1008" s="29" t="s">
        <v>609</v>
      </c>
      <c r="F1008" s="29"/>
      <c r="G1008" s="30" t="n">
        <f aca="false">G1009+G1011+G1015+G1013+G1017+G1019</f>
        <v>19346.8</v>
      </c>
      <c r="H1008" s="30" t="n">
        <f aca="false">H1009+H1011+H1015+H1013+H1017+H1019</f>
        <v>0</v>
      </c>
      <c r="I1008" s="30" t="n">
        <f aca="false">I1009+I1011+I1015+I1013+I1017+I1019</f>
        <v>0</v>
      </c>
    </row>
    <row r="1009" customFormat="false" ht="40.15" hidden="false" customHeight="true" outlineLevel="0" collapsed="false">
      <c r="A1009" s="72" t="s">
        <v>778</v>
      </c>
      <c r="B1009" s="29" t="s">
        <v>500</v>
      </c>
      <c r="C1009" s="29" t="s">
        <v>53</v>
      </c>
      <c r="D1009" s="29" t="s">
        <v>20</v>
      </c>
      <c r="E1009" s="29" t="s">
        <v>779</v>
      </c>
      <c r="F1009" s="29"/>
      <c r="G1009" s="30" t="n">
        <f aca="false">G1010</f>
        <v>6858.7</v>
      </c>
      <c r="H1009" s="30" t="n">
        <f aca="false">H1010</f>
        <v>0</v>
      </c>
      <c r="I1009" s="30" t="n">
        <f aca="false">I1010</f>
        <v>0</v>
      </c>
    </row>
    <row r="1010" customFormat="false" ht="37.5" hidden="false" customHeight="false" outlineLevel="0" collapsed="false">
      <c r="A1010" s="27" t="s">
        <v>29</v>
      </c>
      <c r="B1010" s="29" t="s">
        <v>500</v>
      </c>
      <c r="C1010" s="29" t="s">
        <v>53</v>
      </c>
      <c r="D1010" s="29" t="s">
        <v>20</v>
      </c>
      <c r="E1010" s="29" t="s">
        <v>779</v>
      </c>
      <c r="F1010" s="29" t="s">
        <v>30</v>
      </c>
      <c r="G1010" s="30" t="n">
        <v>6858.7</v>
      </c>
      <c r="H1010" s="30" t="n">
        <v>0</v>
      </c>
      <c r="I1010" s="30" t="n">
        <v>0</v>
      </c>
    </row>
    <row r="1011" customFormat="false" ht="36" hidden="false" customHeight="true" outlineLevel="0" collapsed="false">
      <c r="A1011" s="27" t="s">
        <v>780</v>
      </c>
      <c r="B1011" s="29" t="s">
        <v>500</v>
      </c>
      <c r="C1011" s="29" t="s">
        <v>53</v>
      </c>
      <c r="D1011" s="29" t="s">
        <v>20</v>
      </c>
      <c r="E1011" s="29" t="s">
        <v>781</v>
      </c>
      <c r="F1011" s="27"/>
      <c r="G1011" s="30" t="n">
        <f aca="false">G1012</f>
        <v>2807.5</v>
      </c>
      <c r="H1011" s="30" t="n">
        <f aca="false">H1012</f>
        <v>0</v>
      </c>
      <c r="I1011" s="30" t="n">
        <f aca="false">I1012</f>
        <v>0</v>
      </c>
    </row>
    <row r="1012" customFormat="false" ht="42" hidden="false" customHeight="true" outlineLevel="0" collapsed="false">
      <c r="A1012" s="27" t="s">
        <v>29</v>
      </c>
      <c r="B1012" s="29" t="s">
        <v>500</v>
      </c>
      <c r="C1012" s="29" t="s">
        <v>53</v>
      </c>
      <c r="D1012" s="29" t="s">
        <v>20</v>
      </c>
      <c r="E1012" s="29" t="s">
        <v>781</v>
      </c>
      <c r="F1012" s="29" t="s">
        <v>30</v>
      </c>
      <c r="G1012" s="30" t="n">
        <v>2807.5</v>
      </c>
      <c r="H1012" s="30" t="n">
        <v>0</v>
      </c>
      <c r="I1012" s="30" t="n">
        <v>0</v>
      </c>
    </row>
    <row r="1013" customFormat="false" ht="42" hidden="false" customHeight="true" outlineLevel="0" collapsed="false">
      <c r="A1013" s="27" t="s">
        <v>782</v>
      </c>
      <c r="B1013" s="29" t="s">
        <v>500</v>
      </c>
      <c r="C1013" s="29" t="s">
        <v>53</v>
      </c>
      <c r="D1013" s="29" t="s">
        <v>20</v>
      </c>
      <c r="E1013" s="29" t="s">
        <v>783</v>
      </c>
      <c r="F1013" s="29"/>
      <c r="G1013" s="30" t="n">
        <f aca="false">G1014</f>
        <v>8500</v>
      </c>
      <c r="H1013" s="30" t="n">
        <f aca="false">H1014</f>
        <v>0</v>
      </c>
      <c r="I1013" s="30" t="n">
        <f aca="false">I1014</f>
        <v>0</v>
      </c>
    </row>
    <row r="1014" customFormat="false" ht="42" hidden="false" customHeight="true" outlineLevel="0" collapsed="false">
      <c r="A1014" s="27" t="s">
        <v>29</v>
      </c>
      <c r="B1014" s="29" t="s">
        <v>500</v>
      </c>
      <c r="C1014" s="29" t="s">
        <v>53</v>
      </c>
      <c r="D1014" s="29" t="s">
        <v>20</v>
      </c>
      <c r="E1014" s="29" t="s">
        <v>783</v>
      </c>
      <c r="F1014" s="29" t="s">
        <v>30</v>
      </c>
      <c r="G1014" s="30" t="n">
        <v>8500</v>
      </c>
      <c r="H1014" s="30" t="n">
        <v>0</v>
      </c>
      <c r="I1014" s="30" t="n">
        <v>0</v>
      </c>
    </row>
    <row r="1015" customFormat="false" ht="42" hidden="false" customHeight="true" outlineLevel="0" collapsed="false">
      <c r="A1015" s="27" t="s">
        <v>784</v>
      </c>
      <c r="B1015" s="29" t="s">
        <v>500</v>
      </c>
      <c r="C1015" s="29" t="s">
        <v>53</v>
      </c>
      <c r="D1015" s="29" t="s">
        <v>20</v>
      </c>
      <c r="E1015" s="29" t="s">
        <v>785</v>
      </c>
      <c r="F1015" s="29"/>
      <c r="G1015" s="30" t="n">
        <f aca="false">G1016</f>
        <v>983.3</v>
      </c>
      <c r="H1015" s="30" t="n">
        <f aca="false">H1016</f>
        <v>0</v>
      </c>
      <c r="I1015" s="30" t="n">
        <f aca="false">I1016</f>
        <v>0</v>
      </c>
    </row>
    <row r="1016" customFormat="false" ht="42" hidden="false" customHeight="true" outlineLevel="0" collapsed="false">
      <c r="A1016" s="27" t="s">
        <v>29</v>
      </c>
      <c r="B1016" s="29" t="s">
        <v>500</v>
      </c>
      <c r="C1016" s="29" t="s">
        <v>53</v>
      </c>
      <c r="D1016" s="29" t="s">
        <v>20</v>
      </c>
      <c r="E1016" s="29" t="s">
        <v>785</v>
      </c>
      <c r="F1016" s="29" t="s">
        <v>30</v>
      </c>
      <c r="G1016" s="30" t="n">
        <v>983.3</v>
      </c>
      <c r="H1016" s="30" t="n">
        <v>0</v>
      </c>
      <c r="I1016" s="30" t="n">
        <v>0</v>
      </c>
    </row>
    <row r="1017" customFormat="false" ht="42" hidden="false" customHeight="true" outlineLevel="0" collapsed="false">
      <c r="A1017" s="73" t="s">
        <v>786</v>
      </c>
      <c r="B1017" s="29" t="s">
        <v>500</v>
      </c>
      <c r="C1017" s="29" t="s">
        <v>53</v>
      </c>
      <c r="D1017" s="29" t="s">
        <v>20</v>
      </c>
      <c r="E1017" s="29" t="s">
        <v>787</v>
      </c>
      <c r="F1017" s="29"/>
      <c r="G1017" s="30" t="n">
        <f aca="false">G1018</f>
        <v>140</v>
      </c>
      <c r="H1017" s="30" t="n">
        <f aca="false">H1018</f>
        <v>0</v>
      </c>
      <c r="I1017" s="30" t="n">
        <f aca="false">I1018</f>
        <v>0</v>
      </c>
    </row>
    <row r="1018" customFormat="false" ht="42" hidden="false" customHeight="true" outlineLevel="0" collapsed="false">
      <c r="A1018" s="27" t="s">
        <v>29</v>
      </c>
      <c r="B1018" s="29" t="s">
        <v>500</v>
      </c>
      <c r="C1018" s="29" t="s">
        <v>53</v>
      </c>
      <c r="D1018" s="29" t="s">
        <v>20</v>
      </c>
      <c r="E1018" s="29" t="s">
        <v>787</v>
      </c>
      <c r="F1018" s="29" t="s">
        <v>30</v>
      </c>
      <c r="G1018" s="30" t="n">
        <v>140</v>
      </c>
      <c r="H1018" s="30" t="n">
        <v>0</v>
      </c>
      <c r="I1018" s="30" t="n">
        <v>0</v>
      </c>
    </row>
    <row r="1019" customFormat="false" ht="42" hidden="false" customHeight="true" outlineLevel="0" collapsed="false">
      <c r="A1019" s="27" t="s">
        <v>788</v>
      </c>
      <c r="B1019" s="29" t="s">
        <v>500</v>
      </c>
      <c r="C1019" s="29" t="s">
        <v>53</v>
      </c>
      <c r="D1019" s="29" t="s">
        <v>20</v>
      </c>
      <c r="E1019" s="29" t="s">
        <v>789</v>
      </c>
      <c r="F1019" s="67"/>
      <c r="G1019" s="30" t="n">
        <f aca="false">G1020</f>
        <v>57.3</v>
      </c>
      <c r="H1019" s="30" t="n">
        <f aca="false">H1020</f>
        <v>0</v>
      </c>
      <c r="I1019" s="30" t="n">
        <f aca="false">I1020</f>
        <v>0</v>
      </c>
    </row>
    <row r="1020" customFormat="false" ht="42" hidden="false" customHeight="true" outlineLevel="0" collapsed="false">
      <c r="A1020" s="27" t="s">
        <v>29</v>
      </c>
      <c r="B1020" s="29" t="s">
        <v>500</v>
      </c>
      <c r="C1020" s="29" t="s">
        <v>53</v>
      </c>
      <c r="D1020" s="29" t="s">
        <v>20</v>
      </c>
      <c r="E1020" s="29" t="s">
        <v>789</v>
      </c>
      <c r="F1020" s="29" t="s">
        <v>30</v>
      </c>
      <c r="G1020" s="30" t="n">
        <v>57.3</v>
      </c>
      <c r="H1020" s="30" t="n">
        <v>0</v>
      </c>
      <c r="I1020" s="30" t="n">
        <v>0</v>
      </c>
    </row>
    <row r="1021" customFormat="false" ht="18.75" hidden="false" customHeight="false" outlineLevel="0" collapsed="false">
      <c r="A1021" s="32" t="s">
        <v>21</v>
      </c>
      <c r="B1021" s="33" t="n">
        <v>211</v>
      </c>
      <c r="C1021" s="34" t="s">
        <v>53</v>
      </c>
      <c r="D1021" s="34" t="s">
        <v>20</v>
      </c>
      <c r="E1021" s="34" t="s">
        <v>22</v>
      </c>
      <c r="F1021" s="34"/>
      <c r="G1021" s="35" t="n">
        <f aca="false">G1022</f>
        <v>2728.8</v>
      </c>
      <c r="H1021" s="35" t="n">
        <f aca="false">H1022</f>
        <v>2728.8</v>
      </c>
      <c r="I1021" s="35" t="n">
        <f aca="false">I1022</f>
        <v>2728.8</v>
      </c>
    </row>
    <row r="1022" customFormat="false" ht="56.25" hidden="false" customHeight="false" outlineLevel="0" collapsed="false">
      <c r="A1022" s="32" t="s">
        <v>73</v>
      </c>
      <c r="B1022" s="33" t="n">
        <v>211</v>
      </c>
      <c r="C1022" s="34" t="s">
        <v>53</v>
      </c>
      <c r="D1022" s="34" t="s">
        <v>20</v>
      </c>
      <c r="E1022" s="34" t="s">
        <v>74</v>
      </c>
      <c r="F1022" s="34"/>
      <c r="G1022" s="35" t="n">
        <f aca="false">G1023</f>
        <v>2728.8</v>
      </c>
      <c r="H1022" s="35" t="n">
        <f aca="false">H1023</f>
        <v>2728.8</v>
      </c>
      <c r="I1022" s="35" t="n">
        <f aca="false">I1023</f>
        <v>2728.8</v>
      </c>
    </row>
    <row r="1023" customFormat="false" ht="112.5" hidden="false" customHeight="false" outlineLevel="0" collapsed="false">
      <c r="A1023" s="32" t="s">
        <v>790</v>
      </c>
      <c r="B1023" s="33" t="n">
        <v>211</v>
      </c>
      <c r="C1023" s="34" t="s">
        <v>53</v>
      </c>
      <c r="D1023" s="34" t="s">
        <v>20</v>
      </c>
      <c r="E1023" s="34" t="s">
        <v>791</v>
      </c>
      <c r="F1023" s="34"/>
      <c r="G1023" s="35" t="n">
        <f aca="false">G1024</f>
        <v>2728.8</v>
      </c>
      <c r="H1023" s="35" t="n">
        <f aca="false">H1024</f>
        <v>2728.8</v>
      </c>
      <c r="I1023" s="35" t="n">
        <f aca="false">I1024</f>
        <v>2728.8</v>
      </c>
    </row>
    <row r="1024" customFormat="false" ht="18.75" hidden="false" customHeight="false" outlineLevel="0" collapsed="false">
      <c r="A1024" s="32" t="s">
        <v>31</v>
      </c>
      <c r="B1024" s="33" t="n">
        <v>211</v>
      </c>
      <c r="C1024" s="34" t="s">
        <v>53</v>
      </c>
      <c r="D1024" s="34" t="s">
        <v>20</v>
      </c>
      <c r="E1024" s="34" t="s">
        <v>791</v>
      </c>
      <c r="F1024" s="34" t="s">
        <v>32</v>
      </c>
      <c r="G1024" s="35" t="n">
        <v>2728.8</v>
      </c>
      <c r="H1024" s="35" t="n">
        <v>2728.8</v>
      </c>
      <c r="I1024" s="35" t="n">
        <v>2728.8</v>
      </c>
    </row>
    <row r="1025" customFormat="false" ht="18.75" hidden="false" customHeight="false" outlineLevel="0" collapsed="false">
      <c r="A1025" s="32" t="s">
        <v>103</v>
      </c>
      <c r="B1025" s="33" t="n">
        <v>211</v>
      </c>
      <c r="C1025" s="34" t="s">
        <v>53</v>
      </c>
      <c r="D1025" s="34" t="s">
        <v>53</v>
      </c>
      <c r="E1025" s="34"/>
      <c r="F1025" s="34"/>
      <c r="G1025" s="35" t="n">
        <f aca="false">G1043+G1032+G1026+G1039</f>
        <v>400131.9</v>
      </c>
      <c r="H1025" s="35" t="n">
        <f aca="false">H1043+H1032+H1026+H1039</f>
        <v>82377</v>
      </c>
      <c r="I1025" s="35" t="n">
        <f aca="false">I1043+I1032+I1026+I1039</f>
        <v>82539.4</v>
      </c>
      <c r="J1025" s="31"/>
    </row>
    <row r="1026" customFormat="false" ht="18.75" hidden="false" customHeight="false" outlineLevel="0" collapsed="false">
      <c r="A1026" s="32" t="s">
        <v>688</v>
      </c>
      <c r="B1026" s="33" t="n">
        <v>211</v>
      </c>
      <c r="C1026" s="34" t="s">
        <v>53</v>
      </c>
      <c r="D1026" s="34" t="s">
        <v>53</v>
      </c>
      <c r="E1026" s="34" t="s">
        <v>689</v>
      </c>
      <c r="F1026" s="34"/>
      <c r="G1026" s="35" t="n">
        <f aca="false">G1027+G1029</f>
        <v>150879.7</v>
      </c>
      <c r="H1026" s="35" t="n">
        <f aca="false">H1027</f>
        <v>0</v>
      </c>
      <c r="I1026" s="35" t="n">
        <f aca="false">I1027</f>
        <v>0</v>
      </c>
    </row>
    <row r="1027" customFormat="false" ht="37.5" hidden="false" customHeight="false" outlineLevel="0" collapsed="false">
      <c r="A1027" s="32" t="s">
        <v>96</v>
      </c>
      <c r="B1027" s="33" t="n">
        <v>211</v>
      </c>
      <c r="C1027" s="34" t="s">
        <v>53</v>
      </c>
      <c r="D1027" s="34" t="s">
        <v>53</v>
      </c>
      <c r="E1027" s="34" t="s">
        <v>690</v>
      </c>
      <c r="F1027" s="34"/>
      <c r="G1027" s="35" t="n">
        <f aca="false">G1028</f>
        <v>3611</v>
      </c>
      <c r="H1027" s="35" t="n">
        <f aca="false">H1028</f>
        <v>0</v>
      </c>
      <c r="I1027" s="35" t="n">
        <f aca="false">I1028</f>
        <v>0</v>
      </c>
    </row>
    <row r="1028" customFormat="false" ht="37.5" hidden="false" customHeight="false" outlineLevel="0" collapsed="false">
      <c r="A1028" s="32" t="s">
        <v>100</v>
      </c>
      <c r="B1028" s="33" t="n">
        <v>211</v>
      </c>
      <c r="C1028" s="34" t="s">
        <v>53</v>
      </c>
      <c r="D1028" s="34" t="s">
        <v>53</v>
      </c>
      <c r="E1028" s="34" t="s">
        <v>690</v>
      </c>
      <c r="F1028" s="34" t="s">
        <v>101</v>
      </c>
      <c r="G1028" s="35" t="n">
        <f aca="false">147.3+200+100+400+2911-147.3</f>
        <v>3611</v>
      </c>
      <c r="H1028" s="35" t="n">
        <v>0</v>
      </c>
      <c r="I1028" s="35" t="n">
        <v>0</v>
      </c>
    </row>
    <row r="1029" customFormat="false" ht="18.75" hidden="false" customHeight="false" outlineLevel="0" collapsed="false">
      <c r="A1029" s="32" t="s">
        <v>792</v>
      </c>
      <c r="B1029" s="33" t="n">
        <v>211</v>
      </c>
      <c r="C1029" s="34" t="s">
        <v>53</v>
      </c>
      <c r="D1029" s="34" t="s">
        <v>53</v>
      </c>
      <c r="E1029" s="34" t="s">
        <v>793</v>
      </c>
      <c r="F1029" s="34"/>
      <c r="G1029" s="35" t="n">
        <f aca="false">G1030</f>
        <v>147268.7</v>
      </c>
      <c r="H1029" s="35" t="n">
        <f aca="false">H1030</f>
        <v>0</v>
      </c>
      <c r="I1029" s="35" t="n">
        <f aca="false">I1030</f>
        <v>0</v>
      </c>
    </row>
    <row r="1030" customFormat="false" ht="37.5" hidden="false" customHeight="false" outlineLevel="0" collapsed="false">
      <c r="A1030" s="32" t="s">
        <v>794</v>
      </c>
      <c r="B1030" s="33" t="n">
        <v>211</v>
      </c>
      <c r="C1030" s="34" t="s">
        <v>53</v>
      </c>
      <c r="D1030" s="34" t="s">
        <v>53</v>
      </c>
      <c r="E1030" s="34" t="s">
        <v>795</v>
      </c>
      <c r="F1030" s="34"/>
      <c r="G1030" s="35" t="n">
        <f aca="false">G1031</f>
        <v>147268.7</v>
      </c>
      <c r="H1030" s="35" t="n">
        <f aca="false">H1031</f>
        <v>0</v>
      </c>
      <c r="I1030" s="35" t="n">
        <f aca="false">I1031</f>
        <v>0</v>
      </c>
    </row>
    <row r="1031" customFormat="false" ht="37.5" hidden="false" customHeight="false" outlineLevel="0" collapsed="false">
      <c r="A1031" s="32" t="s">
        <v>100</v>
      </c>
      <c r="B1031" s="33" t="n">
        <v>211</v>
      </c>
      <c r="C1031" s="34" t="s">
        <v>53</v>
      </c>
      <c r="D1031" s="34" t="s">
        <v>53</v>
      </c>
      <c r="E1031" s="34" t="s">
        <v>795</v>
      </c>
      <c r="F1031" s="34" t="s">
        <v>101</v>
      </c>
      <c r="G1031" s="35" t="n">
        <f aca="false">147121.4+147.3</f>
        <v>147268.7</v>
      </c>
      <c r="H1031" s="35" t="n">
        <v>0</v>
      </c>
      <c r="I1031" s="35" t="n">
        <v>0</v>
      </c>
    </row>
    <row r="1032" customFormat="false" ht="37.5" hidden="false" customHeight="false" outlineLevel="0" collapsed="false">
      <c r="A1032" s="50" t="s">
        <v>701</v>
      </c>
      <c r="B1032" s="33" t="n">
        <v>211</v>
      </c>
      <c r="C1032" s="34" t="s">
        <v>53</v>
      </c>
      <c r="D1032" s="34" t="s">
        <v>53</v>
      </c>
      <c r="E1032" s="34" t="s">
        <v>702</v>
      </c>
      <c r="F1032" s="34"/>
      <c r="G1032" s="35" t="n">
        <f aca="false">G1033</f>
        <v>146323.4</v>
      </c>
      <c r="H1032" s="35" t="n">
        <f aca="false">H1033</f>
        <v>0</v>
      </c>
      <c r="I1032" s="35" t="n">
        <f aca="false">I1033</f>
        <v>0</v>
      </c>
    </row>
    <row r="1033" customFormat="false" ht="37.5" hidden="false" customHeight="false" outlineLevel="0" collapsed="false">
      <c r="A1033" s="32" t="s">
        <v>96</v>
      </c>
      <c r="B1033" s="33" t="n">
        <v>211</v>
      </c>
      <c r="C1033" s="34" t="s">
        <v>53</v>
      </c>
      <c r="D1033" s="34" t="s">
        <v>53</v>
      </c>
      <c r="E1033" s="34" t="s">
        <v>704</v>
      </c>
      <c r="F1033" s="34"/>
      <c r="G1033" s="35" t="n">
        <f aca="false">G1035+G1037+G1034</f>
        <v>146323.4</v>
      </c>
      <c r="H1033" s="35" t="n">
        <f aca="false">H1035+H1037+H1034</f>
        <v>0</v>
      </c>
      <c r="I1033" s="35" t="n">
        <f aca="false">I1035+I1037+I1034</f>
        <v>0</v>
      </c>
    </row>
    <row r="1034" customFormat="false" ht="37.5" hidden="false" customHeight="false" outlineLevel="0" collapsed="false">
      <c r="A1034" s="32" t="s">
        <v>100</v>
      </c>
      <c r="B1034" s="33" t="n">
        <v>211</v>
      </c>
      <c r="C1034" s="34" t="s">
        <v>53</v>
      </c>
      <c r="D1034" s="34" t="s">
        <v>53</v>
      </c>
      <c r="E1034" s="34" t="s">
        <v>704</v>
      </c>
      <c r="F1034" s="34" t="s">
        <v>101</v>
      </c>
      <c r="G1034" s="35" t="n">
        <v>1178.2</v>
      </c>
      <c r="H1034" s="35" t="n">
        <v>0</v>
      </c>
      <c r="I1034" s="35" t="n">
        <v>0</v>
      </c>
    </row>
    <row r="1035" customFormat="false" ht="37.5" hidden="false" customHeight="false" outlineLevel="0" collapsed="false">
      <c r="A1035" s="32" t="s">
        <v>796</v>
      </c>
      <c r="B1035" s="33" t="n">
        <v>211</v>
      </c>
      <c r="C1035" s="34" t="s">
        <v>53</v>
      </c>
      <c r="D1035" s="34" t="s">
        <v>53</v>
      </c>
      <c r="E1035" s="34" t="s">
        <v>797</v>
      </c>
      <c r="F1035" s="34"/>
      <c r="G1035" s="35" t="n">
        <f aca="false">G1036</f>
        <v>145000</v>
      </c>
      <c r="H1035" s="35" t="n">
        <f aca="false">H1036</f>
        <v>0</v>
      </c>
      <c r="I1035" s="35" t="n">
        <f aca="false">I1036</f>
        <v>0</v>
      </c>
    </row>
    <row r="1036" customFormat="false" ht="37.5" hidden="false" customHeight="false" outlineLevel="0" collapsed="false">
      <c r="A1036" s="32" t="s">
        <v>100</v>
      </c>
      <c r="B1036" s="33" t="n">
        <v>211</v>
      </c>
      <c r="C1036" s="34" t="s">
        <v>53</v>
      </c>
      <c r="D1036" s="34" t="s">
        <v>53</v>
      </c>
      <c r="E1036" s="34" t="s">
        <v>797</v>
      </c>
      <c r="F1036" s="34" t="s">
        <v>101</v>
      </c>
      <c r="G1036" s="35" t="n">
        <v>145000</v>
      </c>
      <c r="H1036" s="35" t="n">
        <v>0</v>
      </c>
      <c r="I1036" s="35" t="n">
        <v>0</v>
      </c>
    </row>
    <row r="1037" customFormat="false" ht="37.5" hidden="false" customHeight="false" outlineLevel="0" collapsed="false">
      <c r="A1037" s="32" t="s">
        <v>796</v>
      </c>
      <c r="B1037" s="33" t="n">
        <v>211</v>
      </c>
      <c r="C1037" s="34" t="s">
        <v>53</v>
      </c>
      <c r="D1037" s="34" t="s">
        <v>53</v>
      </c>
      <c r="E1037" s="34" t="s">
        <v>798</v>
      </c>
      <c r="F1037" s="34"/>
      <c r="G1037" s="35" t="n">
        <f aca="false">G1038</f>
        <v>145.2</v>
      </c>
      <c r="H1037" s="35" t="n">
        <f aca="false">H1038</f>
        <v>0</v>
      </c>
      <c r="I1037" s="35" t="n">
        <f aca="false">I1038</f>
        <v>0</v>
      </c>
    </row>
    <row r="1038" customFormat="false" ht="37.5" hidden="false" customHeight="false" outlineLevel="0" collapsed="false">
      <c r="A1038" s="32" t="s">
        <v>100</v>
      </c>
      <c r="B1038" s="33" t="n">
        <v>211</v>
      </c>
      <c r="C1038" s="34" t="s">
        <v>53</v>
      </c>
      <c r="D1038" s="34" t="s">
        <v>53</v>
      </c>
      <c r="E1038" s="34" t="s">
        <v>798</v>
      </c>
      <c r="F1038" s="34" t="s">
        <v>101</v>
      </c>
      <c r="G1038" s="35" t="n">
        <v>145.2</v>
      </c>
      <c r="H1038" s="35" t="n">
        <v>0</v>
      </c>
      <c r="I1038" s="35" t="n">
        <v>0</v>
      </c>
    </row>
    <row r="1039" customFormat="false" ht="37.5" hidden="false" customHeight="false" outlineLevel="0" collapsed="false">
      <c r="A1039" s="72" t="s">
        <v>308</v>
      </c>
      <c r="B1039" s="29" t="s">
        <v>500</v>
      </c>
      <c r="C1039" s="29" t="s">
        <v>53</v>
      </c>
      <c r="D1039" s="29" t="s">
        <v>53</v>
      </c>
      <c r="E1039" s="29" t="s">
        <v>309</v>
      </c>
      <c r="F1039" s="29"/>
      <c r="G1039" s="30" t="n">
        <f aca="false">G1040</f>
        <v>18850</v>
      </c>
      <c r="H1039" s="30" t="n">
        <f aca="false">H1040</f>
        <v>0</v>
      </c>
      <c r="I1039" s="30" t="n">
        <f aca="false">I1040</f>
        <v>0</v>
      </c>
    </row>
    <row r="1040" customFormat="false" ht="37.5" hidden="false" customHeight="false" outlineLevel="0" collapsed="false">
      <c r="A1040" s="27" t="s">
        <v>66</v>
      </c>
      <c r="B1040" s="29" t="s">
        <v>500</v>
      </c>
      <c r="C1040" s="29" t="s">
        <v>53</v>
      </c>
      <c r="D1040" s="29" t="s">
        <v>53</v>
      </c>
      <c r="E1040" s="29" t="s">
        <v>609</v>
      </c>
      <c r="F1040" s="29"/>
      <c r="G1040" s="30" t="n">
        <f aca="false">G1041</f>
        <v>18850</v>
      </c>
      <c r="H1040" s="30" t="n">
        <f aca="false">H1041</f>
        <v>0</v>
      </c>
      <c r="I1040" s="30" t="n">
        <f aca="false">I1041</f>
        <v>0</v>
      </c>
    </row>
    <row r="1041" customFormat="false" ht="28.5" hidden="false" customHeight="true" outlineLevel="0" collapsed="false">
      <c r="A1041" s="72" t="s">
        <v>799</v>
      </c>
      <c r="B1041" s="29" t="s">
        <v>500</v>
      </c>
      <c r="C1041" s="29" t="s">
        <v>53</v>
      </c>
      <c r="D1041" s="29" t="s">
        <v>53</v>
      </c>
      <c r="E1041" s="29" t="s">
        <v>800</v>
      </c>
      <c r="F1041" s="29"/>
      <c r="G1041" s="30" t="n">
        <f aca="false">G1042</f>
        <v>18850</v>
      </c>
      <c r="H1041" s="30" t="n">
        <f aca="false">H1042</f>
        <v>0</v>
      </c>
      <c r="I1041" s="30" t="n">
        <f aca="false">I1042</f>
        <v>0</v>
      </c>
    </row>
    <row r="1042" customFormat="false" ht="37.5" hidden="false" customHeight="false" outlineLevel="0" collapsed="false">
      <c r="A1042" s="27" t="s">
        <v>29</v>
      </c>
      <c r="B1042" s="29" t="s">
        <v>500</v>
      </c>
      <c r="C1042" s="29" t="s">
        <v>53</v>
      </c>
      <c r="D1042" s="29" t="s">
        <v>53</v>
      </c>
      <c r="E1042" s="29" t="s">
        <v>800</v>
      </c>
      <c r="F1042" s="29" t="s">
        <v>30</v>
      </c>
      <c r="G1042" s="30" t="n">
        <v>18850</v>
      </c>
      <c r="H1042" s="30" t="n">
        <v>0</v>
      </c>
      <c r="I1042" s="30" t="n">
        <v>0</v>
      </c>
    </row>
    <row r="1043" customFormat="false" ht="18.75" hidden="false" customHeight="false" outlineLevel="0" collapsed="false">
      <c r="A1043" s="32" t="s">
        <v>21</v>
      </c>
      <c r="B1043" s="33" t="n">
        <v>211</v>
      </c>
      <c r="C1043" s="34" t="s">
        <v>53</v>
      </c>
      <c r="D1043" s="34" t="s">
        <v>53</v>
      </c>
      <c r="E1043" s="34" t="s">
        <v>22</v>
      </c>
      <c r="F1043" s="34"/>
      <c r="G1043" s="35" t="n">
        <f aca="false">G1044+G1048</f>
        <v>84078.8</v>
      </c>
      <c r="H1043" s="35" t="n">
        <f aca="false">H1044+H1048</f>
        <v>82377</v>
      </c>
      <c r="I1043" s="35" t="n">
        <f aca="false">I1044+I1048</f>
        <v>82539.4</v>
      </c>
    </row>
    <row r="1044" customFormat="false" ht="18.75" hidden="false" customHeight="false" outlineLevel="0" collapsed="false">
      <c r="A1044" s="32" t="s">
        <v>23</v>
      </c>
      <c r="B1044" s="33" t="n">
        <v>211</v>
      </c>
      <c r="C1044" s="34" t="s">
        <v>53</v>
      </c>
      <c r="D1044" s="34" t="s">
        <v>53</v>
      </c>
      <c r="E1044" s="34" t="s">
        <v>24</v>
      </c>
      <c r="F1044" s="34"/>
      <c r="G1044" s="35" t="n">
        <f aca="false">G1045</f>
        <v>161.3</v>
      </c>
      <c r="H1044" s="35" t="n">
        <f aca="false">H1045</f>
        <v>161.3</v>
      </c>
      <c r="I1044" s="35" t="n">
        <f aca="false">I1045</f>
        <v>161.3</v>
      </c>
    </row>
    <row r="1045" customFormat="false" ht="64.5" hidden="false" customHeight="true" outlineLevel="0" collapsed="false">
      <c r="A1045" s="32" t="s">
        <v>801</v>
      </c>
      <c r="B1045" s="33" t="n">
        <v>211</v>
      </c>
      <c r="C1045" s="34" t="s">
        <v>53</v>
      </c>
      <c r="D1045" s="34" t="s">
        <v>53</v>
      </c>
      <c r="E1045" s="34" t="s">
        <v>802</v>
      </c>
      <c r="F1045" s="34"/>
      <c r="G1045" s="35" t="n">
        <f aca="false">G1046+G1047</f>
        <v>161.3</v>
      </c>
      <c r="H1045" s="35" t="n">
        <f aca="false">H1046+H1047</f>
        <v>161.3</v>
      </c>
      <c r="I1045" s="35" t="n">
        <f aca="false">I1046+I1047</f>
        <v>161.3</v>
      </c>
    </row>
    <row r="1046" customFormat="false" ht="75" hidden="false" customHeight="false" outlineLevel="0" collapsed="false">
      <c r="A1046" s="32" t="s">
        <v>27</v>
      </c>
      <c r="B1046" s="33" t="n">
        <v>211</v>
      </c>
      <c r="C1046" s="34" t="s">
        <v>53</v>
      </c>
      <c r="D1046" s="34" t="s">
        <v>53</v>
      </c>
      <c r="E1046" s="34" t="s">
        <v>802</v>
      </c>
      <c r="F1046" s="34" t="s">
        <v>28</v>
      </c>
      <c r="G1046" s="35" t="n">
        <v>151.8</v>
      </c>
      <c r="H1046" s="35" t="n">
        <v>151.8</v>
      </c>
      <c r="I1046" s="35" t="n">
        <v>151.8</v>
      </c>
    </row>
    <row r="1047" customFormat="false" ht="37.5" hidden="false" customHeight="false" outlineLevel="0" collapsed="false">
      <c r="A1047" s="32" t="s">
        <v>29</v>
      </c>
      <c r="B1047" s="33" t="n">
        <v>211</v>
      </c>
      <c r="C1047" s="34" t="s">
        <v>53</v>
      </c>
      <c r="D1047" s="34" t="s">
        <v>53</v>
      </c>
      <c r="E1047" s="34" t="s">
        <v>802</v>
      </c>
      <c r="F1047" s="34" t="s">
        <v>30</v>
      </c>
      <c r="G1047" s="35" t="n">
        <v>9.5</v>
      </c>
      <c r="H1047" s="35" t="n">
        <v>9.5</v>
      </c>
      <c r="I1047" s="35" t="n">
        <v>9.5</v>
      </c>
    </row>
    <row r="1048" customFormat="false" ht="37.5" hidden="false" customHeight="false" outlineLevel="0" collapsed="false">
      <c r="A1048" s="32" t="s">
        <v>157</v>
      </c>
      <c r="B1048" s="33" t="n">
        <v>211</v>
      </c>
      <c r="C1048" s="34" t="s">
        <v>53</v>
      </c>
      <c r="D1048" s="34" t="s">
        <v>53</v>
      </c>
      <c r="E1048" s="34" t="s">
        <v>537</v>
      </c>
      <c r="F1048" s="34"/>
      <c r="G1048" s="35" t="n">
        <f aca="false">G1049+G1053+G1057</f>
        <v>83917.5</v>
      </c>
      <c r="H1048" s="35" t="n">
        <f aca="false">H1049+H1053+H1057</f>
        <v>82215.7</v>
      </c>
      <c r="I1048" s="35" t="n">
        <f aca="false">I1049+I1053+I1057</f>
        <v>82378.1</v>
      </c>
    </row>
    <row r="1049" customFormat="false" ht="18.75" hidden="false" customHeight="false" outlineLevel="0" collapsed="false">
      <c r="A1049" s="32" t="s">
        <v>803</v>
      </c>
      <c r="B1049" s="33" t="n">
        <v>211</v>
      </c>
      <c r="C1049" s="34" t="s">
        <v>53</v>
      </c>
      <c r="D1049" s="34" t="s">
        <v>53</v>
      </c>
      <c r="E1049" s="34" t="s">
        <v>804</v>
      </c>
      <c r="F1049" s="34"/>
      <c r="G1049" s="35" t="n">
        <f aca="false">G1050+G1051+G1052</f>
        <v>16889.8</v>
      </c>
      <c r="H1049" s="35" t="n">
        <f aca="false">H1050+H1051+H1052</f>
        <v>16933.1</v>
      </c>
      <c r="I1049" s="35" t="n">
        <f aca="false">I1050+I1051+I1052</f>
        <v>16976.2</v>
      </c>
    </row>
    <row r="1050" customFormat="false" ht="75" hidden="false" customHeight="false" outlineLevel="0" collapsed="false">
      <c r="A1050" s="32" t="s">
        <v>27</v>
      </c>
      <c r="B1050" s="33" t="n">
        <v>211</v>
      </c>
      <c r="C1050" s="34" t="s">
        <v>53</v>
      </c>
      <c r="D1050" s="34" t="s">
        <v>53</v>
      </c>
      <c r="E1050" s="34" t="s">
        <v>804</v>
      </c>
      <c r="F1050" s="63" t="s">
        <v>28</v>
      </c>
      <c r="G1050" s="35" t="n">
        <v>13537</v>
      </c>
      <c r="H1050" s="35" t="n">
        <v>13537</v>
      </c>
      <c r="I1050" s="35" t="n">
        <v>13537</v>
      </c>
    </row>
    <row r="1051" customFormat="false" ht="37.5" hidden="false" customHeight="false" outlineLevel="0" collapsed="false">
      <c r="A1051" s="32" t="s">
        <v>29</v>
      </c>
      <c r="B1051" s="33" t="n">
        <v>211</v>
      </c>
      <c r="C1051" s="34" t="s">
        <v>53</v>
      </c>
      <c r="D1051" s="34" t="s">
        <v>53</v>
      </c>
      <c r="E1051" s="34" t="s">
        <v>804</v>
      </c>
      <c r="F1051" s="63" t="s">
        <v>30</v>
      </c>
      <c r="G1051" s="35" t="n">
        <v>1319.8</v>
      </c>
      <c r="H1051" s="35" t="n">
        <v>1363.1</v>
      </c>
      <c r="I1051" s="35" t="n">
        <v>1406.2</v>
      </c>
      <c r="J1051" s="31"/>
    </row>
    <row r="1052" customFormat="false" ht="18.75" hidden="false" customHeight="false" outlineLevel="0" collapsed="false">
      <c r="A1052" s="32" t="s">
        <v>31</v>
      </c>
      <c r="B1052" s="33" t="n">
        <v>211</v>
      </c>
      <c r="C1052" s="34" t="s">
        <v>53</v>
      </c>
      <c r="D1052" s="34" t="s">
        <v>53</v>
      </c>
      <c r="E1052" s="34" t="s">
        <v>804</v>
      </c>
      <c r="F1052" s="63" t="s">
        <v>32</v>
      </c>
      <c r="G1052" s="35" t="n">
        <v>2033</v>
      </c>
      <c r="H1052" s="35" t="n">
        <v>2033</v>
      </c>
      <c r="I1052" s="35" t="n">
        <v>2033</v>
      </c>
    </row>
    <row r="1053" customFormat="false" ht="18.75" hidden="false" customHeight="false" outlineLevel="0" collapsed="false">
      <c r="A1053" s="32" t="s">
        <v>805</v>
      </c>
      <c r="B1053" s="33" t="n">
        <v>211</v>
      </c>
      <c r="C1053" s="34" t="s">
        <v>53</v>
      </c>
      <c r="D1053" s="34" t="s">
        <v>53</v>
      </c>
      <c r="E1053" s="34" t="s">
        <v>806</v>
      </c>
      <c r="F1053" s="63"/>
      <c r="G1053" s="35" t="n">
        <f aca="false">G1054+G1055+G1056</f>
        <v>47270.7</v>
      </c>
      <c r="H1053" s="35" t="n">
        <f aca="false">H1054+H1055+H1056</f>
        <v>47349.2</v>
      </c>
      <c r="I1053" s="35" t="n">
        <f aca="false">I1054+I1055+I1056</f>
        <v>47430</v>
      </c>
    </row>
    <row r="1054" customFormat="false" ht="75" hidden="false" customHeight="false" outlineLevel="0" collapsed="false">
      <c r="A1054" s="32" t="s">
        <v>27</v>
      </c>
      <c r="B1054" s="33" t="n">
        <v>211</v>
      </c>
      <c r="C1054" s="34" t="s">
        <v>53</v>
      </c>
      <c r="D1054" s="34" t="s">
        <v>53</v>
      </c>
      <c r="E1054" s="34" t="s">
        <v>806</v>
      </c>
      <c r="F1054" s="63" t="s">
        <v>28</v>
      </c>
      <c r="G1054" s="35" t="n">
        <v>42051.3</v>
      </c>
      <c r="H1054" s="35" t="n">
        <v>42051.3</v>
      </c>
      <c r="I1054" s="35" t="n">
        <v>42051.3</v>
      </c>
    </row>
    <row r="1055" customFormat="false" ht="37.5" hidden="false" customHeight="false" outlineLevel="0" collapsed="false">
      <c r="A1055" s="32" t="s">
        <v>29</v>
      </c>
      <c r="B1055" s="33" t="n">
        <v>211</v>
      </c>
      <c r="C1055" s="34" t="s">
        <v>53</v>
      </c>
      <c r="D1055" s="34" t="s">
        <v>53</v>
      </c>
      <c r="E1055" s="34" t="s">
        <v>806</v>
      </c>
      <c r="F1055" s="63" t="s">
        <v>30</v>
      </c>
      <c r="G1055" s="35" t="n">
        <v>4837.8</v>
      </c>
      <c r="H1055" s="35" t="n">
        <v>4916.3</v>
      </c>
      <c r="I1055" s="35" t="n">
        <v>4997.1</v>
      </c>
    </row>
    <row r="1056" customFormat="false" ht="18.75" hidden="false" customHeight="false" outlineLevel="0" collapsed="false">
      <c r="A1056" s="32" t="s">
        <v>31</v>
      </c>
      <c r="B1056" s="33" t="n">
        <v>211</v>
      </c>
      <c r="C1056" s="34" t="s">
        <v>53</v>
      </c>
      <c r="D1056" s="34" t="s">
        <v>53</v>
      </c>
      <c r="E1056" s="34" t="s">
        <v>806</v>
      </c>
      <c r="F1056" s="63" t="s">
        <v>32</v>
      </c>
      <c r="G1056" s="35" t="n">
        <v>381.6</v>
      </c>
      <c r="H1056" s="35" t="n">
        <v>381.6</v>
      </c>
      <c r="I1056" s="35" t="n">
        <v>381.6</v>
      </c>
    </row>
    <row r="1057" customFormat="false" ht="18.75" hidden="false" customHeight="false" outlineLevel="0" collapsed="false">
      <c r="A1057" s="32" t="s">
        <v>807</v>
      </c>
      <c r="B1057" s="33" t="n">
        <v>211</v>
      </c>
      <c r="C1057" s="34" t="s">
        <v>53</v>
      </c>
      <c r="D1057" s="34" t="s">
        <v>53</v>
      </c>
      <c r="E1057" s="34" t="s">
        <v>808</v>
      </c>
      <c r="F1057" s="63"/>
      <c r="G1057" s="35" t="n">
        <f aca="false">G1058+G1059+G1060</f>
        <v>19757</v>
      </c>
      <c r="H1057" s="35" t="n">
        <f aca="false">H1058+H1059+H1060</f>
        <v>17933.4</v>
      </c>
      <c r="I1057" s="35" t="n">
        <f aca="false">I1058+I1059+I1060</f>
        <v>17971.9</v>
      </c>
    </row>
    <row r="1058" customFormat="false" ht="75" hidden="false" customHeight="false" outlineLevel="0" collapsed="false">
      <c r="A1058" s="32" t="s">
        <v>27</v>
      </c>
      <c r="B1058" s="33" t="n">
        <v>211</v>
      </c>
      <c r="C1058" s="34" t="s">
        <v>53</v>
      </c>
      <c r="D1058" s="34" t="s">
        <v>53</v>
      </c>
      <c r="E1058" s="34" t="s">
        <v>808</v>
      </c>
      <c r="F1058" s="63" t="s">
        <v>28</v>
      </c>
      <c r="G1058" s="35" t="n">
        <f aca="false">15482.1+1862</f>
        <v>17344.1</v>
      </c>
      <c r="H1058" s="35" t="n">
        <v>15482.1</v>
      </c>
      <c r="I1058" s="35" t="n">
        <v>15482.1</v>
      </c>
    </row>
    <row r="1059" customFormat="false" ht="37.5" hidden="false" customHeight="false" outlineLevel="0" collapsed="false">
      <c r="A1059" s="32" t="s">
        <v>29</v>
      </c>
      <c r="B1059" s="33" t="n">
        <v>211</v>
      </c>
      <c r="C1059" s="34" t="s">
        <v>53</v>
      </c>
      <c r="D1059" s="34" t="s">
        <v>53</v>
      </c>
      <c r="E1059" s="34" t="s">
        <v>808</v>
      </c>
      <c r="F1059" s="63" t="s">
        <v>30</v>
      </c>
      <c r="G1059" s="35" t="n">
        <v>2264.6</v>
      </c>
      <c r="H1059" s="35" t="n">
        <v>2303</v>
      </c>
      <c r="I1059" s="35" t="n">
        <v>2341.5</v>
      </c>
    </row>
    <row r="1060" customFormat="false" ht="18.75" hidden="false" customHeight="false" outlineLevel="0" collapsed="false">
      <c r="A1060" s="32" t="s">
        <v>31</v>
      </c>
      <c r="B1060" s="33" t="n">
        <v>211</v>
      </c>
      <c r="C1060" s="34" t="s">
        <v>53</v>
      </c>
      <c r="D1060" s="34" t="s">
        <v>53</v>
      </c>
      <c r="E1060" s="34" t="s">
        <v>808</v>
      </c>
      <c r="F1060" s="63" t="s">
        <v>32</v>
      </c>
      <c r="G1060" s="35" t="n">
        <v>148.3</v>
      </c>
      <c r="H1060" s="35" t="n">
        <v>148.3</v>
      </c>
      <c r="I1060" s="35" t="n">
        <v>148.3</v>
      </c>
    </row>
    <row r="1061" customFormat="false" ht="18.75" hidden="false" customHeight="false" outlineLevel="0" collapsed="false">
      <c r="A1061" s="32" t="s">
        <v>50</v>
      </c>
      <c r="B1061" s="33" t="s">
        <v>500</v>
      </c>
      <c r="C1061" s="34" t="s">
        <v>51</v>
      </c>
      <c r="D1061" s="34" t="s">
        <v>18</v>
      </c>
      <c r="E1061" s="34"/>
      <c r="F1061" s="34"/>
      <c r="G1061" s="35" t="n">
        <f aca="false">G1080+G1084+G1062+G1073</f>
        <v>533956.2</v>
      </c>
      <c r="H1061" s="35" t="n">
        <f aca="false">H1080+H1084+H1062+H1073</f>
        <v>1317489.1</v>
      </c>
      <c r="I1061" s="35" t="n">
        <f aca="false">I1080+I1084+I1062+I1073</f>
        <v>1921055.4</v>
      </c>
    </row>
    <row r="1062" customFormat="false" ht="18.75" hidden="false" customHeight="false" outlineLevel="0" collapsed="false">
      <c r="A1062" s="32" t="s">
        <v>282</v>
      </c>
      <c r="B1062" s="33" t="n">
        <v>211</v>
      </c>
      <c r="C1062" s="34" t="s">
        <v>51</v>
      </c>
      <c r="D1062" s="34" t="s">
        <v>17</v>
      </c>
      <c r="E1062" s="34"/>
      <c r="F1062" s="34"/>
      <c r="G1062" s="35" t="n">
        <f aca="false">G1063</f>
        <v>532283.2</v>
      </c>
      <c r="H1062" s="35" t="n">
        <f aca="false">H1063</f>
        <v>361867.1</v>
      </c>
      <c r="I1062" s="35" t="n">
        <f aca="false">I1063</f>
        <v>450692.1</v>
      </c>
    </row>
    <row r="1063" customFormat="false" ht="37.5" hidden="false" customHeight="false" outlineLevel="0" collapsed="false">
      <c r="A1063" s="50" t="s">
        <v>288</v>
      </c>
      <c r="B1063" s="33" t="n">
        <v>211</v>
      </c>
      <c r="C1063" s="34" t="s">
        <v>51</v>
      </c>
      <c r="D1063" s="34" t="s">
        <v>17</v>
      </c>
      <c r="E1063" s="34" t="s">
        <v>289</v>
      </c>
      <c r="F1063" s="34"/>
      <c r="G1063" s="35" t="n">
        <f aca="false">G1064</f>
        <v>532283.2</v>
      </c>
      <c r="H1063" s="35" t="n">
        <f aca="false">H1064</f>
        <v>361867.1</v>
      </c>
      <c r="I1063" s="35" t="n">
        <f aca="false">I1064</f>
        <v>450692.1</v>
      </c>
    </row>
    <row r="1064" customFormat="false" ht="37.5" hidden="false" customHeight="false" outlineLevel="0" collapsed="false">
      <c r="A1064" s="50" t="s">
        <v>450</v>
      </c>
      <c r="B1064" s="33" t="n">
        <v>211</v>
      </c>
      <c r="C1064" s="34" t="s">
        <v>51</v>
      </c>
      <c r="D1064" s="34" t="s">
        <v>17</v>
      </c>
      <c r="E1064" s="34" t="s">
        <v>291</v>
      </c>
      <c r="F1064" s="34"/>
      <c r="G1064" s="35" t="n">
        <f aca="false">G1068+G1065</f>
        <v>532283.2</v>
      </c>
      <c r="H1064" s="35" t="n">
        <f aca="false">H1068+H1065</f>
        <v>361867.1</v>
      </c>
      <c r="I1064" s="35" t="n">
        <f aca="false">I1068+I1065</f>
        <v>450692.1</v>
      </c>
    </row>
    <row r="1065" customFormat="false" ht="39" hidden="false" customHeight="true" outlineLevel="0" collapsed="false">
      <c r="A1065" s="50" t="s">
        <v>96</v>
      </c>
      <c r="B1065" s="33" t="n">
        <v>211</v>
      </c>
      <c r="C1065" s="34" t="s">
        <v>51</v>
      </c>
      <c r="D1065" s="34" t="s">
        <v>17</v>
      </c>
      <c r="E1065" s="34" t="s">
        <v>809</v>
      </c>
      <c r="F1065" s="34"/>
      <c r="G1065" s="35" t="n">
        <f aca="false">G1066</f>
        <v>9308.2</v>
      </c>
      <c r="H1065" s="35" t="n">
        <f aca="false">H1066</f>
        <v>3044.4</v>
      </c>
      <c r="I1065" s="35" t="n">
        <f aca="false">I1066</f>
        <v>0</v>
      </c>
    </row>
    <row r="1066" customFormat="false" ht="18.75" hidden="false" customHeight="false" outlineLevel="0" collapsed="false">
      <c r="A1066" s="50" t="s">
        <v>810</v>
      </c>
      <c r="B1066" s="33" t="n">
        <v>211</v>
      </c>
      <c r="C1066" s="34" t="s">
        <v>51</v>
      </c>
      <c r="D1066" s="34" t="s">
        <v>17</v>
      </c>
      <c r="E1066" s="34" t="s">
        <v>811</v>
      </c>
      <c r="F1066" s="34"/>
      <c r="G1066" s="35" t="n">
        <f aca="false">G1067</f>
        <v>9308.2</v>
      </c>
      <c r="H1066" s="35" t="n">
        <f aca="false">H1067</f>
        <v>3044.4</v>
      </c>
      <c r="I1066" s="35" t="n">
        <f aca="false">I1067</f>
        <v>0</v>
      </c>
    </row>
    <row r="1067" customFormat="false" ht="37.5" hidden="false" customHeight="false" outlineLevel="0" collapsed="false">
      <c r="A1067" s="32" t="s">
        <v>100</v>
      </c>
      <c r="B1067" s="33" t="n">
        <v>211</v>
      </c>
      <c r="C1067" s="34" t="s">
        <v>51</v>
      </c>
      <c r="D1067" s="34" t="s">
        <v>17</v>
      </c>
      <c r="E1067" s="34" t="s">
        <v>811</v>
      </c>
      <c r="F1067" s="34" t="s">
        <v>101</v>
      </c>
      <c r="G1067" s="35" t="n">
        <v>9308.2</v>
      </c>
      <c r="H1067" s="35" t="n">
        <f aca="false">1812.4+1232</f>
        <v>3044.4</v>
      </c>
      <c r="I1067" s="35" t="n">
        <v>0</v>
      </c>
    </row>
    <row r="1068" customFormat="false" ht="18.75" hidden="false" customHeight="false" outlineLevel="0" collapsed="false">
      <c r="A1068" s="32" t="s">
        <v>812</v>
      </c>
      <c r="B1068" s="33" t="n">
        <v>211</v>
      </c>
      <c r="C1068" s="34" t="s">
        <v>51</v>
      </c>
      <c r="D1068" s="34" t="s">
        <v>17</v>
      </c>
      <c r="E1068" s="34" t="s">
        <v>813</v>
      </c>
      <c r="F1068" s="34"/>
      <c r="G1068" s="35" t="n">
        <f aca="false">G1069+G1071</f>
        <v>522975</v>
      </c>
      <c r="H1068" s="35" t="n">
        <f aca="false">H1069+H1071</f>
        <v>358822.7</v>
      </c>
      <c r="I1068" s="35" t="n">
        <f aca="false">I1069+I1071</f>
        <v>450692.1</v>
      </c>
    </row>
    <row r="1069" customFormat="false" ht="56.25" hidden="false" customHeight="false" outlineLevel="0" collapsed="false">
      <c r="A1069" s="32" t="s">
        <v>814</v>
      </c>
      <c r="B1069" s="33" t="n">
        <v>211</v>
      </c>
      <c r="C1069" s="34" t="s">
        <v>51</v>
      </c>
      <c r="D1069" s="34" t="s">
        <v>17</v>
      </c>
      <c r="E1069" s="34" t="s">
        <v>815</v>
      </c>
      <c r="F1069" s="34"/>
      <c r="G1069" s="35" t="n">
        <f aca="false">G1070</f>
        <v>522452</v>
      </c>
      <c r="H1069" s="35" t="n">
        <f aca="false">H1070</f>
        <v>358463.8</v>
      </c>
      <c r="I1069" s="35" t="n">
        <f aca="false">I1070</f>
        <v>450241.4</v>
      </c>
    </row>
    <row r="1070" customFormat="false" ht="37.5" hidden="false" customHeight="false" outlineLevel="0" collapsed="false">
      <c r="A1070" s="32" t="s">
        <v>100</v>
      </c>
      <c r="B1070" s="33" t="n">
        <v>211</v>
      </c>
      <c r="C1070" s="34" t="s">
        <v>51</v>
      </c>
      <c r="D1070" s="34" t="s">
        <v>17</v>
      </c>
      <c r="E1070" s="34" t="s">
        <v>815</v>
      </c>
      <c r="F1070" s="34" t="s">
        <v>101</v>
      </c>
      <c r="G1070" s="35" t="n">
        <v>522452</v>
      </c>
      <c r="H1070" s="35" t="n">
        <v>358463.8</v>
      </c>
      <c r="I1070" s="35" t="n">
        <v>450241.4</v>
      </c>
    </row>
    <row r="1071" customFormat="false" ht="56.25" hidden="false" customHeight="false" outlineLevel="0" collapsed="false">
      <c r="A1071" s="32" t="s">
        <v>814</v>
      </c>
      <c r="B1071" s="33" t="n">
        <v>211</v>
      </c>
      <c r="C1071" s="34" t="s">
        <v>51</v>
      </c>
      <c r="D1071" s="34" t="s">
        <v>17</v>
      </c>
      <c r="E1071" s="34" t="s">
        <v>816</v>
      </c>
      <c r="F1071" s="34"/>
      <c r="G1071" s="35" t="n">
        <f aca="false">G1072</f>
        <v>523</v>
      </c>
      <c r="H1071" s="35" t="n">
        <f aca="false">H1072</f>
        <v>358.9</v>
      </c>
      <c r="I1071" s="35" t="n">
        <f aca="false">I1072</f>
        <v>450.7</v>
      </c>
    </row>
    <row r="1072" customFormat="false" ht="37.5" hidden="false" customHeight="false" outlineLevel="0" collapsed="false">
      <c r="A1072" s="32" t="s">
        <v>100</v>
      </c>
      <c r="B1072" s="33" t="n">
        <v>211</v>
      </c>
      <c r="C1072" s="34" t="s">
        <v>51</v>
      </c>
      <c r="D1072" s="34" t="s">
        <v>17</v>
      </c>
      <c r="E1072" s="34" t="s">
        <v>816</v>
      </c>
      <c r="F1072" s="34" t="s">
        <v>101</v>
      </c>
      <c r="G1072" s="35" t="n">
        <v>523</v>
      </c>
      <c r="H1072" s="35" t="n">
        <v>358.9</v>
      </c>
      <c r="I1072" s="35" t="n">
        <v>450.7</v>
      </c>
    </row>
    <row r="1073" customFormat="false" ht="18.75" hidden="false" customHeight="false" outlineLevel="0" collapsed="false">
      <c r="A1073" s="32" t="s">
        <v>313</v>
      </c>
      <c r="B1073" s="33" t="n">
        <v>211</v>
      </c>
      <c r="C1073" s="34" t="s">
        <v>51</v>
      </c>
      <c r="D1073" s="34" t="s">
        <v>135</v>
      </c>
      <c r="E1073" s="34"/>
      <c r="F1073" s="34"/>
      <c r="G1073" s="35" t="n">
        <f aca="false">G1074</f>
        <v>0</v>
      </c>
      <c r="H1073" s="35" t="n">
        <f aca="false">H1074</f>
        <v>954399</v>
      </c>
      <c r="I1073" s="35" t="n">
        <f aca="false">I1074</f>
        <v>1469140.3</v>
      </c>
    </row>
    <row r="1074" customFormat="false" ht="75" hidden="false" customHeight="false" outlineLevel="0" collapsed="false">
      <c r="A1074" s="50" t="s">
        <v>817</v>
      </c>
      <c r="B1074" s="33" t="n">
        <v>211</v>
      </c>
      <c r="C1074" s="34" t="s">
        <v>51</v>
      </c>
      <c r="D1074" s="34" t="s">
        <v>135</v>
      </c>
      <c r="E1074" s="34" t="s">
        <v>818</v>
      </c>
      <c r="F1074" s="34"/>
      <c r="G1074" s="35" t="n">
        <f aca="false">G1075</f>
        <v>0</v>
      </c>
      <c r="H1074" s="35" t="n">
        <f aca="false">H1075</f>
        <v>954399</v>
      </c>
      <c r="I1074" s="35" t="n">
        <f aca="false">I1075</f>
        <v>1469140.3</v>
      </c>
    </row>
    <row r="1075" customFormat="false" ht="18.75" hidden="false" customHeight="false" outlineLevel="0" collapsed="false">
      <c r="A1075" s="50" t="s">
        <v>316</v>
      </c>
      <c r="B1075" s="33" t="n">
        <v>211</v>
      </c>
      <c r="C1075" s="34" t="s">
        <v>51</v>
      </c>
      <c r="D1075" s="34" t="s">
        <v>135</v>
      </c>
      <c r="E1075" s="34" t="s">
        <v>819</v>
      </c>
      <c r="F1075" s="34"/>
      <c r="G1075" s="35" t="n">
        <f aca="false">G1076+G1078</f>
        <v>0</v>
      </c>
      <c r="H1075" s="35" t="n">
        <f aca="false">H1076+H1078</f>
        <v>954399</v>
      </c>
      <c r="I1075" s="35" t="n">
        <f aca="false">I1076+I1078</f>
        <v>1469140.3</v>
      </c>
    </row>
    <row r="1076" customFormat="false" ht="56.25" hidden="false" customHeight="false" outlineLevel="0" collapsed="false">
      <c r="A1076" s="50" t="s">
        <v>820</v>
      </c>
      <c r="B1076" s="33" t="n">
        <v>211</v>
      </c>
      <c r="C1076" s="34" t="s">
        <v>51</v>
      </c>
      <c r="D1076" s="34" t="s">
        <v>135</v>
      </c>
      <c r="E1076" s="34" t="s">
        <v>821</v>
      </c>
      <c r="F1076" s="34"/>
      <c r="G1076" s="35" t="n">
        <f aca="false">G1077</f>
        <v>0</v>
      </c>
      <c r="H1076" s="35" t="n">
        <f aca="false">H1077</f>
        <v>953444.6</v>
      </c>
      <c r="I1076" s="35" t="n">
        <f aca="false">I1077</f>
        <v>1467671.1</v>
      </c>
    </row>
    <row r="1077" customFormat="false" ht="37.5" hidden="false" customHeight="false" outlineLevel="0" collapsed="false">
      <c r="A1077" s="71" t="s">
        <v>100</v>
      </c>
      <c r="B1077" s="33" t="n">
        <v>211</v>
      </c>
      <c r="C1077" s="34" t="s">
        <v>51</v>
      </c>
      <c r="D1077" s="34" t="s">
        <v>135</v>
      </c>
      <c r="E1077" s="34" t="s">
        <v>821</v>
      </c>
      <c r="F1077" s="34" t="s">
        <v>101</v>
      </c>
      <c r="G1077" s="77" t="n">
        <v>0</v>
      </c>
      <c r="H1077" s="77" t="n">
        <v>953444.6</v>
      </c>
      <c r="I1077" s="77" t="n">
        <v>1467671.1</v>
      </c>
    </row>
    <row r="1078" customFormat="false" ht="37.5" hidden="false" customHeight="false" outlineLevel="0" collapsed="false">
      <c r="A1078" s="50" t="s">
        <v>822</v>
      </c>
      <c r="B1078" s="33" t="n">
        <v>211</v>
      </c>
      <c r="C1078" s="34" t="s">
        <v>51</v>
      </c>
      <c r="D1078" s="34" t="s">
        <v>135</v>
      </c>
      <c r="E1078" s="34" t="s">
        <v>823</v>
      </c>
      <c r="F1078" s="34"/>
      <c r="G1078" s="35" t="n">
        <f aca="false">G1079</f>
        <v>0</v>
      </c>
      <c r="H1078" s="35" t="n">
        <f aca="false">H1079</f>
        <v>954.4</v>
      </c>
      <c r="I1078" s="35" t="n">
        <f aca="false">I1079</f>
        <v>1469.2</v>
      </c>
    </row>
    <row r="1079" customFormat="false" ht="37.5" hidden="false" customHeight="false" outlineLevel="0" collapsed="false">
      <c r="A1079" s="71" t="s">
        <v>100</v>
      </c>
      <c r="B1079" s="33" t="n">
        <v>211</v>
      </c>
      <c r="C1079" s="34" t="s">
        <v>51</v>
      </c>
      <c r="D1079" s="34" t="s">
        <v>135</v>
      </c>
      <c r="E1079" s="34" t="s">
        <v>823</v>
      </c>
      <c r="F1079" s="34" t="s">
        <v>101</v>
      </c>
      <c r="G1079" s="77" t="n">
        <v>0</v>
      </c>
      <c r="H1079" s="77" t="n">
        <v>954.4</v>
      </c>
      <c r="I1079" s="77" t="n">
        <v>1469.2</v>
      </c>
    </row>
    <row r="1080" customFormat="false" ht="37.5" hidden="false" customHeight="false" outlineLevel="0" collapsed="false">
      <c r="A1080" s="32" t="s">
        <v>52</v>
      </c>
      <c r="B1080" s="33" t="n">
        <v>211</v>
      </c>
      <c r="C1080" s="34" t="s">
        <v>51</v>
      </c>
      <c r="D1080" s="34" t="s">
        <v>53</v>
      </c>
      <c r="E1080" s="34"/>
      <c r="F1080" s="34"/>
      <c r="G1080" s="35" t="n">
        <f aca="false">G1081</f>
        <v>423</v>
      </c>
      <c r="H1080" s="35" t="n">
        <f aca="false">H1081</f>
        <v>423</v>
      </c>
      <c r="I1080" s="35" t="n">
        <f aca="false">I1081</f>
        <v>423</v>
      </c>
    </row>
    <row r="1081" customFormat="false" ht="37.5" hidden="false" customHeight="false" outlineLevel="0" collapsed="false">
      <c r="A1081" s="32" t="s">
        <v>42</v>
      </c>
      <c r="B1081" s="33" t="n">
        <v>211</v>
      </c>
      <c r="C1081" s="34" t="s">
        <v>51</v>
      </c>
      <c r="D1081" s="34" t="s">
        <v>53</v>
      </c>
      <c r="E1081" s="34" t="s">
        <v>43</v>
      </c>
      <c r="F1081" s="34"/>
      <c r="G1081" s="35" t="n">
        <f aca="false">G1083</f>
        <v>423</v>
      </c>
      <c r="H1081" s="35" t="n">
        <f aca="false">H1083</f>
        <v>423</v>
      </c>
      <c r="I1081" s="35" t="n">
        <f aca="false">I1083</f>
        <v>423</v>
      </c>
    </row>
    <row r="1082" customFormat="false" ht="18.75" hidden="false" customHeight="false" outlineLevel="0" collapsed="false">
      <c r="A1082" s="32" t="s">
        <v>23</v>
      </c>
      <c r="B1082" s="33" t="n">
        <v>211</v>
      </c>
      <c r="C1082" s="34" t="s">
        <v>51</v>
      </c>
      <c r="D1082" s="34" t="s">
        <v>53</v>
      </c>
      <c r="E1082" s="34" t="s">
        <v>44</v>
      </c>
      <c r="F1082" s="34"/>
      <c r="G1082" s="35" t="n">
        <f aca="false">G1083</f>
        <v>423</v>
      </c>
      <c r="H1082" s="35" t="n">
        <f aca="false">H1083</f>
        <v>423</v>
      </c>
      <c r="I1082" s="35" t="n">
        <f aca="false">I1083</f>
        <v>423</v>
      </c>
    </row>
    <row r="1083" customFormat="false" ht="37.5" hidden="false" customHeight="false" outlineLevel="0" collapsed="false">
      <c r="A1083" s="32" t="s">
        <v>45</v>
      </c>
      <c r="B1083" s="33" t="n">
        <v>211</v>
      </c>
      <c r="C1083" s="34" t="s">
        <v>51</v>
      </c>
      <c r="D1083" s="34" t="s">
        <v>53</v>
      </c>
      <c r="E1083" s="34" t="s">
        <v>44</v>
      </c>
      <c r="F1083" s="34" t="s">
        <v>30</v>
      </c>
      <c r="G1083" s="35" t="n">
        <v>423</v>
      </c>
      <c r="H1083" s="35" t="n">
        <v>423</v>
      </c>
      <c r="I1083" s="35" t="n">
        <v>423</v>
      </c>
    </row>
    <row r="1084" customFormat="false" ht="18.75" hidden="false" customHeight="false" outlineLevel="0" collapsed="false">
      <c r="A1084" s="32" t="s">
        <v>390</v>
      </c>
      <c r="B1084" s="33" t="s">
        <v>500</v>
      </c>
      <c r="C1084" s="34" t="s">
        <v>51</v>
      </c>
      <c r="D1084" s="34" t="s">
        <v>391</v>
      </c>
      <c r="E1084" s="34"/>
      <c r="F1084" s="34"/>
      <c r="G1084" s="35" t="n">
        <f aca="false">G1089+G1085+G1097</f>
        <v>1250</v>
      </c>
      <c r="H1084" s="35" t="n">
        <f aca="false">H1089+H1085</f>
        <v>800</v>
      </c>
      <c r="I1084" s="35" t="n">
        <f aca="false">I1089+I1085</f>
        <v>800</v>
      </c>
    </row>
    <row r="1085" customFormat="false" ht="56.25" hidden="false" customHeight="false" outlineLevel="0" collapsed="false">
      <c r="A1085" s="32" t="s">
        <v>434</v>
      </c>
      <c r="B1085" s="33" t="n">
        <v>211</v>
      </c>
      <c r="C1085" s="34" t="s">
        <v>51</v>
      </c>
      <c r="D1085" s="34" t="s">
        <v>391</v>
      </c>
      <c r="E1085" s="34" t="s">
        <v>435</v>
      </c>
      <c r="F1085" s="34"/>
      <c r="G1085" s="35" t="n">
        <f aca="false">G1086</f>
        <v>90</v>
      </c>
      <c r="H1085" s="35" t="n">
        <f aca="false">H1086</f>
        <v>0</v>
      </c>
      <c r="I1085" s="35" t="n">
        <f aca="false">I1086</f>
        <v>0</v>
      </c>
    </row>
    <row r="1086" customFormat="false" ht="18.75" hidden="false" customHeight="false" outlineLevel="0" collapsed="false">
      <c r="A1086" s="32" t="s">
        <v>23</v>
      </c>
      <c r="B1086" s="33" t="n">
        <v>211</v>
      </c>
      <c r="C1086" s="34" t="s">
        <v>51</v>
      </c>
      <c r="D1086" s="34" t="s">
        <v>391</v>
      </c>
      <c r="E1086" s="34" t="s">
        <v>517</v>
      </c>
      <c r="F1086" s="34"/>
      <c r="G1086" s="35" t="n">
        <f aca="false">G1087+G1088</f>
        <v>90</v>
      </c>
      <c r="H1086" s="35" t="n">
        <f aca="false">H1087+H1088</f>
        <v>0</v>
      </c>
      <c r="I1086" s="35" t="n">
        <f aca="false">I1087+I1088</f>
        <v>0</v>
      </c>
    </row>
    <row r="1087" customFormat="false" ht="37.5" hidden="false" customHeight="false" outlineLevel="0" collapsed="false">
      <c r="A1087" s="32" t="s">
        <v>45</v>
      </c>
      <c r="B1087" s="33" t="n">
        <v>211</v>
      </c>
      <c r="C1087" s="34" t="s">
        <v>51</v>
      </c>
      <c r="D1087" s="34" t="s">
        <v>391</v>
      </c>
      <c r="E1087" s="34" t="s">
        <v>517</v>
      </c>
      <c r="F1087" s="34" t="s">
        <v>30</v>
      </c>
      <c r="G1087" s="35" t="n">
        <v>15</v>
      </c>
      <c r="H1087" s="35" t="n">
        <v>0</v>
      </c>
      <c r="I1087" s="35" t="n">
        <v>0</v>
      </c>
    </row>
    <row r="1088" customFormat="false" ht="18.75" hidden="false" customHeight="false" outlineLevel="0" collapsed="false">
      <c r="A1088" s="60" t="s">
        <v>48</v>
      </c>
      <c r="B1088" s="33" t="n">
        <v>211</v>
      </c>
      <c r="C1088" s="34" t="s">
        <v>51</v>
      </c>
      <c r="D1088" s="34" t="s">
        <v>391</v>
      </c>
      <c r="E1088" s="34" t="s">
        <v>517</v>
      </c>
      <c r="F1088" s="34" t="s">
        <v>49</v>
      </c>
      <c r="G1088" s="35" t="n">
        <v>75</v>
      </c>
      <c r="H1088" s="35" t="n">
        <v>0</v>
      </c>
      <c r="I1088" s="35" t="n">
        <v>0</v>
      </c>
    </row>
    <row r="1089" customFormat="false" ht="18.75" hidden="false" customHeight="false" outlineLevel="0" collapsed="false">
      <c r="A1089" s="32" t="s">
        <v>824</v>
      </c>
      <c r="B1089" s="33" t="n">
        <v>211</v>
      </c>
      <c r="C1089" s="34" t="s">
        <v>51</v>
      </c>
      <c r="D1089" s="34" t="s">
        <v>391</v>
      </c>
      <c r="E1089" s="34" t="s">
        <v>825</v>
      </c>
      <c r="F1089" s="34"/>
      <c r="G1089" s="35" t="n">
        <f aca="false">G1090</f>
        <v>1085</v>
      </c>
      <c r="H1089" s="35" t="n">
        <f aca="false">H1090</f>
        <v>800</v>
      </c>
      <c r="I1089" s="35" t="n">
        <f aca="false">I1090</f>
        <v>800</v>
      </c>
    </row>
    <row r="1090" customFormat="false" ht="18.75" hidden="false" customHeight="false" outlineLevel="0" collapsed="false">
      <c r="A1090" s="32" t="s">
        <v>23</v>
      </c>
      <c r="B1090" s="33" t="n">
        <v>211</v>
      </c>
      <c r="C1090" s="34" t="s">
        <v>51</v>
      </c>
      <c r="D1090" s="34" t="s">
        <v>391</v>
      </c>
      <c r="E1090" s="34" t="s">
        <v>826</v>
      </c>
      <c r="F1090" s="34"/>
      <c r="G1090" s="35" t="n">
        <f aca="false">G1091+G1094</f>
        <v>1085</v>
      </c>
      <c r="H1090" s="35" t="n">
        <f aca="false">H1091+H1094</f>
        <v>800</v>
      </c>
      <c r="I1090" s="35" t="n">
        <f aca="false">I1091+I1094</f>
        <v>800</v>
      </c>
    </row>
    <row r="1091" customFormat="false" ht="18.75" hidden="false" customHeight="false" outlineLevel="0" collapsed="false">
      <c r="A1091" s="32" t="s">
        <v>827</v>
      </c>
      <c r="B1091" s="33" t="n">
        <v>211</v>
      </c>
      <c r="C1091" s="34" t="s">
        <v>51</v>
      </c>
      <c r="D1091" s="34" t="s">
        <v>391</v>
      </c>
      <c r="E1091" s="34" t="s">
        <v>828</v>
      </c>
      <c r="F1091" s="34"/>
      <c r="G1091" s="35" t="n">
        <f aca="false">G1092+G1093</f>
        <v>690</v>
      </c>
      <c r="H1091" s="35" t="n">
        <f aca="false">H1092+H1093</f>
        <v>800</v>
      </c>
      <c r="I1091" s="35" t="n">
        <f aca="false">I1092+I1093</f>
        <v>800</v>
      </c>
    </row>
    <row r="1092" customFormat="false" ht="37.5" hidden="false" customHeight="false" outlineLevel="0" collapsed="false">
      <c r="A1092" s="32" t="s">
        <v>45</v>
      </c>
      <c r="B1092" s="33" t="n">
        <v>211</v>
      </c>
      <c r="C1092" s="34" t="s">
        <v>51</v>
      </c>
      <c r="D1092" s="34" t="s">
        <v>391</v>
      </c>
      <c r="E1092" s="34" t="s">
        <v>828</v>
      </c>
      <c r="F1092" s="34" t="s">
        <v>30</v>
      </c>
      <c r="G1092" s="35" t="n">
        <v>510</v>
      </c>
      <c r="H1092" s="35" t="n">
        <f aca="false">800-100</f>
        <v>700</v>
      </c>
      <c r="I1092" s="35" t="n">
        <f aca="false">800-100</f>
        <v>700</v>
      </c>
    </row>
    <row r="1093" customFormat="false" ht="18.75" hidden="false" customHeight="false" outlineLevel="0" collapsed="false">
      <c r="A1093" s="60" t="s">
        <v>48</v>
      </c>
      <c r="B1093" s="33" t="n">
        <v>211</v>
      </c>
      <c r="C1093" s="34" t="s">
        <v>51</v>
      </c>
      <c r="D1093" s="34" t="s">
        <v>391</v>
      </c>
      <c r="E1093" s="34" t="s">
        <v>828</v>
      </c>
      <c r="F1093" s="34" t="s">
        <v>49</v>
      </c>
      <c r="G1093" s="35" t="n">
        <f aca="false">100+80</f>
        <v>180</v>
      </c>
      <c r="H1093" s="35" t="n">
        <v>100</v>
      </c>
      <c r="I1093" s="35" t="n">
        <v>100</v>
      </c>
    </row>
    <row r="1094" customFormat="false" ht="18.75" hidden="false" customHeight="false" outlineLevel="0" collapsed="false">
      <c r="A1094" s="27" t="s">
        <v>829</v>
      </c>
      <c r="B1094" s="28" t="n">
        <v>211</v>
      </c>
      <c r="C1094" s="29" t="s">
        <v>51</v>
      </c>
      <c r="D1094" s="29" t="s">
        <v>391</v>
      </c>
      <c r="E1094" s="29" t="s">
        <v>830</v>
      </c>
      <c r="F1094" s="29"/>
      <c r="G1094" s="30" t="n">
        <f aca="false">G1095</f>
        <v>395</v>
      </c>
      <c r="H1094" s="35" t="n">
        <f aca="false">H1095</f>
        <v>0</v>
      </c>
      <c r="I1094" s="35" t="n">
        <f aca="false">I1095</f>
        <v>0</v>
      </c>
    </row>
    <row r="1095" customFormat="false" ht="18.75" hidden="false" customHeight="false" outlineLevel="0" collapsed="false">
      <c r="A1095" s="27" t="s">
        <v>831</v>
      </c>
      <c r="B1095" s="28" t="n">
        <v>211</v>
      </c>
      <c r="C1095" s="29" t="s">
        <v>51</v>
      </c>
      <c r="D1095" s="29" t="s">
        <v>391</v>
      </c>
      <c r="E1095" s="29" t="s">
        <v>832</v>
      </c>
      <c r="F1095" s="29"/>
      <c r="G1095" s="30" t="n">
        <f aca="false">G1096</f>
        <v>395</v>
      </c>
      <c r="H1095" s="35" t="n">
        <f aca="false">H1096</f>
        <v>0</v>
      </c>
      <c r="I1095" s="35" t="n">
        <f aca="false">I1096</f>
        <v>0</v>
      </c>
    </row>
    <row r="1096" customFormat="false" ht="18.75" hidden="false" customHeight="false" outlineLevel="0" collapsed="false">
      <c r="A1096" s="72" t="s">
        <v>48</v>
      </c>
      <c r="B1096" s="28" t="n">
        <v>211</v>
      </c>
      <c r="C1096" s="29" t="s">
        <v>51</v>
      </c>
      <c r="D1096" s="29" t="s">
        <v>391</v>
      </c>
      <c r="E1096" s="29" t="s">
        <v>832</v>
      </c>
      <c r="F1096" s="29" t="s">
        <v>49</v>
      </c>
      <c r="G1096" s="30" t="n">
        <f aca="false">130-80+345</f>
        <v>395</v>
      </c>
      <c r="H1096" s="35" t="n">
        <v>0</v>
      </c>
      <c r="I1096" s="35" t="n">
        <v>0</v>
      </c>
    </row>
    <row r="1097" customFormat="false" ht="37.5" hidden="false" customHeight="false" outlineLevel="0" collapsed="false">
      <c r="A1097" s="50" t="s">
        <v>264</v>
      </c>
      <c r="B1097" s="33" t="n">
        <v>211</v>
      </c>
      <c r="C1097" s="34" t="s">
        <v>51</v>
      </c>
      <c r="D1097" s="34" t="s">
        <v>391</v>
      </c>
      <c r="E1097" s="34" t="s">
        <v>265</v>
      </c>
      <c r="F1097" s="34"/>
      <c r="G1097" s="35" t="n">
        <f aca="false">G1098</f>
        <v>75</v>
      </c>
      <c r="H1097" s="35" t="n">
        <v>0</v>
      </c>
      <c r="I1097" s="35" t="n">
        <v>0</v>
      </c>
    </row>
    <row r="1098" customFormat="false" ht="18.75" hidden="false" customHeight="false" outlineLevel="0" collapsed="false">
      <c r="A1098" s="50" t="s">
        <v>404</v>
      </c>
      <c r="B1098" s="33" t="n">
        <v>211</v>
      </c>
      <c r="C1098" s="34" t="s">
        <v>51</v>
      </c>
      <c r="D1098" s="34" t="s">
        <v>391</v>
      </c>
      <c r="E1098" s="34" t="s">
        <v>440</v>
      </c>
      <c r="F1098" s="34"/>
      <c r="G1098" s="35" t="n">
        <f aca="false">G1099</f>
        <v>75</v>
      </c>
      <c r="H1098" s="35" t="n">
        <v>0</v>
      </c>
      <c r="I1098" s="35" t="n">
        <v>0</v>
      </c>
    </row>
    <row r="1099" customFormat="false" ht="18.75" hidden="false" customHeight="false" outlineLevel="0" collapsed="false">
      <c r="A1099" s="60" t="s">
        <v>48</v>
      </c>
      <c r="B1099" s="33" t="n">
        <v>211</v>
      </c>
      <c r="C1099" s="34" t="s">
        <v>51</v>
      </c>
      <c r="D1099" s="34" t="s">
        <v>391</v>
      </c>
      <c r="E1099" s="34" t="s">
        <v>440</v>
      </c>
      <c r="F1099" s="34" t="s">
        <v>49</v>
      </c>
      <c r="G1099" s="35" t="n">
        <v>75</v>
      </c>
      <c r="H1099" s="35" t="n">
        <v>0</v>
      </c>
      <c r="I1099" s="35" t="n">
        <v>0</v>
      </c>
    </row>
    <row r="1100" customFormat="false" ht="18.75" hidden="false" customHeight="false" outlineLevel="0" collapsed="false">
      <c r="A1100" s="32" t="s">
        <v>115</v>
      </c>
      <c r="B1100" s="33" t="n">
        <v>211</v>
      </c>
      <c r="C1100" s="34" t="s">
        <v>116</v>
      </c>
      <c r="D1100" s="34" t="s">
        <v>18</v>
      </c>
      <c r="E1100" s="34"/>
      <c r="F1100" s="34"/>
      <c r="G1100" s="35" t="n">
        <f aca="false">G1101</f>
        <v>27966.2</v>
      </c>
      <c r="H1100" s="35" t="n">
        <f aca="false">H1101</f>
        <v>20165.1</v>
      </c>
      <c r="I1100" s="35" t="n">
        <f aca="false">I1101</f>
        <v>21271.3</v>
      </c>
    </row>
    <row r="1101" customFormat="false" ht="18.75" hidden="false" customHeight="false" outlineLevel="0" collapsed="false">
      <c r="A1101" s="32" t="s">
        <v>117</v>
      </c>
      <c r="B1101" s="33" t="n">
        <v>211</v>
      </c>
      <c r="C1101" s="34" t="s">
        <v>116</v>
      </c>
      <c r="D1101" s="34" t="s">
        <v>79</v>
      </c>
      <c r="E1101" s="34"/>
      <c r="F1101" s="34"/>
      <c r="G1101" s="35" t="n">
        <f aca="false">G1102</f>
        <v>27966.2</v>
      </c>
      <c r="H1101" s="35" t="n">
        <f aca="false">H1102</f>
        <v>20165.1</v>
      </c>
      <c r="I1101" s="35" t="n">
        <f aca="false">I1102</f>
        <v>21271.3</v>
      </c>
    </row>
    <row r="1102" customFormat="false" ht="56.25" hidden="false" customHeight="false" outlineLevel="0" collapsed="false">
      <c r="A1102" s="32" t="s">
        <v>833</v>
      </c>
      <c r="B1102" s="33" t="n">
        <v>211</v>
      </c>
      <c r="C1102" s="34" t="s">
        <v>116</v>
      </c>
      <c r="D1102" s="34" t="s">
        <v>79</v>
      </c>
      <c r="E1102" s="34" t="s">
        <v>834</v>
      </c>
      <c r="F1102" s="34"/>
      <c r="G1102" s="35" t="n">
        <f aca="false">G1103</f>
        <v>27966.2</v>
      </c>
      <c r="H1102" s="35" t="n">
        <f aca="false">H1103</f>
        <v>20165.1</v>
      </c>
      <c r="I1102" s="35" t="n">
        <f aca="false">I1103</f>
        <v>21271.3</v>
      </c>
    </row>
    <row r="1103" customFormat="false" ht="37.5" hidden="false" customHeight="false" outlineLevel="0" collapsed="false">
      <c r="A1103" s="32" t="s">
        <v>140</v>
      </c>
      <c r="B1103" s="33" t="n">
        <v>211</v>
      </c>
      <c r="C1103" s="34" t="s">
        <v>116</v>
      </c>
      <c r="D1103" s="34" t="s">
        <v>79</v>
      </c>
      <c r="E1103" s="34" t="s">
        <v>835</v>
      </c>
      <c r="F1103" s="34"/>
      <c r="G1103" s="35" t="n">
        <f aca="false">G1104</f>
        <v>27966.2</v>
      </c>
      <c r="H1103" s="35" t="n">
        <f aca="false">H1104</f>
        <v>20165.1</v>
      </c>
      <c r="I1103" s="35" t="n">
        <f aca="false">I1104</f>
        <v>21271.3</v>
      </c>
    </row>
    <row r="1104" customFormat="false" ht="37.5" hidden="false" customHeight="false" outlineLevel="0" collapsed="false">
      <c r="A1104" s="32" t="s">
        <v>836</v>
      </c>
      <c r="B1104" s="33" t="n">
        <v>211</v>
      </c>
      <c r="C1104" s="34" t="s">
        <v>116</v>
      </c>
      <c r="D1104" s="34" t="s">
        <v>79</v>
      </c>
      <c r="E1104" s="34" t="s">
        <v>837</v>
      </c>
      <c r="F1104" s="34"/>
      <c r="G1104" s="35" t="n">
        <f aca="false">G1105</f>
        <v>27966.2</v>
      </c>
      <c r="H1104" s="35" t="n">
        <f aca="false">H1105</f>
        <v>20165.1</v>
      </c>
      <c r="I1104" s="35" t="n">
        <f aca="false">I1105</f>
        <v>21271.3</v>
      </c>
    </row>
    <row r="1105" customFormat="false" ht="18.75" hidden="false" customHeight="false" outlineLevel="0" collapsed="false">
      <c r="A1105" s="32" t="s">
        <v>48</v>
      </c>
      <c r="B1105" s="33" t="n">
        <v>211</v>
      </c>
      <c r="C1105" s="34" t="s">
        <v>116</v>
      </c>
      <c r="D1105" s="34" t="s">
        <v>79</v>
      </c>
      <c r="E1105" s="34" t="s">
        <v>837</v>
      </c>
      <c r="F1105" s="34" t="s">
        <v>49</v>
      </c>
      <c r="G1105" s="35" t="n">
        <f aca="false">7500+20466.2</f>
        <v>27966.2</v>
      </c>
      <c r="H1105" s="35" t="n">
        <f aca="false">7500+12665.1</f>
        <v>20165.1</v>
      </c>
      <c r="I1105" s="35" t="n">
        <f aca="false">7500+13771.3</f>
        <v>21271.3</v>
      </c>
    </row>
    <row r="1106" customFormat="false" ht="18.75" hidden="false" customHeight="false" outlineLevel="0" collapsed="false">
      <c r="A1106" s="78" t="s">
        <v>838</v>
      </c>
      <c r="B1106" s="33" t="n">
        <v>211</v>
      </c>
      <c r="C1106" s="34" t="s">
        <v>514</v>
      </c>
      <c r="D1106" s="34" t="s">
        <v>18</v>
      </c>
      <c r="E1106" s="34"/>
      <c r="F1106" s="34"/>
      <c r="G1106" s="35" t="n">
        <f aca="false">G1107</f>
        <v>0</v>
      </c>
      <c r="H1106" s="35" t="n">
        <f aca="false">H1107</f>
        <v>237523.5</v>
      </c>
      <c r="I1106" s="35" t="n">
        <f aca="false">I1107</f>
        <v>147257.9</v>
      </c>
    </row>
    <row r="1107" customFormat="false" ht="18.75" hidden="false" customHeight="false" outlineLevel="0" collapsed="false">
      <c r="A1107" s="32" t="s">
        <v>839</v>
      </c>
      <c r="B1107" s="33" t="n">
        <v>211</v>
      </c>
      <c r="C1107" s="34" t="s">
        <v>514</v>
      </c>
      <c r="D1107" s="34" t="s">
        <v>53</v>
      </c>
      <c r="E1107" s="34"/>
      <c r="F1107" s="34"/>
      <c r="G1107" s="35" t="n">
        <f aca="false">G1108</f>
        <v>0</v>
      </c>
      <c r="H1107" s="35" t="n">
        <f aca="false">H1108</f>
        <v>237523.5</v>
      </c>
      <c r="I1107" s="35" t="n">
        <f aca="false">I1108</f>
        <v>147257.9</v>
      </c>
    </row>
    <row r="1108" customFormat="false" ht="37.5" hidden="false" customHeight="false" outlineLevel="0" collapsed="false">
      <c r="A1108" s="78" t="s">
        <v>840</v>
      </c>
      <c r="B1108" s="33" t="n">
        <v>211</v>
      </c>
      <c r="C1108" s="34" t="s">
        <v>514</v>
      </c>
      <c r="D1108" s="34" t="s">
        <v>53</v>
      </c>
      <c r="E1108" s="34" t="s">
        <v>841</v>
      </c>
      <c r="F1108" s="34"/>
      <c r="G1108" s="35" t="n">
        <f aca="false">G1109</f>
        <v>0</v>
      </c>
      <c r="H1108" s="35" t="n">
        <f aca="false">H1109</f>
        <v>237523.5</v>
      </c>
      <c r="I1108" s="35" t="n">
        <f aca="false">I1109</f>
        <v>147257.9</v>
      </c>
    </row>
    <row r="1109" customFormat="false" ht="37.5" hidden="false" customHeight="false" outlineLevel="0" collapsed="false">
      <c r="A1109" s="78" t="s">
        <v>842</v>
      </c>
      <c r="B1109" s="33" t="n">
        <v>211</v>
      </c>
      <c r="C1109" s="34" t="s">
        <v>514</v>
      </c>
      <c r="D1109" s="34" t="s">
        <v>53</v>
      </c>
      <c r="E1109" s="34" t="s">
        <v>843</v>
      </c>
      <c r="F1109" s="34"/>
      <c r="G1109" s="35" t="n">
        <f aca="false">G1110</f>
        <v>0</v>
      </c>
      <c r="H1109" s="35" t="n">
        <f aca="false">H1110</f>
        <v>237523.5</v>
      </c>
      <c r="I1109" s="35" t="n">
        <f aca="false">I1110</f>
        <v>147257.9</v>
      </c>
    </row>
    <row r="1110" customFormat="false" ht="37.5" hidden="false" customHeight="false" outlineLevel="0" collapsed="false">
      <c r="A1110" s="32" t="s">
        <v>96</v>
      </c>
      <c r="B1110" s="33" t="n">
        <v>211</v>
      </c>
      <c r="C1110" s="34" t="s">
        <v>514</v>
      </c>
      <c r="D1110" s="34" t="s">
        <v>53</v>
      </c>
      <c r="E1110" s="34" t="s">
        <v>844</v>
      </c>
      <c r="F1110" s="34"/>
      <c r="G1110" s="35" t="n">
        <f aca="false">G1112+G1114+G1111</f>
        <v>0</v>
      </c>
      <c r="H1110" s="35" t="n">
        <f aca="false">H1112+H1114+H1111</f>
        <v>237523.5</v>
      </c>
      <c r="I1110" s="35" t="n">
        <f aca="false">I1112+I1114+I1111</f>
        <v>147257.9</v>
      </c>
    </row>
    <row r="1111" customFormat="false" ht="37.5" hidden="false" customHeight="false" outlineLevel="0" collapsed="false">
      <c r="A1111" s="32" t="s">
        <v>100</v>
      </c>
      <c r="B1111" s="33" t="n">
        <v>211</v>
      </c>
      <c r="C1111" s="34" t="s">
        <v>514</v>
      </c>
      <c r="D1111" s="34" t="s">
        <v>53</v>
      </c>
      <c r="E1111" s="34" t="s">
        <v>844</v>
      </c>
      <c r="F1111" s="34" t="s">
        <v>101</v>
      </c>
      <c r="G1111" s="35" t="n">
        <f aca="false">683.3-683.3</f>
        <v>0</v>
      </c>
      <c r="H1111" s="35" t="n">
        <f aca="false">3983.3-2500</f>
        <v>1483.3</v>
      </c>
      <c r="I1111" s="35" t="n">
        <v>0</v>
      </c>
    </row>
    <row r="1112" customFormat="false" ht="64.5" hidden="false" customHeight="true" outlineLevel="0" collapsed="false">
      <c r="A1112" s="32" t="s">
        <v>845</v>
      </c>
      <c r="B1112" s="33" t="n">
        <v>211</v>
      </c>
      <c r="C1112" s="34" t="s">
        <v>514</v>
      </c>
      <c r="D1112" s="34" t="s">
        <v>53</v>
      </c>
      <c r="E1112" s="34" t="s">
        <v>846</v>
      </c>
      <c r="F1112" s="34"/>
      <c r="G1112" s="35" t="n">
        <f aca="false">G1113</f>
        <v>0</v>
      </c>
      <c r="H1112" s="35" t="n">
        <f aca="false">H1113</f>
        <v>235804.1</v>
      </c>
      <c r="I1112" s="35" t="n">
        <f aca="false">I1113</f>
        <v>147110.6</v>
      </c>
    </row>
    <row r="1113" customFormat="false" ht="37.5" hidden="false" customHeight="false" outlineLevel="0" collapsed="false">
      <c r="A1113" s="32" t="s">
        <v>100</v>
      </c>
      <c r="B1113" s="33" t="n">
        <v>211</v>
      </c>
      <c r="C1113" s="34" t="s">
        <v>514</v>
      </c>
      <c r="D1113" s="34" t="s">
        <v>53</v>
      </c>
      <c r="E1113" s="34" t="s">
        <v>846</v>
      </c>
      <c r="F1113" s="34" t="s">
        <v>101</v>
      </c>
      <c r="G1113" s="35" t="n">
        <v>0</v>
      </c>
      <c r="H1113" s="35" t="n">
        <v>235804.1</v>
      </c>
      <c r="I1113" s="35" t="n">
        <v>147110.6</v>
      </c>
    </row>
    <row r="1114" customFormat="false" ht="65.25" hidden="false" customHeight="true" outlineLevel="0" collapsed="false">
      <c r="A1114" s="32" t="s">
        <v>845</v>
      </c>
      <c r="B1114" s="33" t="n">
        <v>211</v>
      </c>
      <c r="C1114" s="34" t="s">
        <v>514</v>
      </c>
      <c r="D1114" s="34" t="s">
        <v>53</v>
      </c>
      <c r="E1114" s="34" t="s">
        <v>847</v>
      </c>
      <c r="F1114" s="34"/>
      <c r="G1114" s="35" t="n">
        <f aca="false">G1115</f>
        <v>0</v>
      </c>
      <c r="H1114" s="35" t="n">
        <f aca="false">H1115</f>
        <v>236.1</v>
      </c>
      <c r="I1114" s="35" t="n">
        <f aca="false">I1115</f>
        <v>147.3</v>
      </c>
    </row>
    <row r="1115" customFormat="false" ht="47.25" hidden="false" customHeight="true" outlineLevel="0" collapsed="false">
      <c r="A1115" s="32" t="s">
        <v>100</v>
      </c>
      <c r="B1115" s="33" t="n">
        <v>211</v>
      </c>
      <c r="C1115" s="34" t="s">
        <v>514</v>
      </c>
      <c r="D1115" s="34" t="s">
        <v>53</v>
      </c>
      <c r="E1115" s="34" t="s">
        <v>847</v>
      </c>
      <c r="F1115" s="34" t="s">
        <v>101</v>
      </c>
      <c r="G1115" s="35" t="n">
        <v>0</v>
      </c>
      <c r="H1115" s="35" t="n">
        <v>236.1</v>
      </c>
      <c r="I1115" s="35" t="n">
        <v>147.3</v>
      </c>
    </row>
    <row r="1116" customFormat="false" ht="56.25" hidden="false" customHeight="false" outlineLevel="0" collapsed="false">
      <c r="A1116" s="37" t="s">
        <v>848</v>
      </c>
      <c r="B1116" s="38" t="s">
        <v>849</v>
      </c>
      <c r="C1116" s="38"/>
      <c r="D1116" s="38"/>
      <c r="E1116" s="38"/>
      <c r="F1116" s="38"/>
      <c r="G1116" s="39" t="n">
        <f aca="false">G1117+G1122</f>
        <v>209450.7</v>
      </c>
      <c r="H1116" s="39" t="n">
        <f aca="false">H1117+H1122</f>
        <v>196726.6</v>
      </c>
      <c r="I1116" s="39" t="n">
        <f aca="false">I1117+I1122</f>
        <v>207412.5</v>
      </c>
    </row>
    <row r="1117" customFormat="false" ht="18.75" hidden="false" customHeight="false" outlineLevel="0" collapsed="false">
      <c r="A1117" s="32" t="s">
        <v>50</v>
      </c>
      <c r="B1117" s="33" t="n">
        <v>212</v>
      </c>
      <c r="C1117" s="34" t="s">
        <v>51</v>
      </c>
      <c r="D1117" s="34" t="s">
        <v>18</v>
      </c>
      <c r="E1117" s="34"/>
      <c r="F1117" s="79"/>
      <c r="G1117" s="35" t="n">
        <f aca="false">G1118</f>
        <v>8.2</v>
      </c>
      <c r="H1117" s="35" t="n">
        <f aca="false">H1118</f>
        <v>8.2</v>
      </c>
      <c r="I1117" s="35" t="n">
        <f aca="false">I1118</f>
        <v>8.2</v>
      </c>
    </row>
    <row r="1118" customFormat="false" ht="37.5" hidden="false" customHeight="false" outlineLevel="0" collapsed="false">
      <c r="A1118" s="32" t="s">
        <v>52</v>
      </c>
      <c r="B1118" s="33" t="n">
        <v>212</v>
      </c>
      <c r="C1118" s="34" t="s">
        <v>51</v>
      </c>
      <c r="D1118" s="34" t="s">
        <v>53</v>
      </c>
      <c r="E1118" s="34"/>
      <c r="F1118" s="34"/>
      <c r="G1118" s="35" t="n">
        <f aca="false">G1119</f>
        <v>8.2</v>
      </c>
      <c r="H1118" s="35" t="n">
        <f aca="false">H1119</f>
        <v>8.2</v>
      </c>
      <c r="I1118" s="35" t="n">
        <f aca="false">I1119</f>
        <v>8.2</v>
      </c>
    </row>
    <row r="1119" customFormat="false" ht="37.5" hidden="false" customHeight="false" outlineLevel="0" collapsed="false">
      <c r="A1119" s="32" t="s">
        <v>42</v>
      </c>
      <c r="B1119" s="33" t="n">
        <v>212</v>
      </c>
      <c r="C1119" s="34" t="s">
        <v>51</v>
      </c>
      <c r="D1119" s="34" t="s">
        <v>53</v>
      </c>
      <c r="E1119" s="34" t="s">
        <v>43</v>
      </c>
      <c r="F1119" s="34"/>
      <c r="G1119" s="35" t="n">
        <f aca="false">G1120</f>
        <v>8.2</v>
      </c>
      <c r="H1119" s="35" t="n">
        <f aca="false">H1120</f>
        <v>8.2</v>
      </c>
      <c r="I1119" s="35" t="n">
        <f aca="false">I1120</f>
        <v>8.2</v>
      </c>
    </row>
    <row r="1120" customFormat="false" ht="18.75" hidden="false" customHeight="false" outlineLevel="0" collapsed="false">
      <c r="A1120" s="32" t="s">
        <v>23</v>
      </c>
      <c r="B1120" s="33" t="n">
        <v>212</v>
      </c>
      <c r="C1120" s="34" t="s">
        <v>51</v>
      </c>
      <c r="D1120" s="34" t="s">
        <v>53</v>
      </c>
      <c r="E1120" s="34" t="s">
        <v>44</v>
      </c>
      <c r="F1120" s="34"/>
      <c r="G1120" s="35" t="n">
        <f aca="false">G1121</f>
        <v>8.2</v>
      </c>
      <c r="H1120" s="35" t="n">
        <f aca="false">H1121</f>
        <v>8.2</v>
      </c>
      <c r="I1120" s="35" t="n">
        <f aca="false">I1121</f>
        <v>8.2</v>
      </c>
    </row>
    <row r="1121" customFormat="false" ht="36" hidden="false" customHeight="true" outlineLevel="0" collapsed="false">
      <c r="A1121" s="32" t="s">
        <v>45</v>
      </c>
      <c r="B1121" s="33" t="n">
        <v>212</v>
      </c>
      <c r="C1121" s="34" t="s">
        <v>51</v>
      </c>
      <c r="D1121" s="34" t="s">
        <v>53</v>
      </c>
      <c r="E1121" s="34" t="s">
        <v>44</v>
      </c>
      <c r="F1121" s="34" t="s">
        <v>30</v>
      </c>
      <c r="G1121" s="35" t="n">
        <v>8.2</v>
      </c>
      <c r="H1121" s="35" t="n">
        <v>8.2</v>
      </c>
      <c r="I1121" s="35" t="n">
        <v>8.2</v>
      </c>
    </row>
    <row r="1122" customFormat="false" ht="18.75" hidden="false" customHeight="false" outlineLevel="0" collapsed="false">
      <c r="A1122" s="32" t="s">
        <v>838</v>
      </c>
      <c r="B1122" s="33" t="n">
        <v>212</v>
      </c>
      <c r="C1122" s="34" t="s">
        <v>514</v>
      </c>
      <c r="D1122" s="34" t="s">
        <v>18</v>
      </c>
      <c r="E1122" s="34"/>
      <c r="F1122" s="79"/>
      <c r="G1122" s="35" t="n">
        <f aca="false">G1123+G1146+G1169</f>
        <v>209442.5</v>
      </c>
      <c r="H1122" s="35" t="n">
        <f aca="false">H1123+H1146+H1169</f>
        <v>196718.4</v>
      </c>
      <c r="I1122" s="35" t="n">
        <f aca="false">I1123+I1146+I1169</f>
        <v>207404.3</v>
      </c>
    </row>
    <row r="1123" customFormat="false" ht="18.75" hidden="false" customHeight="false" outlineLevel="0" collapsed="false">
      <c r="A1123" s="32" t="s">
        <v>850</v>
      </c>
      <c r="B1123" s="33" t="n">
        <v>212</v>
      </c>
      <c r="C1123" s="34" t="s">
        <v>514</v>
      </c>
      <c r="D1123" s="34" t="s">
        <v>135</v>
      </c>
      <c r="E1123" s="34"/>
      <c r="F1123" s="79"/>
      <c r="G1123" s="35" t="n">
        <f aca="false">G1124+G1140</f>
        <v>88493.1</v>
      </c>
      <c r="H1123" s="35" t="n">
        <f aca="false">H1124+H1140</f>
        <v>83488.9</v>
      </c>
      <c r="I1123" s="35" t="n">
        <f aca="false">I1124+I1140</f>
        <v>86048.9</v>
      </c>
    </row>
    <row r="1124" customFormat="false" ht="37.5" hidden="false" customHeight="false" outlineLevel="0" collapsed="false">
      <c r="A1124" s="32" t="s">
        <v>840</v>
      </c>
      <c r="B1124" s="33" t="n">
        <v>212</v>
      </c>
      <c r="C1124" s="34" t="s">
        <v>514</v>
      </c>
      <c r="D1124" s="34" t="s">
        <v>135</v>
      </c>
      <c r="E1124" s="34" t="s">
        <v>841</v>
      </c>
      <c r="F1124" s="34"/>
      <c r="G1124" s="35" t="n">
        <f aca="false">G1125+G1128</f>
        <v>81079.1</v>
      </c>
      <c r="H1124" s="35" t="n">
        <f aca="false">H1125+H1128</f>
        <v>83488.9</v>
      </c>
      <c r="I1124" s="35" t="n">
        <f aca="false">I1125+I1128</f>
        <v>86048.9</v>
      </c>
      <c r="J1124" s="51"/>
      <c r="K1124" s="51"/>
    </row>
    <row r="1125" customFormat="false" ht="37.5" hidden="false" customHeight="false" outlineLevel="0" collapsed="false">
      <c r="A1125" s="32" t="s">
        <v>851</v>
      </c>
      <c r="B1125" s="33" t="n">
        <v>212</v>
      </c>
      <c r="C1125" s="34" t="s">
        <v>514</v>
      </c>
      <c r="D1125" s="34" t="s">
        <v>135</v>
      </c>
      <c r="E1125" s="34" t="s">
        <v>852</v>
      </c>
      <c r="F1125" s="34"/>
      <c r="G1125" s="35" t="n">
        <f aca="false">G1126</f>
        <v>72277</v>
      </c>
      <c r="H1125" s="35" t="n">
        <f aca="false">H1126</f>
        <v>77393</v>
      </c>
      <c r="I1125" s="35" t="n">
        <f aca="false">I1126</f>
        <v>79953</v>
      </c>
    </row>
    <row r="1126" customFormat="false" ht="37.5" hidden="false" customHeight="false" outlineLevel="0" collapsed="false">
      <c r="A1126" s="32" t="s">
        <v>66</v>
      </c>
      <c r="B1126" s="33" t="n">
        <v>212</v>
      </c>
      <c r="C1126" s="34" t="s">
        <v>514</v>
      </c>
      <c r="D1126" s="34" t="s">
        <v>135</v>
      </c>
      <c r="E1126" s="34" t="s">
        <v>853</v>
      </c>
      <c r="F1126" s="34"/>
      <c r="G1126" s="35" t="n">
        <f aca="false">G1127</f>
        <v>72277</v>
      </c>
      <c r="H1126" s="35" t="n">
        <f aca="false">H1127</f>
        <v>77393</v>
      </c>
      <c r="I1126" s="35" t="n">
        <f aca="false">I1127</f>
        <v>79953</v>
      </c>
    </row>
    <row r="1127" customFormat="false" ht="37.5" hidden="false" customHeight="false" outlineLevel="0" collapsed="false">
      <c r="A1127" s="32" t="s">
        <v>153</v>
      </c>
      <c r="B1127" s="33" t="n">
        <v>212</v>
      </c>
      <c r="C1127" s="34" t="s">
        <v>854</v>
      </c>
      <c r="D1127" s="34" t="s">
        <v>135</v>
      </c>
      <c r="E1127" s="34" t="s">
        <v>853</v>
      </c>
      <c r="F1127" s="34" t="s">
        <v>154</v>
      </c>
      <c r="G1127" s="35" t="n">
        <v>72277</v>
      </c>
      <c r="H1127" s="35" t="n">
        <f aca="false">75893+1500</f>
        <v>77393</v>
      </c>
      <c r="I1127" s="35" t="n">
        <f aca="false">78453+1500</f>
        <v>79953</v>
      </c>
    </row>
    <row r="1128" customFormat="false" ht="37.5" hidden="false" customHeight="false" outlineLevel="0" collapsed="false">
      <c r="A1128" s="32" t="s">
        <v>842</v>
      </c>
      <c r="B1128" s="33" t="n">
        <v>212</v>
      </c>
      <c r="C1128" s="34" t="s">
        <v>514</v>
      </c>
      <c r="D1128" s="34" t="s">
        <v>135</v>
      </c>
      <c r="E1128" s="34" t="s">
        <v>843</v>
      </c>
      <c r="F1128" s="34"/>
      <c r="G1128" s="35" t="n">
        <f aca="false">G1129</f>
        <v>8802.1</v>
      </c>
      <c r="H1128" s="35" t="n">
        <f aca="false">H1129</f>
        <v>6095.9</v>
      </c>
      <c r="I1128" s="35" t="n">
        <f aca="false">I1129</f>
        <v>6095.9</v>
      </c>
    </row>
    <row r="1129" customFormat="false" ht="37.5" hidden="false" customHeight="false" outlineLevel="0" collapsed="false">
      <c r="A1129" s="32" t="s">
        <v>218</v>
      </c>
      <c r="B1129" s="33" t="n">
        <v>212</v>
      </c>
      <c r="C1129" s="34" t="s">
        <v>854</v>
      </c>
      <c r="D1129" s="34" t="s">
        <v>135</v>
      </c>
      <c r="E1129" s="34" t="s">
        <v>855</v>
      </c>
      <c r="F1129" s="34"/>
      <c r="G1129" s="35" t="n">
        <f aca="false">G1132+G1136+G1134+G1130+G1138</f>
        <v>8802.1</v>
      </c>
      <c r="H1129" s="35" t="n">
        <f aca="false">H1132+H1136+H1134+H1130+H1138</f>
        <v>6095.9</v>
      </c>
      <c r="I1129" s="35" t="n">
        <f aca="false">I1132+I1136+I1134+I1130+I1138</f>
        <v>6095.9</v>
      </c>
    </row>
    <row r="1130" customFormat="false" ht="56.25" hidden="false" customHeight="false" outlineLevel="0" collapsed="false">
      <c r="A1130" s="32" t="s">
        <v>856</v>
      </c>
      <c r="B1130" s="34" t="s">
        <v>849</v>
      </c>
      <c r="C1130" s="34" t="s">
        <v>514</v>
      </c>
      <c r="D1130" s="34" t="s">
        <v>135</v>
      </c>
      <c r="E1130" s="34" t="s">
        <v>857</v>
      </c>
      <c r="F1130" s="34"/>
      <c r="G1130" s="35" t="n">
        <f aca="false">G1131</f>
        <v>1948.9</v>
      </c>
      <c r="H1130" s="35" t="n">
        <f aca="false">H1131</f>
        <v>500</v>
      </c>
      <c r="I1130" s="35" t="n">
        <f aca="false">I1131</f>
        <v>500</v>
      </c>
    </row>
    <row r="1131" customFormat="false" ht="37.5" hidden="false" customHeight="false" outlineLevel="0" collapsed="false">
      <c r="A1131" s="32" t="s">
        <v>153</v>
      </c>
      <c r="B1131" s="34" t="s">
        <v>849</v>
      </c>
      <c r="C1131" s="34" t="s">
        <v>514</v>
      </c>
      <c r="D1131" s="34" t="s">
        <v>135</v>
      </c>
      <c r="E1131" s="34" t="s">
        <v>857</v>
      </c>
      <c r="F1131" s="34" t="s">
        <v>154</v>
      </c>
      <c r="G1131" s="35" t="n">
        <v>1948.9</v>
      </c>
      <c r="H1131" s="35" t="n">
        <v>500</v>
      </c>
      <c r="I1131" s="35" t="n">
        <v>500</v>
      </c>
    </row>
    <row r="1132" customFormat="false" ht="18.75" hidden="false" customHeight="false" outlineLevel="0" collapsed="false">
      <c r="A1132" s="32" t="s">
        <v>858</v>
      </c>
      <c r="B1132" s="34" t="s">
        <v>849</v>
      </c>
      <c r="C1132" s="34" t="s">
        <v>514</v>
      </c>
      <c r="D1132" s="34" t="s">
        <v>135</v>
      </c>
      <c r="E1132" s="34" t="s">
        <v>859</v>
      </c>
      <c r="F1132" s="34"/>
      <c r="G1132" s="35" t="n">
        <f aca="false">G1133</f>
        <v>1757.3</v>
      </c>
      <c r="H1132" s="35" t="n">
        <f aca="false">H1133</f>
        <v>500</v>
      </c>
      <c r="I1132" s="35" t="n">
        <f aca="false">I1133</f>
        <v>500</v>
      </c>
    </row>
    <row r="1133" customFormat="false" ht="37.5" hidden="false" customHeight="false" outlineLevel="0" collapsed="false">
      <c r="A1133" s="32" t="s">
        <v>153</v>
      </c>
      <c r="B1133" s="34" t="s">
        <v>849</v>
      </c>
      <c r="C1133" s="34" t="s">
        <v>514</v>
      </c>
      <c r="D1133" s="34" t="s">
        <v>135</v>
      </c>
      <c r="E1133" s="34" t="s">
        <v>859</v>
      </c>
      <c r="F1133" s="34" t="s">
        <v>154</v>
      </c>
      <c r="G1133" s="35" t="n">
        <v>1757.3</v>
      </c>
      <c r="H1133" s="35" t="n">
        <v>500</v>
      </c>
      <c r="I1133" s="35" t="n">
        <v>500</v>
      </c>
    </row>
    <row r="1134" customFormat="false" ht="37.5" hidden="false" customHeight="false" outlineLevel="0" collapsed="false">
      <c r="A1134" s="60" t="s">
        <v>860</v>
      </c>
      <c r="B1134" s="33" t="n">
        <v>212</v>
      </c>
      <c r="C1134" s="34" t="s">
        <v>514</v>
      </c>
      <c r="D1134" s="34" t="s">
        <v>135</v>
      </c>
      <c r="E1134" s="34" t="s">
        <v>861</v>
      </c>
      <c r="F1134" s="34"/>
      <c r="G1134" s="35" t="n">
        <f aca="false">G1135</f>
        <v>4070.7</v>
      </c>
      <c r="H1134" s="35" t="n">
        <f aca="false">H1135</f>
        <v>4070.7</v>
      </c>
      <c r="I1134" s="35" t="n">
        <f aca="false">I1135</f>
        <v>4070.7</v>
      </c>
    </row>
    <row r="1135" customFormat="false" ht="37.5" hidden="false" customHeight="false" outlineLevel="0" collapsed="false">
      <c r="A1135" s="32" t="s">
        <v>153</v>
      </c>
      <c r="B1135" s="33" t="n">
        <v>212</v>
      </c>
      <c r="C1135" s="34" t="s">
        <v>514</v>
      </c>
      <c r="D1135" s="34" t="s">
        <v>135</v>
      </c>
      <c r="E1135" s="34" t="s">
        <v>861</v>
      </c>
      <c r="F1135" s="34" t="s">
        <v>154</v>
      </c>
      <c r="G1135" s="35" t="n">
        <v>4070.7</v>
      </c>
      <c r="H1135" s="35" t="n">
        <v>4070.7</v>
      </c>
      <c r="I1135" s="35" t="n">
        <v>4070.7</v>
      </c>
    </row>
    <row r="1136" customFormat="false" ht="56.25" hidden="false" customHeight="false" outlineLevel="0" collapsed="false">
      <c r="A1136" s="50" t="s">
        <v>862</v>
      </c>
      <c r="B1136" s="33" t="n">
        <v>212</v>
      </c>
      <c r="C1136" s="34" t="s">
        <v>514</v>
      </c>
      <c r="D1136" s="34" t="s">
        <v>135</v>
      </c>
      <c r="E1136" s="34" t="s">
        <v>863</v>
      </c>
      <c r="F1136" s="34"/>
      <c r="G1136" s="35" t="n">
        <f aca="false">G1137</f>
        <v>992.2</v>
      </c>
      <c r="H1136" s="35" t="n">
        <f aca="false">H1137</f>
        <v>992.2</v>
      </c>
      <c r="I1136" s="35" t="n">
        <f aca="false">I1137</f>
        <v>992.2</v>
      </c>
    </row>
    <row r="1137" customFormat="false" ht="37.5" hidden="false" customHeight="false" outlineLevel="0" collapsed="false">
      <c r="A1137" s="32" t="s">
        <v>153</v>
      </c>
      <c r="B1137" s="33" t="n">
        <v>212</v>
      </c>
      <c r="C1137" s="34" t="s">
        <v>514</v>
      </c>
      <c r="D1137" s="34" t="s">
        <v>135</v>
      </c>
      <c r="E1137" s="34" t="s">
        <v>863</v>
      </c>
      <c r="F1137" s="34" t="s">
        <v>154</v>
      </c>
      <c r="G1137" s="35" t="n">
        <v>992.2</v>
      </c>
      <c r="H1137" s="35" t="n">
        <v>992.2</v>
      </c>
      <c r="I1137" s="35" t="n">
        <v>992.2</v>
      </c>
    </row>
    <row r="1138" customFormat="false" ht="75" hidden="false" customHeight="false" outlineLevel="0" collapsed="false">
      <c r="A1138" s="32" t="s">
        <v>864</v>
      </c>
      <c r="B1138" s="33" t="n">
        <v>212</v>
      </c>
      <c r="C1138" s="34" t="s">
        <v>854</v>
      </c>
      <c r="D1138" s="34" t="s">
        <v>135</v>
      </c>
      <c r="E1138" s="34" t="s">
        <v>865</v>
      </c>
      <c r="F1138" s="34"/>
      <c r="G1138" s="35" t="n">
        <f aca="false">G1139</f>
        <v>33</v>
      </c>
      <c r="H1138" s="35" t="n">
        <f aca="false">H1139</f>
        <v>33</v>
      </c>
      <c r="I1138" s="35" t="n">
        <f aca="false">I1139</f>
        <v>33</v>
      </c>
    </row>
    <row r="1139" customFormat="false" ht="37.5" hidden="false" customHeight="false" outlineLevel="0" collapsed="false">
      <c r="A1139" s="32" t="s">
        <v>153</v>
      </c>
      <c r="B1139" s="33" t="n">
        <v>212</v>
      </c>
      <c r="C1139" s="34" t="s">
        <v>854</v>
      </c>
      <c r="D1139" s="34" t="s">
        <v>135</v>
      </c>
      <c r="E1139" s="34" t="s">
        <v>865</v>
      </c>
      <c r="F1139" s="34" t="s">
        <v>154</v>
      </c>
      <c r="G1139" s="35" t="n">
        <v>33</v>
      </c>
      <c r="H1139" s="35" t="n">
        <v>33</v>
      </c>
      <c r="I1139" s="35" t="n">
        <v>33</v>
      </c>
    </row>
    <row r="1140" customFormat="false" ht="37.5" hidden="false" customHeight="false" outlineLevel="0" collapsed="false">
      <c r="A1140" s="72" t="s">
        <v>308</v>
      </c>
      <c r="B1140" s="29" t="s">
        <v>500</v>
      </c>
      <c r="C1140" s="29" t="s">
        <v>514</v>
      </c>
      <c r="D1140" s="29" t="s">
        <v>135</v>
      </c>
      <c r="E1140" s="29" t="s">
        <v>309</v>
      </c>
      <c r="F1140" s="29"/>
      <c r="G1140" s="30" t="n">
        <f aca="false">G1141</f>
        <v>7414</v>
      </c>
      <c r="H1140" s="30" t="n">
        <f aca="false">H1141</f>
        <v>0</v>
      </c>
      <c r="I1140" s="30" t="n">
        <f aca="false">I1141</f>
        <v>0</v>
      </c>
    </row>
    <row r="1141" customFormat="false" ht="37.5" hidden="false" customHeight="false" outlineLevel="0" collapsed="false">
      <c r="A1141" s="32" t="s">
        <v>218</v>
      </c>
      <c r="B1141" s="29" t="s">
        <v>500</v>
      </c>
      <c r="C1141" s="29" t="s">
        <v>514</v>
      </c>
      <c r="D1141" s="29" t="s">
        <v>135</v>
      </c>
      <c r="E1141" s="29" t="s">
        <v>310</v>
      </c>
      <c r="F1141" s="29"/>
      <c r="G1141" s="30" t="n">
        <f aca="false">G1142+G1144</f>
        <v>7414</v>
      </c>
      <c r="H1141" s="30" t="n">
        <f aca="false">H1142</f>
        <v>0</v>
      </c>
      <c r="I1141" s="30" t="n">
        <f aca="false">I1142</f>
        <v>0</v>
      </c>
    </row>
    <row r="1142" customFormat="false" ht="30" hidden="false" customHeight="true" outlineLevel="0" collapsed="false">
      <c r="A1142" s="27" t="s">
        <v>866</v>
      </c>
      <c r="B1142" s="29" t="s">
        <v>500</v>
      </c>
      <c r="C1142" s="29" t="s">
        <v>514</v>
      </c>
      <c r="D1142" s="29" t="s">
        <v>135</v>
      </c>
      <c r="E1142" s="29" t="s">
        <v>867</v>
      </c>
      <c r="F1142" s="29"/>
      <c r="G1142" s="30" t="n">
        <f aca="false">G1143</f>
        <v>7265.7</v>
      </c>
      <c r="H1142" s="30" t="n">
        <f aca="false">H1143</f>
        <v>0</v>
      </c>
      <c r="I1142" s="30" t="n">
        <f aca="false">I1143</f>
        <v>0</v>
      </c>
    </row>
    <row r="1143" customFormat="false" ht="42" hidden="false" customHeight="true" outlineLevel="0" collapsed="false">
      <c r="A1143" s="32" t="s">
        <v>153</v>
      </c>
      <c r="B1143" s="29" t="s">
        <v>500</v>
      </c>
      <c r="C1143" s="29" t="s">
        <v>514</v>
      </c>
      <c r="D1143" s="29" t="s">
        <v>135</v>
      </c>
      <c r="E1143" s="29" t="s">
        <v>867</v>
      </c>
      <c r="F1143" s="29" t="s">
        <v>154</v>
      </c>
      <c r="G1143" s="30" t="n">
        <v>7265.7</v>
      </c>
      <c r="H1143" s="30" t="n">
        <v>0</v>
      </c>
      <c r="I1143" s="30" t="n">
        <v>0</v>
      </c>
    </row>
    <row r="1144" customFormat="false" ht="42" hidden="false" customHeight="true" outlineLevel="0" collapsed="false">
      <c r="A1144" s="27" t="s">
        <v>868</v>
      </c>
      <c r="B1144" s="29" t="s">
        <v>500</v>
      </c>
      <c r="C1144" s="29" t="s">
        <v>514</v>
      </c>
      <c r="D1144" s="29" t="s">
        <v>135</v>
      </c>
      <c r="E1144" s="29" t="s">
        <v>869</v>
      </c>
      <c r="F1144" s="29"/>
      <c r="G1144" s="30" t="n">
        <f aca="false">G1145</f>
        <v>148.3</v>
      </c>
      <c r="H1144" s="30" t="n">
        <f aca="false">H1145</f>
        <v>0</v>
      </c>
      <c r="I1144" s="30" t="n">
        <f aca="false">I1145</f>
        <v>0</v>
      </c>
    </row>
    <row r="1145" customFormat="false" ht="42" hidden="false" customHeight="true" outlineLevel="0" collapsed="false">
      <c r="A1145" s="32" t="s">
        <v>153</v>
      </c>
      <c r="B1145" s="29" t="s">
        <v>500</v>
      </c>
      <c r="C1145" s="29" t="s">
        <v>514</v>
      </c>
      <c r="D1145" s="29" t="s">
        <v>135</v>
      </c>
      <c r="E1145" s="29" t="s">
        <v>869</v>
      </c>
      <c r="F1145" s="29" t="s">
        <v>154</v>
      </c>
      <c r="G1145" s="30" t="n">
        <v>148.3</v>
      </c>
      <c r="H1145" s="30" t="n">
        <v>0</v>
      </c>
      <c r="I1145" s="30" t="n">
        <v>0</v>
      </c>
    </row>
    <row r="1146" customFormat="false" ht="18.75" hidden="false" customHeight="false" outlineLevel="0" collapsed="false">
      <c r="A1146" s="32" t="s">
        <v>870</v>
      </c>
      <c r="B1146" s="33" t="n">
        <v>212</v>
      </c>
      <c r="C1146" s="34" t="s">
        <v>514</v>
      </c>
      <c r="D1146" s="34" t="s">
        <v>20</v>
      </c>
      <c r="E1146" s="34"/>
      <c r="F1146" s="79"/>
      <c r="G1146" s="35" t="n">
        <f aca="false">G1147</f>
        <v>112540.3</v>
      </c>
      <c r="H1146" s="35" t="n">
        <f aca="false">H1147</f>
        <v>105171.2</v>
      </c>
      <c r="I1146" s="35" t="n">
        <f aca="false">I1147</f>
        <v>113283.2</v>
      </c>
    </row>
    <row r="1147" customFormat="false" ht="37.5" hidden="false" customHeight="false" outlineLevel="0" collapsed="false">
      <c r="A1147" s="32" t="s">
        <v>840</v>
      </c>
      <c r="B1147" s="33" t="n">
        <v>212</v>
      </c>
      <c r="C1147" s="34" t="s">
        <v>514</v>
      </c>
      <c r="D1147" s="34" t="s">
        <v>20</v>
      </c>
      <c r="E1147" s="34" t="s">
        <v>841</v>
      </c>
      <c r="F1147" s="34"/>
      <c r="G1147" s="35" t="n">
        <f aca="false">G1148+G1151</f>
        <v>112540.3</v>
      </c>
      <c r="H1147" s="35" t="n">
        <f aca="false">H1148+H1151</f>
        <v>105171.2</v>
      </c>
      <c r="I1147" s="35" t="n">
        <f aca="false">I1148+I1151</f>
        <v>113283.2</v>
      </c>
    </row>
    <row r="1148" customFormat="false" ht="37.5" hidden="false" customHeight="false" outlineLevel="0" collapsed="false">
      <c r="A1148" s="32" t="s">
        <v>851</v>
      </c>
      <c r="B1148" s="33" t="n">
        <v>212</v>
      </c>
      <c r="C1148" s="34" t="s">
        <v>514</v>
      </c>
      <c r="D1148" s="34" t="s">
        <v>20</v>
      </c>
      <c r="E1148" s="34" t="s">
        <v>852</v>
      </c>
      <c r="F1148" s="34"/>
      <c r="G1148" s="35" t="n">
        <f aca="false">G1149</f>
        <v>94911.7</v>
      </c>
      <c r="H1148" s="35" t="n">
        <f aca="false">H1149</f>
        <v>95055.2</v>
      </c>
      <c r="I1148" s="35" t="n">
        <f aca="false">I1149</f>
        <v>103167.2</v>
      </c>
    </row>
    <row r="1149" customFormat="false" ht="37.5" hidden="false" customHeight="false" outlineLevel="0" collapsed="false">
      <c r="A1149" s="32" t="s">
        <v>66</v>
      </c>
      <c r="B1149" s="33" t="n">
        <v>212</v>
      </c>
      <c r="C1149" s="34" t="s">
        <v>514</v>
      </c>
      <c r="D1149" s="34" t="s">
        <v>20</v>
      </c>
      <c r="E1149" s="34" t="s">
        <v>853</v>
      </c>
      <c r="F1149" s="34"/>
      <c r="G1149" s="35" t="n">
        <f aca="false">G1150</f>
        <v>94911.7</v>
      </c>
      <c r="H1149" s="35" t="n">
        <f aca="false">H1150</f>
        <v>95055.2</v>
      </c>
      <c r="I1149" s="35" t="n">
        <f aca="false">I1150</f>
        <v>103167.2</v>
      </c>
    </row>
    <row r="1150" customFormat="false" ht="37.5" hidden="false" customHeight="false" outlineLevel="0" collapsed="false">
      <c r="A1150" s="32" t="s">
        <v>153</v>
      </c>
      <c r="B1150" s="33" t="n">
        <v>212</v>
      </c>
      <c r="C1150" s="34" t="s">
        <v>854</v>
      </c>
      <c r="D1150" s="34" t="s">
        <v>20</v>
      </c>
      <c r="E1150" s="34" t="s">
        <v>853</v>
      </c>
      <c r="F1150" s="34" t="s">
        <v>154</v>
      </c>
      <c r="G1150" s="35" t="n">
        <f aca="false">91669.1+3242.6</f>
        <v>94911.7</v>
      </c>
      <c r="H1150" s="35" t="n">
        <f aca="false">95534-450.9-27.9</f>
        <v>95055.2</v>
      </c>
      <c r="I1150" s="35" t="n">
        <f aca="false">99081+4565-450.9-27.9</f>
        <v>103167.2</v>
      </c>
    </row>
    <row r="1151" customFormat="false" ht="37.5" hidden="false" customHeight="false" outlineLevel="0" collapsed="false">
      <c r="A1151" s="32" t="s">
        <v>842</v>
      </c>
      <c r="B1151" s="33" t="n">
        <v>212</v>
      </c>
      <c r="C1151" s="34" t="s">
        <v>514</v>
      </c>
      <c r="D1151" s="34" t="s">
        <v>20</v>
      </c>
      <c r="E1151" s="34" t="s">
        <v>843</v>
      </c>
      <c r="F1151" s="34"/>
      <c r="G1151" s="35" t="n">
        <f aca="false">G1152+G1164+G1161</f>
        <v>17628.6</v>
      </c>
      <c r="H1151" s="35" t="n">
        <f aca="false">H1152+H1164+H1161</f>
        <v>10116</v>
      </c>
      <c r="I1151" s="35" t="n">
        <f aca="false">I1152+I1164+I1161</f>
        <v>10116</v>
      </c>
    </row>
    <row r="1152" customFormat="false" ht="37.5" hidden="false" customHeight="false" outlineLevel="0" collapsed="false">
      <c r="A1152" s="32" t="s">
        <v>218</v>
      </c>
      <c r="B1152" s="33" t="n">
        <v>212</v>
      </c>
      <c r="C1152" s="34" t="s">
        <v>854</v>
      </c>
      <c r="D1152" s="34" t="s">
        <v>20</v>
      </c>
      <c r="E1152" s="34" t="s">
        <v>855</v>
      </c>
      <c r="F1152" s="34"/>
      <c r="G1152" s="35" t="n">
        <f aca="false">G1153+G1157+G1155+G1159</f>
        <v>8714.2</v>
      </c>
      <c r="H1152" s="35" t="n">
        <f aca="false">H1153+H1157+H1155+H1159</f>
        <v>6116</v>
      </c>
      <c r="I1152" s="35" t="n">
        <f aca="false">I1153+I1157+I1155+I1159</f>
        <v>6116</v>
      </c>
    </row>
    <row r="1153" customFormat="false" ht="75" hidden="false" customHeight="false" outlineLevel="0" collapsed="false">
      <c r="A1153" s="32" t="s">
        <v>871</v>
      </c>
      <c r="B1153" s="34" t="s">
        <v>849</v>
      </c>
      <c r="C1153" s="34" t="s">
        <v>514</v>
      </c>
      <c r="D1153" s="34" t="s">
        <v>20</v>
      </c>
      <c r="E1153" s="34" t="s">
        <v>872</v>
      </c>
      <c r="F1153" s="34"/>
      <c r="G1153" s="35" t="n">
        <f aca="false">G1154</f>
        <v>1400</v>
      </c>
      <c r="H1153" s="35" t="n">
        <f aca="false">H1154</f>
        <v>1400</v>
      </c>
      <c r="I1153" s="35" t="n">
        <f aca="false">I1154</f>
        <v>1400</v>
      </c>
    </row>
    <row r="1154" customFormat="false" ht="37.5" hidden="false" customHeight="false" outlineLevel="0" collapsed="false">
      <c r="A1154" s="32" t="s">
        <v>153</v>
      </c>
      <c r="B1154" s="34" t="s">
        <v>849</v>
      </c>
      <c r="C1154" s="34" t="s">
        <v>514</v>
      </c>
      <c r="D1154" s="34" t="s">
        <v>20</v>
      </c>
      <c r="E1154" s="34" t="s">
        <v>872</v>
      </c>
      <c r="F1154" s="34" t="s">
        <v>154</v>
      </c>
      <c r="G1154" s="35" t="n">
        <v>1400</v>
      </c>
      <c r="H1154" s="35" t="n">
        <v>1400</v>
      </c>
      <c r="I1154" s="35" t="n">
        <v>1400</v>
      </c>
    </row>
    <row r="1155" customFormat="false" ht="56.25" hidden="false" customHeight="false" outlineLevel="0" collapsed="false">
      <c r="A1155" s="32" t="s">
        <v>856</v>
      </c>
      <c r="B1155" s="34" t="s">
        <v>849</v>
      </c>
      <c r="C1155" s="34" t="s">
        <v>514</v>
      </c>
      <c r="D1155" s="34" t="s">
        <v>20</v>
      </c>
      <c r="E1155" s="34" t="s">
        <v>857</v>
      </c>
      <c r="F1155" s="34"/>
      <c r="G1155" s="35" t="n">
        <f aca="false">G1156</f>
        <v>600</v>
      </c>
      <c r="H1155" s="35" t="n">
        <f aca="false">H1156</f>
        <v>500</v>
      </c>
      <c r="I1155" s="35" t="n">
        <f aca="false">I1156</f>
        <v>500</v>
      </c>
    </row>
    <row r="1156" customFormat="false" ht="37.5" hidden="false" customHeight="false" outlineLevel="0" collapsed="false">
      <c r="A1156" s="32" t="s">
        <v>153</v>
      </c>
      <c r="B1156" s="34" t="s">
        <v>849</v>
      </c>
      <c r="C1156" s="34" t="s">
        <v>514</v>
      </c>
      <c r="D1156" s="34" t="s">
        <v>20</v>
      </c>
      <c r="E1156" s="34" t="s">
        <v>857</v>
      </c>
      <c r="F1156" s="34" t="s">
        <v>154</v>
      </c>
      <c r="G1156" s="35" t="n">
        <v>600</v>
      </c>
      <c r="H1156" s="35" t="n">
        <v>500</v>
      </c>
      <c r="I1156" s="35" t="n">
        <v>500</v>
      </c>
    </row>
    <row r="1157" customFormat="false" ht="18.75" hidden="false" customHeight="false" outlineLevel="0" collapsed="false">
      <c r="A1157" s="32" t="s">
        <v>858</v>
      </c>
      <c r="B1157" s="34" t="s">
        <v>849</v>
      </c>
      <c r="C1157" s="34" t="s">
        <v>514</v>
      </c>
      <c r="D1157" s="34" t="s">
        <v>20</v>
      </c>
      <c r="E1157" s="34" t="s">
        <v>859</v>
      </c>
      <c r="F1157" s="34"/>
      <c r="G1157" s="35" t="n">
        <f aca="false">G1158</f>
        <v>3498.2</v>
      </c>
      <c r="H1157" s="35" t="n">
        <f aca="false">H1158</f>
        <v>1000</v>
      </c>
      <c r="I1157" s="35" t="n">
        <f aca="false">I1158</f>
        <v>1000</v>
      </c>
    </row>
    <row r="1158" customFormat="false" ht="37.5" hidden="false" customHeight="false" outlineLevel="0" collapsed="false">
      <c r="A1158" s="32" t="s">
        <v>153</v>
      </c>
      <c r="B1158" s="34" t="s">
        <v>849</v>
      </c>
      <c r="C1158" s="34" t="s">
        <v>514</v>
      </c>
      <c r="D1158" s="34" t="s">
        <v>20</v>
      </c>
      <c r="E1158" s="34" t="s">
        <v>859</v>
      </c>
      <c r="F1158" s="34" t="s">
        <v>154</v>
      </c>
      <c r="G1158" s="35" t="n">
        <v>3498.2</v>
      </c>
      <c r="H1158" s="35" t="n">
        <v>1000</v>
      </c>
      <c r="I1158" s="35" t="n">
        <v>1000</v>
      </c>
    </row>
    <row r="1159" customFormat="false" ht="75" hidden="false" customHeight="false" outlineLevel="0" collapsed="false">
      <c r="A1159" s="32" t="s">
        <v>873</v>
      </c>
      <c r="B1159" s="33" t="n">
        <v>212</v>
      </c>
      <c r="C1159" s="34" t="s">
        <v>854</v>
      </c>
      <c r="D1159" s="34" t="s">
        <v>20</v>
      </c>
      <c r="E1159" s="34" t="s">
        <v>874</v>
      </c>
      <c r="F1159" s="34"/>
      <c r="G1159" s="35" t="n">
        <f aca="false">G1160</f>
        <v>3216</v>
      </c>
      <c r="H1159" s="35" t="n">
        <f aca="false">H1160</f>
        <v>3216</v>
      </c>
      <c r="I1159" s="35" t="n">
        <f aca="false">I1160</f>
        <v>3216</v>
      </c>
    </row>
    <row r="1160" customFormat="false" ht="37.5" hidden="false" customHeight="false" outlineLevel="0" collapsed="false">
      <c r="A1160" s="32" t="s">
        <v>153</v>
      </c>
      <c r="B1160" s="33" t="n">
        <v>212</v>
      </c>
      <c r="C1160" s="34" t="s">
        <v>854</v>
      </c>
      <c r="D1160" s="34" t="s">
        <v>20</v>
      </c>
      <c r="E1160" s="34" t="s">
        <v>874</v>
      </c>
      <c r="F1160" s="34" t="s">
        <v>154</v>
      </c>
      <c r="G1160" s="35" t="n">
        <v>3216</v>
      </c>
      <c r="H1160" s="35" t="n">
        <v>3216</v>
      </c>
      <c r="I1160" s="35" t="n">
        <v>3216</v>
      </c>
    </row>
    <row r="1161" customFormat="false" ht="56.25" hidden="false" customHeight="false" outlineLevel="0" collapsed="false">
      <c r="A1161" s="32" t="s">
        <v>73</v>
      </c>
      <c r="B1161" s="33" t="n">
        <v>212</v>
      </c>
      <c r="C1161" s="34" t="s">
        <v>854</v>
      </c>
      <c r="D1161" s="34" t="s">
        <v>20</v>
      </c>
      <c r="E1161" s="34" t="s">
        <v>875</v>
      </c>
      <c r="F1161" s="34"/>
      <c r="G1161" s="35" t="n">
        <f aca="false">G1162</f>
        <v>4000</v>
      </c>
      <c r="H1161" s="35" t="n">
        <f aca="false">H1162</f>
        <v>4000</v>
      </c>
      <c r="I1161" s="35" t="n">
        <f aca="false">I1162</f>
        <v>4000</v>
      </c>
    </row>
    <row r="1162" customFormat="false" ht="56.25" hidden="false" customHeight="false" outlineLevel="0" collapsed="false">
      <c r="A1162" s="32" t="s">
        <v>876</v>
      </c>
      <c r="B1162" s="33" t="n">
        <v>212</v>
      </c>
      <c r="C1162" s="34" t="s">
        <v>854</v>
      </c>
      <c r="D1162" s="34" t="s">
        <v>20</v>
      </c>
      <c r="E1162" s="34" t="s">
        <v>877</v>
      </c>
      <c r="F1162" s="34"/>
      <c r="G1162" s="35" t="n">
        <f aca="false">G1163</f>
        <v>4000</v>
      </c>
      <c r="H1162" s="35" t="n">
        <f aca="false">H1163</f>
        <v>4000</v>
      </c>
      <c r="I1162" s="35" t="n">
        <f aca="false">I1163</f>
        <v>4000</v>
      </c>
    </row>
    <row r="1163" customFormat="false" ht="37.5" hidden="false" customHeight="false" outlineLevel="0" collapsed="false">
      <c r="A1163" s="32" t="s">
        <v>153</v>
      </c>
      <c r="B1163" s="33" t="n">
        <v>212</v>
      </c>
      <c r="C1163" s="34" t="s">
        <v>854</v>
      </c>
      <c r="D1163" s="34" t="s">
        <v>20</v>
      </c>
      <c r="E1163" s="34" t="s">
        <v>877</v>
      </c>
      <c r="F1163" s="34" t="s">
        <v>154</v>
      </c>
      <c r="G1163" s="35" t="n">
        <v>4000</v>
      </c>
      <c r="H1163" s="35" t="n">
        <v>4000</v>
      </c>
      <c r="I1163" s="35" t="n">
        <v>4000</v>
      </c>
    </row>
    <row r="1164" customFormat="false" ht="93.75" hidden="false" customHeight="false" outlineLevel="0" collapsed="false">
      <c r="A1164" s="32" t="s">
        <v>878</v>
      </c>
      <c r="B1164" s="33" t="n">
        <v>212</v>
      </c>
      <c r="C1164" s="34" t="s">
        <v>854</v>
      </c>
      <c r="D1164" s="34" t="s">
        <v>20</v>
      </c>
      <c r="E1164" s="34" t="s">
        <v>879</v>
      </c>
      <c r="F1164" s="34"/>
      <c r="G1164" s="35" t="n">
        <f aca="false">G1165+G1167</f>
        <v>4914.4</v>
      </c>
      <c r="H1164" s="35" t="n">
        <f aca="false">H1165+H1167</f>
        <v>0</v>
      </c>
      <c r="I1164" s="35" t="n">
        <f aca="false">I1165+I1167</f>
        <v>0</v>
      </c>
    </row>
    <row r="1165" customFormat="false" ht="37.5" hidden="false" customHeight="false" outlineLevel="0" collapsed="false">
      <c r="A1165" s="50" t="s">
        <v>880</v>
      </c>
      <c r="B1165" s="33" t="n">
        <v>212</v>
      </c>
      <c r="C1165" s="34" t="s">
        <v>854</v>
      </c>
      <c r="D1165" s="34" t="s">
        <v>20</v>
      </c>
      <c r="E1165" s="34" t="s">
        <v>881</v>
      </c>
      <c r="F1165" s="34"/>
      <c r="G1165" s="35" t="n">
        <f aca="false">G1166</f>
        <v>1083.4</v>
      </c>
      <c r="H1165" s="35" t="n">
        <f aca="false">H1166</f>
        <v>0</v>
      </c>
      <c r="I1165" s="35" t="n">
        <f aca="false">I1166</f>
        <v>0</v>
      </c>
    </row>
    <row r="1166" customFormat="false" ht="37.5" hidden="false" customHeight="false" outlineLevel="0" collapsed="false">
      <c r="A1166" s="32" t="s">
        <v>153</v>
      </c>
      <c r="B1166" s="33" t="n">
        <v>212</v>
      </c>
      <c r="C1166" s="34" t="s">
        <v>854</v>
      </c>
      <c r="D1166" s="34" t="s">
        <v>20</v>
      </c>
      <c r="E1166" s="34" t="s">
        <v>881</v>
      </c>
      <c r="F1166" s="34" t="s">
        <v>154</v>
      </c>
      <c r="G1166" s="35" t="n">
        <v>1083.4</v>
      </c>
      <c r="H1166" s="35" t="n">
        <v>0</v>
      </c>
      <c r="I1166" s="35" t="n">
        <v>0</v>
      </c>
    </row>
    <row r="1167" customFormat="false" ht="112.5" hidden="false" customHeight="false" outlineLevel="0" collapsed="false">
      <c r="A1167" s="50" t="s">
        <v>882</v>
      </c>
      <c r="B1167" s="33" t="n">
        <v>212</v>
      </c>
      <c r="C1167" s="34" t="s">
        <v>854</v>
      </c>
      <c r="D1167" s="34" t="s">
        <v>20</v>
      </c>
      <c r="E1167" s="34" t="s">
        <v>883</v>
      </c>
      <c r="F1167" s="34"/>
      <c r="G1167" s="35" t="n">
        <f aca="false">G1168</f>
        <v>3831</v>
      </c>
      <c r="H1167" s="35" t="n">
        <f aca="false">H1168</f>
        <v>0</v>
      </c>
      <c r="I1167" s="35" t="n">
        <f aca="false">I1168</f>
        <v>0</v>
      </c>
    </row>
    <row r="1168" customFormat="false" ht="37.5" hidden="false" customHeight="false" outlineLevel="0" collapsed="false">
      <c r="A1168" s="32" t="s">
        <v>153</v>
      </c>
      <c r="B1168" s="33" t="n">
        <v>212</v>
      </c>
      <c r="C1168" s="34" t="s">
        <v>854</v>
      </c>
      <c r="D1168" s="34" t="s">
        <v>20</v>
      </c>
      <c r="E1168" s="34" t="s">
        <v>883</v>
      </c>
      <c r="F1168" s="34" t="s">
        <v>154</v>
      </c>
      <c r="G1168" s="35" t="n">
        <v>3831</v>
      </c>
      <c r="H1168" s="35" t="n">
        <v>0</v>
      </c>
      <c r="I1168" s="35" t="n">
        <v>0</v>
      </c>
    </row>
    <row r="1169" customFormat="false" ht="18.75" hidden="false" customHeight="false" outlineLevel="0" collapsed="false">
      <c r="A1169" s="32" t="s">
        <v>839</v>
      </c>
      <c r="B1169" s="33" t="n">
        <v>212</v>
      </c>
      <c r="C1169" s="34" t="s">
        <v>514</v>
      </c>
      <c r="D1169" s="34" t="s">
        <v>53</v>
      </c>
      <c r="E1169" s="34"/>
      <c r="F1169" s="79"/>
      <c r="G1169" s="35" t="n">
        <f aca="false">G1170+G1187+G1190</f>
        <v>8409.1</v>
      </c>
      <c r="H1169" s="35" t="n">
        <f aca="false">H1170+H1187+H1190</f>
        <v>8058.3</v>
      </c>
      <c r="I1169" s="35" t="n">
        <f aca="false">I1170+I1187+I1190</f>
        <v>8072.2</v>
      </c>
    </row>
    <row r="1170" customFormat="false" ht="37.5" hidden="false" customHeight="false" outlineLevel="0" collapsed="false">
      <c r="A1170" s="32" t="s">
        <v>840</v>
      </c>
      <c r="B1170" s="33" t="n">
        <v>212</v>
      </c>
      <c r="C1170" s="34" t="s">
        <v>514</v>
      </c>
      <c r="D1170" s="34" t="s">
        <v>53</v>
      </c>
      <c r="E1170" s="34" t="s">
        <v>841</v>
      </c>
      <c r="F1170" s="79"/>
      <c r="G1170" s="35" t="n">
        <f aca="false">G1171+G1177</f>
        <v>8095.1</v>
      </c>
      <c r="H1170" s="35" t="n">
        <f aca="false">H1171+H1177</f>
        <v>8044.3</v>
      </c>
      <c r="I1170" s="35" t="n">
        <f aca="false">I1171+I1177</f>
        <v>8058.2</v>
      </c>
    </row>
    <row r="1171" customFormat="false" ht="56.25" hidden="false" customHeight="false" outlineLevel="0" collapsed="false">
      <c r="A1171" s="32" t="s">
        <v>884</v>
      </c>
      <c r="B1171" s="33" t="n">
        <v>212</v>
      </c>
      <c r="C1171" s="34" t="s">
        <v>514</v>
      </c>
      <c r="D1171" s="34" t="s">
        <v>53</v>
      </c>
      <c r="E1171" s="34" t="s">
        <v>885</v>
      </c>
      <c r="F1171" s="34"/>
      <c r="G1171" s="35" t="n">
        <f aca="false">G1172</f>
        <v>7232</v>
      </c>
      <c r="H1171" s="35" t="n">
        <f aca="false">H1172</f>
        <v>7181.2</v>
      </c>
      <c r="I1171" s="35" t="n">
        <f aca="false">I1172</f>
        <v>7195.1</v>
      </c>
    </row>
    <row r="1172" customFormat="false" ht="18.75" hidden="false" customHeight="false" outlineLevel="0" collapsed="false">
      <c r="A1172" s="32" t="s">
        <v>23</v>
      </c>
      <c r="B1172" s="33" t="n">
        <v>212</v>
      </c>
      <c r="C1172" s="34" t="s">
        <v>514</v>
      </c>
      <c r="D1172" s="34" t="s">
        <v>53</v>
      </c>
      <c r="E1172" s="34" t="s">
        <v>886</v>
      </c>
      <c r="F1172" s="34"/>
      <c r="G1172" s="35" t="n">
        <f aca="false">G1173</f>
        <v>7232</v>
      </c>
      <c r="H1172" s="35" t="n">
        <f aca="false">H1173</f>
        <v>7181.2</v>
      </c>
      <c r="I1172" s="35" t="n">
        <f aca="false">I1173</f>
        <v>7195.1</v>
      </c>
    </row>
    <row r="1173" customFormat="false" ht="37.5" hidden="false" customHeight="false" outlineLevel="0" collapsed="false">
      <c r="A1173" s="32" t="s">
        <v>216</v>
      </c>
      <c r="B1173" s="33" t="n">
        <v>212</v>
      </c>
      <c r="C1173" s="34" t="s">
        <v>514</v>
      </c>
      <c r="D1173" s="34" t="s">
        <v>53</v>
      </c>
      <c r="E1173" s="34" t="s">
        <v>887</v>
      </c>
      <c r="F1173" s="34"/>
      <c r="G1173" s="35" t="n">
        <f aca="false">G1174+G1175+G1176</f>
        <v>7232</v>
      </c>
      <c r="H1173" s="35" t="n">
        <f aca="false">H1174+H1175+H1176</f>
        <v>7181.2</v>
      </c>
      <c r="I1173" s="35" t="n">
        <f aca="false">I1174+I1175+I1176</f>
        <v>7195.1</v>
      </c>
    </row>
    <row r="1174" customFormat="false" ht="75" hidden="false" customHeight="false" outlineLevel="0" collapsed="false">
      <c r="A1174" s="32" t="s">
        <v>27</v>
      </c>
      <c r="B1174" s="33" t="n">
        <v>212</v>
      </c>
      <c r="C1174" s="34" t="s">
        <v>514</v>
      </c>
      <c r="D1174" s="34" t="s">
        <v>53</v>
      </c>
      <c r="E1174" s="34" t="s">
        <v>887</v>
      </c>
      <c r="F1174" s="34" t="s">
        <v>28</v>
      </c>
      <c r="G1174" s="35" t="n">
        <f aca="false">6371.2+95</f>
        <v>6466.2</v>
      </c>
      <c r="H1174" s="35" t="n">
        <f aca="false">6371.2+95</f>
        <v>6466.2</v>
      </c>
      <c r="I1174" s="35" t="n">
        <f aca="false">6371.2+95</f>
        <v>6466.2</v>
      </c>
    </row>
    <row r="1175" customFormat="false" ht="37.5" hidden="false" customHeight="false" outlineLevel="0" collapsed="false">
      <c r="A1175" s="32" t="s">
        <v>45</v>
      </c>
      <c r="B1175" s="33" t="n">
        <v>212</v>
      </c>
      <c r="C1175" s="34" t="s">
        <v>514</v>
      </c>
      <c r="D1175" s="34" t="s">
        <v>53</v>
      </c>
      <c r="E1175" s="34" t="s">
        <v>887</v>
      </c>
      <c r="F1175" s="34" t="s">
        <v>30</v>
      </c>
      <c r="G1175" s="35" t="n">
        <v>760.8</v>
      </c>
      <c r="H1175" s="35" t="n">
        <v>710</v>
      </c>
      <c r="I1175" s="35" t="n">
        <v>723.9</v>
      </c>
    </row>
    <row r="1176" customFormat="false" ht="18.75" hidden="false" customHeight="false" outlineLevel="0" collapsed="false">
      <c r="A1176" s="32" t="s">
        <v>31</v>
      </c>
      <c r="B1176" s="33" t="n">
        <v>212</v>
      </c>
      <c r="C1176" s="34" t="s">
        <v>514</v>
      </c>
      <c r="D1176" s="34" t="s">
        <v>53</v>
      </c>
      <c r="E1176" s="34" t="s">
        <v>887</v>
      </c>
      <c r="F1176" s="34" t="s">
        <v>32</v>
      </c>
      <c r="G1176" s="35" t="n">
        <v>5</v>
      </c>
      <c r="H1176" s="35" t="n">
        <v>5</v>
      </c>
      <c r="I1176" s="35" t="n">
        <v>5</v>
      </c>
    </row>
    <row r="1177" customFormat="false" ht="37.5" hidden="false" customHeight="false" outlineLevel="0" collapsed="false">
      <c r="A1177" s="32" t="s">
        <v>842</v>
      </c>
      <c r="B1177" s="33" t="n">
        <v>212</v>
      </c>
      <c r="C1177" s="34" t="s">
        <v>514</v>
      </c>
      <c r="D1177" s="34" t="s">
        <v>53</v>
      </c>
      <c r="E1177" s="34" t="s">
        <v>843</v>
      </c>
      <c r="F1177" s="34"/>
      <c r="G1177" s="35" t="n">
        <f aca="false">G1178</f>
        <v>863.1</v>
      </c>
      <c r="H1177" s="35" t="n">
        <f aca="false">H1178</f>
        <v>863.1</v>
      </c>
      <c r="I1177" s="35" t="n">
        <f aca="false">I1178</f>
        <v>863.1</v>
      </c>
    </row>
    <row r="1178" customFormat="false" ht="18.75" hidden="false" customHeight="false" outlineLevel="0" collapsed="false">
      <c r="A1178" s="32" t="s">
        <v>404</v>
      </c>
      <c r="B1178" s="33" t="n">
        <v>212</v>
      </c>
      <c r="C1178" s="34" t="s">
        <v>514</v>
      </c>
      <c r="D1178" s="34" t="s">
        <v>53</v>
      </c>
      <c r="E1178" s="34" t="s">
        <v>888</v>
      </c>
      <c r="F1178" s="34"/>
      <c r="G1178" s="35" t="n">
        <f aca="false">G1179+G1182+G1185</f>
        <v>863.1</v>
      </c>
      <c r="H1178" s="35" t="n">
        <f aca="false">H1179+H1182+H1185</f>
        <v>863.1</v>
      </c>
      <c r="I1178" s="35" t="n">
        <f aca="false">I1179+I1182+I1185</f>
        <v>863.1</v>
      </c>
    </row>
    <row r="1179" customFormat="false" ht="37.5" hidden="false" customHeight="false" outlineLevel="0" collapsed="false">
      <c r="A1179" s="32" t="s">
        <v>889</v>
      </c>
      <c r="B1179" s="33" t="n">
        <v>212</v>
      </c>
      <c r="C1179" s="34" t="s">
        <v>514</v>
      </c>
      <c r="D1179" s="34" t="s">
        <v>53</v>
      </c>
      <c r="E1179" s="34" t="s">
        <v>890</v>
      </c>
      <c r="F1179" s="34"/>
      <c r="G1179" s="35" t="n">
        <f aca="false">G1181+G1180</f>
        <v>663.1</v>
      </c>
      <c r="H1179" s="35" t="n">
        <f aca="false">H1181+H1180</f>
        <v>663.1</v>
      </c>
      <c r="I1179" s="35" t="n">
        <f aca="false">I1181+I1180</f>
        <v>663.1</v>
      </c>
    </row>
    <row r="1180" customFormat="false" ht="75" hidden="false" customHeight="false" outlineLevel="0" collapsed="false">
      <c r="A1180" s="32" t="s">
        <v>27</v>
      </c>
      <c r="B1180" s="33" t="n">
        <v>212</v>
      </c>
      <c r="C1180" s="34" t="s">
        <v>514</v>
      </c>
      <c r="D1180" s="34" t="s">
        <v>53</v>
      </c>
      <c r="E1180" s="34" t="s">
        <v>890</v>
      </c>
      <c r="F1180" s="34" t="s">
        <v>28</v>
      </c>
      <c r="G1180" s="35" t="n">
        <v>60</v>
      </c>
      <c r="H1180" s="35" t="n">
        <v>60</v>
      </c>
      <c r="I1180" s="35" t="n">
        <v>60</v>
      </c>
    </row>
    <row r="1181" customFormat="false" ht="37.5" hidden="false" customHeight="false" outlineLevel="0" collapsed="false">
      <c r="A1181" s="32" t="s">
        <v>45</v>
      </c>
      <c r="B1181" s="33" t="n">
        <v>212</v>
      </c>
      <c r="C1181" s="34" t="s">
        <v>514</v>
      </c>
      <c r="D1181" s="34" t="s">
        <v>53</v>
      </c>
      <c r="E1181" s="34" t="s">
        <v>890</v>
      </c>
      <c r="F1181" s="34" t="s">
        <v>30</v>
      </c>
      <c r="G1181" s="35" t="n">
        <v>603.1</v>
      </c>
      <c r="H1181" s="35" t="n">
        <v>603.1</v>
      </c>
      <c r="I1181" s="35" t="n">
        <v>603.1</v>
      </c>
    </row>
    <row r="1182" customFormat="false" ht="56.25" hidden="false" customHeight="false" outlineLevel="0" collapsed="false">
      <c r="A1182" s="32" t="s">
        <v>891</v>
      </c>
      <c r="B1182" s="33" t="n">
        <v>212</v>
      </c>
      <c r="C1182" s="34" t="s">
        <v>514</v>
      </c>
      <c r="D1182" s="34" t="s">
        <v>53</v>
      </c>
      <c r="E1182" s="34" t="s">
        <v>892</v>
      </c>
      <c r="F1182" s="34"/>
      <c r="G1182" s="35" t="n">
        <f aca="false">G1183+G1184</f>
        <v>100</v>
      </c>
      <c r="H1182" s="35" t="n">
        <f aca="false">H1183+H1184</f>
        <v>100</v>
      </c>
      <c r="I1182" s="35" t="n">
        <f aca="false">I1183+I1184</f>
        <v>100</v>
      </c>
    </row>
    <row r="1183" customFormat="false" ht="75" hidden="false" customHeight="false" outlineLevel="0" collapsed="false">
      <c r="A1183" s="32" t="s">
        <v>27</v>
      </c>
      <c r="B1183" s="33" t="n">
        <v>212</v>
      </c>
      <c r="C1183" s="34" t="s">
        <v>514</v>
      </c>
      <c r="D1183" s="34" t="s">
        <v>53</v>
      </c>
      <c r="E1183" s="34" t="s">
        <v>892</v>
      </c>
      <c r="F1183" s="34" t="s">
        <v>28</v>
      </c>
      <c r="G1183" s="35" t="n">
        <v>50</v>
      </c>
      <c r="H1183" s="35" t="n">
        <v>50</v>
      </c>
      <c r="I1183" s="35" t="n">
        <v>50</v>
      </c>
    </row>
    <row r="1184" customFormat="false" ht="37.5" hidden="false" customHeight="false" outlineLevel="0" collapsed="false">
      <c r="A1184" s="32" t="s">
        <v>45</v>
      </c>
      <c r="B1184" s="33" t="n">
        <v>212</v>
      </c>
      <c r="C1184" s="34" t="s">
        <v>514</v>
      </c>
      <c r="D1184" s="34" t="s">
        <v>53</v>
      </c>
      <c r="E1184" s="34" t="s">
        <v>892</v>
      </c>
      <c r="F1184" s="34" t="s">
        <v>30</v>
      </c>
      <c r="G1184" s="35" t="n">
        <v>50</v>
      </c>
      <c r="H1184" s="35" t="n">
        <v>50</v>
      </c>
      <c r="I1184" s="35" t="n">
        <v>50</v>
      </c>
    </row>
    <row r="1185" customFormat="false" ht="75" hidden="false" customHeight="false" outlineLevel="0" collapsed="false">
      <c r="A1185" s="32" t="s">
        <v>871</v>
      </c>
      <c r="B1185" s="33" t="n">
        <v>212</v>
      </c>
      <c r="C1185" s="34" t="s">
        <v>514</v>
      </c>
      <c r="D1185" s="34" t="s">
        <v>53</v>
      </c>
      <c r="E1185" s="34" t="s">
        <v>893</v>
      </c>
      <c r="F1185" s="34"/>
      <c r="G1185" s="35" t="n">
        <f aca="false">G1186</f>
        <v>100</v>
      </c>
      <c r="H1185" s="35" t="n">
        <f aca="false">H1186</f>
        <v>100</v>
      </c>
      <c r="I1185" s="35" t="n">
        <f aca="false">I1186</f>
        <v>100</v>
      </c>
    </row>
    <row r="1186" customFormat="false" ht="37.5" hidden="false" customHeight="false" outlineLevel="0" collapsed="false">
      <c r="A1186" s="32" t="s">
        <v>45</v>
      </c>
      <c r="B1186" s="33" t="n">
        <v>212</v>
      </c>
      <c r="C1186" s="34" t="s">
        <v>514</v>
      </c>
      <c r="D1186" s="34" t="s">
        <v>53</v>
      </c>
      <c r="E1186" s="34" t="s">
        <v>893</v>
      </c>
      <c r="F1186" s="34" t="s">
        <v>30</v>
      </c>
      <c r="G1186" s="35" t="n">
        <v>100</v>
      </c>
      <c r="H1186" s="35" t="n">
        <v>100</v>
      </c>
      <c r="I1186" s="35" t="n">
        <v>100</v>
      </c>
    </row>
    <row r="1187" customFormat="false" ht="37.5" hidden="false" customHeight="false" outlineLevel="0" collapsed="false">
      <c r="A1187" s="32" t="s">
        <v>42</v>
      </c>
      <c r="B1187" s="33" t="n">
        <v>212</v>
      </c>
      <c r="C1187" s="34" t="s">
        <v>514</v>
      </c>
      <c r="D1187" s="34" t="s">
        <v>53</v>
      </c>
      <c r="E1187" s="34" t="s">
        <v>43</v>
      </c>
      <c r="F1187" s="34"/>
      <c r="G1187" s="35" t="n">
        <f aca="false">G1188</f>
        <v>14</v>
      </c>
      <c r="H1187" s="35" t="n">
        <f aca="false">H1188</f>
        <v>14</v>
      </c>
      <c r="I1187" s="35" t="n">
        <f aca="false">I1188</f>
        <v>14</v>
      </c>
    </row>
    <row r="1188" customFormat="false" ht="18.75" hidden="false" customHeight="false" outlineLevel="0" collapsed="false">
      <c r="A1188" s="32" t="s">
        <v>23</v>
      </c>
      <c r="B1188" s="33" t="n">
        <v>212</v>
      </c>
      <c r="C1188" s="34" t="s">
        <v>514</v>
      </c>
      <c r="D1188" s="34" t="s">
        <v>53</v>
      </c>
      <c r="E1188" s="34" t="s">
        <v>44</v>
      </c>
      <c r="F1188" s="34"/>
      <c r="G1188" s="35" t="n">
        <f aca="false">G1189</f>
        <v>14</v>
      </c>
      <c r="H1188" s="35" t="n">
        <f aca="false">H1189</f>
        <v>14</v>
      </c>
      <c r="I1188" s="35" t="n">
        <f aca="false">I1189</f>
        <v>14</v>
      </c>
    </row>
    <row r="1189" customFormat="false" ht="37.5" hidden="false" customHeight="false" outlineLevel="0" collapsed="false">
      <c r="A1189" s="32" t="s">
        <v>45</v>
      </c>
      <c r="B1189" s="33" t="n">
        <v>212</v>
      </c>
      <c r="C1189" s="34" t="s">
        <v>514</v>
      </c>
      <c r="D1189" s="34" t="s">
        <v>53</v>
      </c>
      <c r="E1189" s="34" t="s">
        <v>44</v>
      </c>
      <c r="F1189" s="34" t="s">
        <v>30</v>
      </c>
      <c r="G1189" s="35" t="n">
        <v>14</v>
      </c>
      <c r="H1189" s="35" t="n">
        <v>14</v>
      </c>
      <c r="I1189" s="35" t="n">
        <v>14</v>
      </c>
    </row>
    <row r="1190" customFormat="false" ht="37.5" hidden="false" customHeight="false" outlineLevel="0" collapsed="false">
      <c r="A1190" s="32" t="s">
        <v>264</v>
      </c>
      <c r="B1190" s="33" t="n">
        <v>212</v>
      </c>
      <c r="C1190" s="34" t="s">
        <v>514</v>
      </c>
      <c r="D1190" s="34" t="s">
        <v>53</v>
      </c>
      <c r="E1190" s="34" t="s">
        <v>265</v>
      </c>
      <c r="F1190" s="34"/>
      <c r="G1190" s="35" t="n">
        <f aca="false">G1191</f>
        <v>300</v>
      </c>
      <c r="H1190" s="35" t="n">
        <f aca="false">H1191</f>
        <v>0</v>
      </c>
      <c r="I1190" s="35" t="n">
        <f aca="false">I1191</f>
        <v>0</v>
      </c>
    </row>
    <row r="1191" customFormat="false" ht="18.75" hidden="false" customHeight="false" outlineLevel="0" collapsed="false">
      <c r="A1191" s="32" t="s">
        <v>404</v>
      </c>
      <c r="B1191" s="33" t="n">
        <v>212</v>
      </c>
      <c r="C1191" s="34" t="s">
        <v>514</v>
      </c>
      <c r="D1191" s="34" t="s">
        <v>53</v>
      </c>
      <c r="E1191" s="34" t="s">
        <v>440</v>
      </c>
      <c r="F1191" s="34"/>
      <c r="G1191" s="35" t="n">
        <f aca="false">G1192</f>
        <v>300</v>
      </c>
      <c r="H1191" s="35" t="n">
        <f aca="false">H1192</f>
        <v>0</v>
      </c>
      <c r="I1191" s="35" t="n">
        <f aca="false">I1192</f>
        <v>0</v>
      </c>
    </row>
    <row r="1192" customFormat="false" ht="37.5" hidden="false" customHeight="false" outlineLevel="0" collapsed="false">
      <c r="A1192" s="32" t="s">
        <v>45</v>
      </c>
      <c r="B1192" s="33" t="n">
        <v>212</v>
      </c>
      <c r="C1192" s="34" t="s">
        <v>514</v>
      </c>
      <c r="D1192" s="34" t="s">
        <v>53</v>
      </c>
      <c r="E1192" s="34" t="s">
        <v>440</v>
      </c>
      <c r="F1192" s="34" t="s">
        <v>30</v>
      </c>
      <c r="G1192" s="35" t="n">
        <v>300</v>
      </c>
      <c r="H1192" s="35" t="n">
        <v>0</v>
      </c>
      <c r="I1192" s="35" t="n">
        <v>0</v>
      </c>
    </row>
    <row r="1193" customFormat="false" ht="18.75" hidden="false" customHeight="false" outlineLevel="0" collapsed="false">
      <c r="A1193" s="80" t="s">
        <v>894</v>
      </c>
      <c r="B1193" s="25"/>
      <c r="C1193" s="25"/>
      <c r="D1193" s="25"/>
      <c r="E1193" s="25"/>
      <c r="F1193" s="25"/>
      <c r="G1193" s="26" t="n">
        <f aca="false">G12+G42+G65+G86+G154+G355+G586+G672+G1116</f>
        <v>7778437.6</v>
      </c>
      <c r="H1193" s="26" t="n">
        <f aca="false">H12+H42+H65+H86+H154+H355+H586+H672+H1116</f>
        <v>7474507</v>
      </c>
      <c r="I1193" s="26" t="n">
        <f aca="false">I12+I42+I65+I86+I154+I355+I586+I672+I1116</f>
        <v>9133969.6</v>
      </c>
    </row>
    <row r="1194" customFormat="false" ht="18.75" hidden="false" customHeight="false" outlineLevel="0" collapsed="false">
      <c r="A1194" s="81"/>
      <c r="B1194" s="82"/>
      <c r="C1194" s="82"/>
      <c r="D1194" s="82"/>
      <c r="E1194" s="82"/>
      <c r="F1194" s="82"/>
      <c r="G1194" s="83"/>
      <c r="H1194" s="83"/>
      <c r="I1194" s="83"/>
    </row>
    <row r="1195" customFormat="false" ht="18.75" hidden="false" customHeight="false" outlineLevel="0" collapsed="false">
      <c r="A1195" s="84"/>
      <c r="B1195" s="85"/>
      <c r="C1195" s="86"/>
      <c r="D1195" s="86"/>
      <c r="E1195" s="86"/>
      <c r="F1195" s="86"/>
      <c r="G1195" s="87"/>
      <c r="H1195" s="87"/>
      <c r="I1195" s="87"/>
    </row>
    <row r="1196" customFormat="false" ht="36.75" hidden="false" customHeight="true" outlineLevel="0" collapsed="false">
      <c r="A1196" s="88" t="s">
        <v>895</v>
      </c>
      <c r="B1196" s="88"/>
      <c r="C1196" s="88"/>
      <c r="D1196" s="88"/>
      <c r="E1196" s="89"/>
      <c r="F1196" s="10"/>
      <c r="G1196" s="5"/>
      <c r="H1196" s="5"/>
      <c r="I1196" s="5" t="s">
        <v>896</v>
      </c>
    </row>
    <row r="1197" customFormat="false" ht="18.75" hidden="false" customHeight="false" outlineLevel="0" collapsed="false">
      <c r="A1197" s="90"/>
      <c r="B1197" s="91"/>
      <c r="C1197" s="91"/>
      <c r="D1197" s="91"/>
      <c r="E1197" s="91"/>
      <c r="F1197" s="91"/>
      <c r="G1197" s="5"/>
      <c r="H1197" s="5"/>
    </row>
  </sheetData>
  <mergeCells count="13">
    <mergeCell ref="G1:I1"/>
    <mergeCell ref="G2:I2"/>
    <mergeCell ref="A4:I4"/>
    <mergeCell ref="A6:A10"/>
    <mergeCell ref="B6:B10"/>
    <mergeCell ref="C6:C10"/>
    <mergeCell ref="D6:D10"/>
    <mergeCell ref="E6:E10"/>
    <mergeCell ref="F6:F10"/>
    <mergeCell ref="G6:G10"/>
    <mergeCell ref="H6:H10"/>
    <mergeCell ref="I6:I10"/>
    <mergeCell ref="A1196:D1196"/>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3-12-18T12:31:36Z</cp:lastPrinted>
  <dcterms:modified xsi:type="dcterms:W3CDTF">2023-12-18T12:34:23Z</dcterms:modified>
  <cp:revision>0</cp:revision>
  <dc:subject/>
  <dc:title/>
</cp:coreProperties>
</file>