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4 </t>
  </si>
  <si>
    <t xml:space="preserve"> к бюджету Копейского городского округа на 2024 год и плановый период 2025 и 2026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</si>
  <si>
    <t xml:space="preserve">тыс.рублей</t>
  </si>
  <si>
    <t xml:space="preserve">Наименование</t>
  </si>
  <si>
    <t xml:space="preserve">КФС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@"/>
    <numFmt numFmtId="168" formatCode="_-* #,##0.0_р_._-;\-* #,##0.0_р_._-;_-* \-??_р_._-;_-@_-"/>
    <numFmt numFmtId="169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
</Relationships>
</file>

<file path=xl/revisions/revisionHeaders.xml><?xml version="1.0" encoding="utf-8"?>
<headers xmlns="http://schemas.openxmlformats.org/spreadsheetml/2006/main" xmlns:r="http://schemas.openxmlformats.org/officeDocument/2006/relationships" guid="{7CB2A062-C956-4900-83CE-A2DC8AC7904D}">
  <header guid="{D8440CAD-0C32-4279-9E7F-59CF1576DF0F}" dateTime="2022-12-06T14:35:00.000000000Z" userName="psv" r:id="rId1" minRId="1" maxRId="8" maxSheetId="2">
    <sheetIdMap count="1">
      <sheetId val="1"/>
    </sheetIdMap>
  </header>
  <header guid="{B41E4CFA-1B72-4442-9F7A-6E36D293B836}" dateTime="2022-12-06T15:05:00.000000000Z" userName="psv" r:id="rId2" minRId="9" maxRId="14" maxSheetId="2">
    <sheetIdMap count="1">
      <sheetId val="1"/>
    </sheetIdMap>
  </header>
  <header guid="{B5B24515-E150-4E79-9C21-625872F2336A}" dateTime="2022-12-06T15:35:00.000000000Z" userName="psv" r:id="rId3" minRId="15" maxRId="17" maxSheetId="2">
    <sheetIdMap count="1">
      <sheetId val="1"/>
    </sheetIdMap>
  </header>
  <header guid="{E6032C69-1AF7-4147-9A81-A482402C549D}" dateTime="2022-12-07T10:35:00.000000000Z" userName="kea" r:id="rId4" minRId="18" maxRId="26" maxSheetId="2">
    <sheetIdMap count="1">
      <sheetId val="1"/>
    </sheetIdMap>
  </header>
  <header guid="{456707BB-5183-4BE6-9B5F-0B6761BE4469}" dateTime="2022-12-07T17:16:00.000000000Z" userName="tuv" r:id="rId5" minRId="27" maxRId="35" maxSheetId="2">
    <sheetIdMap count="1">
      <sheetId val="1"/>
    </sheetIdMap>
  </header>
  <header guid="{61623AA0-DD1A-487B-ACA8-3346CF81C1B8}" dateTime="2022-12-08T17:24:00.000000000Z" userName="psv" r:id="rId6" minRId="36" maxRId="55" maxSheetId="2">
    <sheetIdMap count="1">
      <sheetId val="1"/>
    </sheetIdMap>
  </header>
  <header guid="{E6EF3852-672D-4DBF-A031-64F81838F5CD}" dateTime="2022-12-09T10:19:00.000000000Z" userName="tuv" r:id="rId7" minRId="56" maxRId="67" maxSheetId="2">
    <sheetIdMap count="1">
      <sheetId val="1"/>
    </sheetIdMap>
  </header>
  <header guid="{D194F8AC-B67D-47BD-9834-542B05D9B64C}" dateTime="2022-12-09T11:17:00.000000000Z" userName="tuv" r:id="rId8" minRId="68" maxRId="68" maxSheetId="2">
    <sheetIdMap count="1">
      <sheetId val="1"/>
    </sheetIdMap>
  </header>
  <header guid="{16D25C7E-5BF0-489E-AB61-C793356B1FB7}" dateTime="2022-12-09T13:43:00.000000000Z" userName="tuv" r:id="rId9" minRId="69" maxRId="76" maxSheetId="2">
    <sheetIdMap count="1">
      <sheetId val="1"/>
    </sheetIdMap>
  </header>
  <header guid="{6EE63D22-2730-4C78-8FFB-A2398BEAC123}" dateTime="2022-12-09T15:20:00.000000000Z" userName="Мария Сергеевна Бутерус" r:id="rId10" minRId="77" maxRId="79" maxSheetId="2">
    <sheetIdMap count="1">
      <sheetId val="1"/>
    </sheetIdMap>
  </header>
  <header guid="{8220252D-9365-4C22-9D6A-AA57927BCBA4}" dateTime="2022-12-09T15:21:00.000000000Z" userName="Мария Сергеевна Бутерус" r:id="rId11" minRId="80" maxRId="82" maxSheetId="2">
    <sheetIdMap count="1">
      <sheetId val="1"/>
    </sheetIdMap>
  </header>
  <header guid="{FB487336-24AA-489F-9D23-CD0B29488295}" dateTime="2022-12-09T15:22:00.000000000Z" userName="Мария Сергеевна Бутерус" r:id="rId12" minRId="83" maxRId="85" maxSheetId="2">
    <sheetIdMap count="1">
      <sheetId val="1"/>
    </sheetIdMap>
  </header>
  <header guid="{1159A118-8B7E-416E-9C6B-803A4494F0BC}" dateTime="2022-12-09T15:23:00.000000000Z" userName="Мария Сергеевна Бутерус" r:id="rId13" minRId="86" maxRId="88" maxSheetId="2">
    <sheetIdMap count="1">
      <sheetId val="1"/>
    </sheetIdMap>
  </header>
  <header guid="{0C902E34-02B5-427F-AF50-2B6D600AA005}" dateTime="2022-12-09T16:06:00.000000000Z" userName="Мария Сергеевна Бутерус" r:id="rId14" minRId="89" maxRId="89" maxSheetId="2">
    <sheetIdMap count="1">
      <sheetId val="1"/>
    </sheetIdMap>
  </header>
  <header guid="{7E1A95C0-4207-4A3F-B7E4-8B3E0F3D9552}" dateTime="2022-12-09T16:17:00.000000000Z" userName="Ирина Анатольевна Каримова" r:id="rId15" minRId="90" maxRId="94" maxSheetId="2">
    <sheetIdMap count="1">
      <sheetId val="1"/>
    </sheetIdMap>
  </header>
  <header guid="{2EF66C2D-36D0-4EE1-8538-1B91E56EDFD7}" dateTime="2022-12-12T11:41:00.000000000Z" userName="psv" r:id="rId16" minRId="95" maxRId="100" maxSheetId="2">
    <sheetIdMap count="1">
      <sheetId val="1"/>
    </sheetIdMap>
  </header>
  <header guid="{D718739C-317D-4D69-911E-0A31C4B5A6C8}" dateTime="2022-12-12T12:01:00.000000000Z" userName="psv" r:id="rId17" minRId="101" maxRId="101" maxSheetId="2">
    <sheetIdMap count="1">
      <sheetId val="1"/>
    </sheetIdMap>
  </header>
  <header guid="{10D5C61F-5C5D-48BD-ACBC-B695DEEF43DB}" dateTime="2022-12-12T13:23:00.000000000Z" userName="Ирина Анатольевна Каримова" r:id="rId18" minRId="102" maxRId="103" maxSheetId="2">
    <sheetIdMap count="1">
      <sheetId val="1"/>
    </sheetIdMap>
  </header>
  <header guid="{5841688D-8B0D-4BD5-9474-72840E0ABBAB}" dateTime="2022-12-12T13:33:00.000000000Z" userName="Ирина Анатольевна Каримова" r:id="rId19" minRId="104" maxRId="114" maxSheetId="2">
    <sheetIdMap count="1">
      <sheetId val="1"/>
    </sheetIdMap>
  </header>
  <header guid="{EF272490-9AE7-4737-8D8F-79CE6E65BFE9}" dateTime="2022-12-12T13:44:00.000000000Z" userName="kea" r:id="rId20" minRId="115" maxRId="115" maxSheetId="2">
    <sheetIdMap count="1">
      <sheetId val="1"/>
    </sheetIdMap>
  </header>
  <header guid="{32214B95-B531-4283-8EAB-5BB793325A0E}" dateTime="2022-12-12T14:17:00.000000000Z" userName="Мария Сергеевна Бутерус" r:id="rId21" minRId="116" maxRId="116" maxSheetId="2">
    <sheetIdMap count="1">
      <sheetId val="1"/>
    </sheetIdMap>
  </header>
  <header guid="{7A46865B-119D-4893-82B7-FF9061B20E67}" dateTime="2022-12-12T16:07:00.000000000Z" userName="Мария Сергеевна Бутерус" r:id="rId22" minRId="117" maxRId="119" maxSheetId="2">
    <sheetIdMap count="1">
      <sheetId val="1"/>
    </sheetIdMap>
  </header>
  <header guid="{59344CFE-5DA5-4F19-A9F6-35CFD13FAB8D}" dateTime="2022-12-20T10:53:00.000000000Z" userName="Мария Сергеевна Бутерус" r:id="rId23" minRId="120" maxRId="127" maxSheetId="2">
    <sheetIdMap count="1">
      <sheetId val="1"/>
    </sheetIdMap>
  </header>
  <header guid="{20E346A2-B71A-4879-9BB9-D2FD9EFF0583}" dateTime="2023-01-17T14:53:00.000000000Z" userName="kea" r:id="rId24" minRId="128" maxRId="128" maxSheetId="2">
    <sheetIdMap count="1">
      <sheetId val="1"/>
    </sheetIdMap>
  </header>
  <header guid="{FAD4B9C1-3C32-414A-9489-36DE43107C2C}" dateTime="2023-01-18T10:23:00.000000000Z" userName="kea" r:id="rId25" minRId="129" maxRId="129" maxSheetId="2">
    <sheetIdMap count="1">
      <sheetId val="1"/>
    </sheetIdMap>
  </header>
  <header guid="{0E00ABEF-1872-4D37-926C-37104FBD2ADA}" dateTime="2023-01-18T16:11:00.000000000Z" userName="kea" r:id="rId26" minRId="130" maxRId="130" maxSheetId="2">
    <sheetIdMap count="1">
      <sheetId val="1"/>
    </sheetIdMap>
  </header>
  <header guid="{D96C266B-06F4-490B-81C1-997F9738A7AD}" dateTime="2023-01-18T16:20:00.000000000Z" userName="Мария Сергеевна Бутерус" r:id="rId27" minRId="131" maxRId="145" maxSheetId="2">
    <sheetIdMap count="1">
      <sheetId val="1"/>
    </sheetIdMap>
  </header>
  <header guid="{F4E56B83-9757-4D76-95BA-EBDE7ACE8FD6}" dateTime="2023-01-18T16:22:00.000000000Z" userName="Мария Сергеевна Бутерус" r:id="rId28" minRId="146" maxRId="157" maxSheetId="2">
    <sheetIdMap count="1">
      <sheetId val="1"/>
    </sheetIdMap>
  </header>
  <header guid="{D133F2E2-B5FB-4708-9C0D-4483E7A2A774}" dateTime="2023-01-18T16:25:00.000000000Z" userName="Мария Сергеевна Бутерус" r:id="rId29" minRId="158" maxRId="161" maxSheetId="2">
    <sheetIdMap count="1">
      <sheetId val="1"/>
    </sheetIdMap>
  </header>
  <header guid="{739EA485-8931-4B44-9D6B-B38364A81B94}" dateTime="2023-01-18T16:26:00.000000000Z" userName="Ирина Валерьевна Мялицина" r:id="rId30" minRId="162" maxRId="163" maxSheetId="2">
    <sheetIdMap count="1">
      <sheetId val="1"/>
    </sheetIdMap>
  </header>
  <header guid="{19FE52FE-48AA-4B9C-BF9D-CC219DDEB9F4}" dateTime="2023-01-18T16:26:00.000000000Z" userName="Мария Сергеевна Бутерус" r:id="rId31" minRId="164" maxRId="172" maxSheetId="2">
    <sheetIdMap count="1">
      <sheetId val="1"/>
    </sheetIdMap>
  </header>
  <header guid="{997B2D8E-E1FC-424D-B7A2-1E5AAE202297}" dateTime="2023-01-18T16:28:00.000000000Z" userName="Ирина Валерьевна Мялицина" r:id="rId32" minRId="173" maxRId="173" maxSheetId="2">
    <sheetIdMap count="1">
      <sheetId val="1"/>
    </sheetIdMap>
  </header>
  <header guid="{75FADD79-3C80-4085-A0DB-262D82F0E818}" dateTime="2023-01-18T16:28:00.000000000Z" userName="Мария Сергеевна Бутерус" r:id="rId33" minRId="174" maxRId="179" maxSheetId="2">
    <sheetIdMap count="1">
      <sheetId val="1"/>
    </sheetIdMap>
  </header>
  <header guid="{FF0B2787-9E9D-4CA6-B1F7-07AD66474656}" dateTime="2023-01-18T16:32:00.000000000Z" userName="Ирина Валерьевна Мялицина" r:id="rId34" minRId="180" maxRId="182" maxSheetId="2">
    <sheetIdMap count="1">
      <sheetId val="1"/>
    </sheetIdMap>
  </header>
  <header guid="{C13AFB83-06F3-40C2-AB2C-69CDDA8F0A03}" dateTime="2023-01-18T16:34:00.000000000Z" userName="Ирина Валерьевна Мялицина" r:id="rId35" minRId="183" maxRId="183" maxSheetId="2">
    <sheetIdMap count="1">
      <sheetId val="1"/>
    </sheetIdMap>
  </header>
  <header guid="{1C0AE62A-CCEE-41C7-AFD5-73D8E5F78475}" dateTime="2023-01-18T16:35:00.000000000Z" userName="Ирина Валерьевна Мялицина" r:id="rId36" minRId="184" maxRId="184" maxSheetId="2">
    <sheetIdMap count="1">
      <sheetId val="1"/>
    </sheetIdMap>
  </header>
  <header guid="{2C24A97B-2CD9-473F-80FF-E538D07A7E60}" dateTime="2023-01-18T16:36:00.000000000Z" userName="Мария Сергеевна Бутерус" r:id="rId37" minRId="185" maxRId="185" maxSheetId="2">
    <sheetIdMap count="1">
      <sheetId val="1"/>
    </sheetIdMap>
  </header>
  <header guid="{04CD3B77-CDBB-4FD7-9885-F0D1B4EEF900}" dateTime="2023-01-18T16:42:00.000000000Z" userName="tuv" r:id="rId38" minRId="186" maxRId="191" maxSheetId="2">
    <sheetIdMap count="1">
      <sheetId val="1"/>
    </sheetIdMap>
  </header>
  <header guid="{8A46A203-AC3E-4EF6-90DD-E1CCF1D76D12}" dateTime="2023-01-18T16:47:00.000000000Z" userName="Ирина Валерьевна Мялицина" r:id="rId39" minRId="192" maxRId="199" maxSheetId="2">
    <sheetIdMap count="1">
      <sheetId val="1"/>
    </sheetIdMap>
  </header>
  <header guid="{50212C9C-22A4-423F-8A2E-9722F53D7DB0}" dateTime="2023-01-18T16:51:00.000000000Z" userName="tuv" r:id="rId40" minRId="200" maxRId="200" maxSheetId="2">
    <sheetIdMap count="1">
      <sheetId val="1"/>
    </sheetIdMap>
  </header>
  <header guid="{987C8333-5948-40AF-859D-22AD62685391}" dateTime="2023-01-18T16:56:00.000000000Z" userName="Мария Сергеевна Бутерус" r:id="rId41" minRId="201" maxRId="204" maxSheetId="2">
    <sheetIdMap count="1">
      <sheetId val="1"/>
    </sheetIdMap>
  </header>
  <header guid="{AC5AC9B0-8D32-44AE-8585-E6EBD39CF004}" dateTime="2023-01-18T16:57:00.000000000Z" userName="Ирина Анатольевна Каримова" r:id="rId42" minRId="205" maxRId="207" maxSheetId="2">
    <sheetIdMap count="1">
      <sheetId val="1"/>
    </sheetIdMap>
  </header>
  <header guid="{F7B3F38B-0592-4E20-81ED-249ED292057C}" dateTime="2023-01-18T17:08:00.000000000Z" userName="Ирина Анатольевна Каримова" r:id="rId43" minRId="208" maxRId="208" maxSheetId="2">
    <sheetIdMap count="1">
      <sheetId val="1"/>
    </sheetIdMap>
  </header>
  <header guid="{68795A46-2ED9-4975-8B25-00913E31E403}" dateTime="2023-01-18T17:13:00.000000000Z" userName="Ирина Анатольевна Каримова" r:id="rId44" minRId="209" maxRId="209" maxSheetId="2">
    <sheetIdMap count="1">
      <sheetId val="1"/>
    </sheetIdMap>
  </header>
  <header guid="{1AD4FC44-B32D-4B96-A1E8-3E6CCEBB4DD2}" dateTime="2023-01-18T17:18:00.000000000Z" userName="Ирина Анатольевна Каримова" r:id="rId45" minRId="210" maxRId="211" maxSheetId="2">
    <sheetIdMap count="1">
      <sheetId val="1"/>
    </sheetIdMap>
  </header>
  <header guid="{8EBC5728-6CA7-4C29-BD35-D291041F2E7B}" dateTime="2023-01-18T17:25:00.000000000Z" userName="Ирина Анатольевна Каримова" r:id="rId46" minRId="212" maxRId="217" maxSheetId="2">
    <sheetIdMap count="1">
      <sheetId val="1"/>
    </sheetIdMap>
  </header>
  <header guid="{E19F96A5-987E-4852-8A32-F88A55658C07}" dateTime="2023-01-18T17:26:00.000000000Z" userName="Мария Сергеевна Бутерус" r:id="rId47" minRId="218" maxRId="220" maxSheetId="2">
    <sheetIdMap count="1">
      <sheetId val="1"/>
    </sheetIdMap>
  </header>
  <header guid="{F6E28111-A677-465E-A286-45329E2A9615}" dateTime="2023-01-19T09:16:00.000000000Z" userName="psv" r:id="rId48" minRId="221" maxRId="223" maxSheetId="2">
    <sheetIdMap count="1">
      <sheetId val="1"/>
    </sheetIdMap>
  </header>
  <header guid="{1D7A048E-7101-4B52-8661-CDAD566D939D}" dateTime="2023-05-16T11:40:00.000000000Z" userName="Мария Сергеевна Бутерус" r:id="rId49" minRId="224" maxRId="229" maxSheetId="2">
    <sheetIdMap count="1">
      <sheetId val="1"/>
    </sheetIdMap>
  </header>
  <header guid="{34E349F9-702C-4A2E-8D01-6B907770F07A}" dateTime="2023-05-16T11:41:00.000000000Z" userName="Мария Сергеевна Бутерус" r:id="rId50" minRId="230" maxRId="232" maxSheetId="2">
    <sheetIdMap count="1">
      <sheetId val="1"/>
    </sheetIdMap>
  </header>
  <header guid="{9C1D4A1D-D4F8-49FA-9C69-E1521EC1278F}" dateTime="2023-05-16T11:42:00.000000000Z" userName="Мария Сергеевна Бутерус" r:id="rId51" minRId="233" maxRId="233" maxSheetId="2">
    <sheetIdMap count="1">
      <sheetId val="1"/>
    </sheetIdMap>
  </header>
  <header guid="{DB323F76-D67C-44D7-9312-BE6199D56B34}" dateTime="2023-05-16T11:44:00.000000000Z" userName="Мария Сергеевна Бутерус" r:id="rId52" minRId="234" maxRId="241" maxSheetId="2">
    <sheetIdMap count="1">
      <sheetId val="1"/>
    </sheetIdMap>
  </header>
  <header guid="{518589EA-0081-4A0E-85E1-439164CDF9F5}" dateTime="2023-05-16T11:47:00.000000000Z" userName="Мария Сергеевна Бутерус" r:id="rId53" minRId="242" maxRId="248" maxSheetId="2">
    <sheetIdMap count="1">
      <sheetId val="1"/>
    </sheetIdMap>
  </header>
  <header guid="{5F0C7170-AAFF-4206-9E72-E7A33480919B}" dateTime="2023-05-16T11:49:00.000000000Z" userName="Мария Сергеевна Бутерус" r:id="rId54" minRId="249" maxRId="252" maxSheetId="2">
    <sheetIdMap count="1">
      <sheetId val="1"/>
    </sheetIdMap>
  </header>
  <header guid="{D02E59B6-4481-4F14-B4A5-3AD7FBFE1E30}" dateTime="2023-05-16T11:50:00.000000000Z" userName="Мария Сергеевна Бутерус" r:id="rId55" minRId="253" maxRId="255" maxSheetId="2">
    <sheetIdMap count="1">
      <sheetId val="1"/>
    </sheetIdMap>
  </header>
  <header guid="{EB8572D7-E29A-4208-B917-8B2F0FAB95B8}" dateTime="2023-05-16T13:33:00.000000000Z" userName="Мария Сергеевна Бутерус" r:id="rId56" minRId="256" maxRId="266" maxSheetId="2">
    <sheetIdMap count="1">
      <sheetId val="1"/>
    </sheetIdMap>
  </header>
  <header guid="{5F3DEF56-F78E-468D-8C31-67926273EFB7}" dateTime="2023-05-16T13:36:00.000000000Z" userName="Мария Сергеевна Бутерус" r:id="rId57" minRId="267" maxRId="267" maxSheetId="2">
    <sheetIdMap count="1">
      <sheetId val="1"/>
    </sheetIdMap>
  </header>
  <header guid="{8B2701E9-C09F-4C57-BE3B-97C8748F27AD}" dateTime="2023-05-16T13:39:00.000000000Z" userName="Мария Сергеевна Бутерус" r:id="rId58" minRId="268" maxRId="268" maxSheetId="2">
    <sheetIdMap count="1">
      <sheetId val="1"/>
    </sheetIdMap>
  </header>
  <header guid="{8528F6C0-76E2-4B72-8CF0-2219F54D8038}" dateTime="2023-05-16T16:28:00.000000000Z" userName="Мария Сергеевна Бутерус" r:id="rId59" minRId="269" maxRId="269" maxSheetId="2">
    <sheetIdMap count="1">
      <sheetId val="1"/>
    </sheetIdMap>
  </header>
  <header guid="{1303794F-26CF-4279-BBD4-C888F155A62A}" dateTime="2023-05-16T16:45:00.000000000Z" userName="Ирина Валерьевна Мялицина" r:id="rId60" minRId="270" maxRId="277" maxSheetId="2">
    <sheetIdMap count="1">
      <sheetId val="1"/>
    </sheetIdMap>
  </header>
  <header guid="{3DAD4F28-CBB7-4E03-9F74-0C8E61184116}" dateTime="2023-05-16T16:50:00.000000000Z" userName="Ирина Валерьевна Мялицина" r:id="rId61" minRId="278" maxRId="304" maxSheetId="2">
    <sheetIdMap count="1">
      <sheetId val="1"/>
    </sheetIdMap>
  </header>
  <header guid="{78AB47E4-2BB4-4577-9D98-643DECE0E407}" dateTime="2023-05-16T16:53:00.000000000Z" userName="Ирина Валерьевна Мялицина" r:id="rId62" minRId="305" maxRId="310" maxSheetId="2">
    <sheetIdMap count="1">
      <sheetId val="1"/>
    </sheetIdMap>
  </header>
  <header guid="{6B60E454-D4F5-40E4-A319-898C90E94EAD}" dateTime="2023-05-16T16:54:00.000000000Z" userName="Ирина Валерьевна Мялицина" r:id="rId63" minRId="311" maxRId="313" maxSheetId="2">
    <sheetIdMap count="1">
      <sheetId val="1"/>
    </sheetIdMap>
  </header>
  <header guid="{60650F76-2FCC-4A22-B41A-382D4D74EA99}" dateTime="2023-05-16T16:55:00.000000000Z" userName="Ирина Валерьевна Мялицина" r:id="rId64" minRId="314" maxRId="316" maxSheetId="2">
    <sheetIdMap count="1">
      <sheetId val="1"/>
    </sheetIdMap>
  </header>
  <header guid="{859A3ADC-9A2C-4E36-B075-A3E7188CB9E4}" dateTime="2023-05-16T16:58:00.000000000Z" userName="Ирина Валерьевна Мялицина" r:id="rId65" minRId="317" maxRId="329" maxSheetId="2">
    <sheetIdMap count="1">
      <sheetId val="1"/>
    </sheetIdMap>
  </header>
  <header guid="{F848BC6B-E612-4161-97C0-72D07483F10A}" dateTime="2023-05-16T17:00:00.000000000Z" userName="Ирина Валерьевна Мялицина" r:id="rId66" minRId="330" maxRId="333" maxSheetId="2">
    <sheetIdMap count="1">
      <sheetId val="1"/>
    </sheetIdMap>
  </header>
  <header guid="{72AB56D1-F555-4EF4-8E78-F088A10EAC56}" dateTime="2023-05-16T17:02:00.000000000Z" userName="Ирина Валерьевна Мялицина" r:id="rId67" minRId="334" maxRId="339" maxSheetId="2">
    <sheetIdMap count="1">
      <sheetId val="1"/>
    </sheetIdMap>
  </header>
  <header guid="{024A8E42-7D81-4A7D-BDA9-A5C41D6B19A7}" dateTime="2023-05-16T17:03:00.000000000Z" userName="Ирина Валерьевна Мялицина" r:id="rId68" minRId="340" maxRId="342" maxSheetId="2">
    <sheetIdMap count="1">
      <sheetId val="1"/>
    </sheetIdMap>
  </header>
  <header guid="{AACCE7EA-EE02-4AB4-A115-C2629A615B1F}" dateTime="2023-05-16T17:30:00.000000000Z" userName="Ирина Валерьевна Мялицина" r:id="rId69" minRId="343" maxRId="343" maxSheetId="2">
    <sheetIdMap count="1">
      <sheetId val="1"/>
    </sheetIdMap>
  </header>
  <header guid="{42366CFC-D16A-412C-8E64-4EF526CA8FC5}" dateTime="2023-05-17T09:04:00.000000000Z" userName="Ирина Валерьевна Мялицина" r:id="rId70" minRId="344" maxRId="348" maxSheetId="2">
    <sheetIdMap count="1">
      <sheetId val="1"/>
    </sheetIdMap>
  </header>
  <header guid="{7D33D58E-E165-4B43-80D8-862CA347CE9B}" dateTime="2023-05-17T09:06:00.000000000Z" userName="Ирина Валерьевна Мялицина" r:id="rId71" minRId="349" maxRId="352" maxSheetId="2">
    <sheetIdMap count="1">
      <sheetId val="1"/>
    </sheetIdMap>
  </header>
  <header guid="{65A8FB94-ACAD-4B7F-AF95-56FC98AEC805}" dateTime="2023-05-17T09:07:00.000000000Z" userName="Ирина Валерьевна Мялицина" r:id="rId72" minRId="353" maxRId="353" maxSheetId="2">
    <sheetIdMap count="1">
      <sheetId val="1"/>
    </sheetIdMap>
  </header>
  <header guid="{7D85DAF1-4BAA-4151-8C81-4C35261C0605}" dateTime="2023-05-17T09:09:00.000000000Z" userName="Ирина Валерьевна Мялицина" r:id="rId73" minRId="354" maxRId="356" maxSheetId="2">
    <sheetIdMap count="1">
      <sheetId val="1"/>
    </sheetIdMap>
  </header>
  <header guid="{942803E1-1D77-448A-80B0-29B120F39F64}" dateTime="2023-05-17T09:11:00.000000000Z" userName="Ирина Валерьевна Мялицина" r:id="rId74" minRId="357" maxRId="359" maxSheetId="2">
    <sheetIdMap count="1">
      <sheetId val="1"/>
    </sheetIdMap>
  </header>
  <header guid="{ECF87F54-BC3A-4312-809D-ADDBB385FAA4}" dateTime="2023-05-17T09:13:00.000000000Z" userName="Ирина Валерьевна Мялицина" r:id="rId75" minRId="360" maxRId="368" maxSheetId="2">
    <sheetIdMap count="1">
      <sheetId val="1"/>
    </sheetIdMap>
  </header>
  <header guid="{85CF270A-67FE-4062-8928-1E8DA837FCDA}" dateTime="2023-05-17T09:15:00.000000000Z" userName="Ирина Валерьевна Мялицина" r:id="rId76" minRId="369" maxRId="371" maxSheetId="2">
    <sheetIdMap count="1">
      <sheetId val="1"/>
    </sheetIdMap>
  </header>
  <header guid="{4CDF695B-4305-4C1D-B401-58833E8BF556}" dateTime="2023-05-17T16:21:00.000000000Z" userName="Мария Сергеевна Бутерус" r:id="rId77" minRId="372" maxRId="373" maxSheetId="2">
    <sheetIdMap count="1">
      <sheetId val="1"/>
    </sheetIdMap>
  </header>
  <header guid="{B928751B-44BD-4EAD-B42B-6A1271BD7766}" dateTime="2023-05-17T16:22:00.000000000Z" userName="Мария Сергеевна Бутерус" r:id="rId78" minRId="374" maxRId="374" maxSheetId="2">
    <sheetIdMap count="1">
      <sheetId val="1"/>
    </sheetIdMap>
  </header>
  <header guid="{57B6D5D4-C9F4-41EB-A78A-D2627591125D}" dateTime="2023-05-17T16:23:00.000000000Z" userName="Мария Сергеевна Бутерус" r:id="rId79" minRId="375" maxRId="375" maxSheetId="2">
    <sheetIdMap count="1">
      <sheetId val="1"/>
    </sheetIdMap>
  </header>
  <header guid="{D500CCEA-3877-4A54-A37D-88D599EF0D13}" dateTime="2023-05-17T16:24:00.000000000Z" userName="Мария Сергеевна Бутерус" r:id="rId80" minRId="376" maxRId="383" maxSheetId="2">
    <sheetIdMap count="1">
      <sheetId val="1"/>
    </sheetIdMap>
  </header>
  <header guid="{34488632-724B-40D2-8D1F-B9FFFEE42CCB}" dateTime="2023-05-22T15:14:00.000000000Z" userName="psv" r:id="rId81" minRId="384" maxRId="385" maxSheetId="2">
    <sheetIdMap count="1">
      <sheetId val="1"/>
    </sheetIdMap>
  </header>
  <header guid="{DB4ADAE5-7D28-4513-97BD-083534E74AF6}" dateTime="2023-05-22T15:34:00.000000000Z" userName="psv" r:id="rId82" minRId="386" maxRId="386" maxSheetId="2">
    <sheetIdMap count="1">
      <sheetId val="1"/>
    </sheetIdMap>
  </header>
  <header guid="{FFF97169-3E8F-4AA6-B72F-35C77901201F}" dateTime="2023-06-16T14:51:00.000000000Z" userName="Мария Сергеевна Бутерус" r:id="rId83" minRId="387" maxRId="394" maxSheetId="2">
    <sheetIdMap count="1">
      <sheetId val="1"/>
    </sheetIdMap>
  </header>
  <header guid="{218752A9-929B-4F9E-9792-938D85EAC52F}" dateTime="2023-06-16T14:52:00.000000000Z" userName="Мария Сергеевна Бутерус" r:id="rId84" minRId="395" maxRId="399" maxSheetId="2">
    <sheetIdMap count="1">
      <sheetId val="1"/>
    </sheetIdMap>
  </header>
  <header guid="{73C730F8-B73F-478E-8157-27D29E975877}" dateTime="2023-06-16T14:54:00.000000000Z" userName="Мария Сергеевна Бутерус" r:id="rId85" minRId="400" maxRId="400" maxSheetId="2">
    <sheetIdMap count="1">
      <sheetId val="1"/>
    </sheetIdMap>
  </header>
  <header guid="{04F9911F-91C3-4881-A946-5F09372E5A33}" dateTime="2023-06-16T14:56:00.000000000Z" userName="Мария Сергеевна Бутерус" r:id="rId86" minRId="401" maxRId="405" maxSheetId="2">
    <sheetIdMap count="1">
      <sheetId val="1"/>
    </sheetIdMap>
  </header>
  <header guid="{EA3AECA7-3A91-4F85-A701-1241E574960C}" dateTime="2023-06-16T15:11:00.000000000Z" userName="kea" r:id="rId87" minRId="406" maxRId="408" maxSheetId="2">
    <sheetIdMap count="1">
      <sheetId val="1"/>
    </sheetIdMap>
  </header>
  <header guid="{836DA714-19FD-4683-800E-5294657CD3D6}" dateTime="2023-06-16T15:13:00.000000000Z" userName="psv" r:id="rId88" minRId="409" maxRId="410" maxSheetId="2">
    <sheetIdMap count="1">
      <sheetId val="1"/>
    </sheetIdMap>
  </header>
  <header guid="{78091A6B-7C22-463C-B83C-EF50DC4A3979}" dateTime="2023-06-16T15:13:00.000000000Z" userName="kea" r:id="rId89" minRId="411" maxRId="413" maxSheetId="2">
    <sheetIdMap count="1">
      <sheetId val="1"/>
    </sheetIdMap>
  </header>
  <header guid="{890D752B-D467-4FCD-BD29-6F2229C29C9A}" dateTime="2023-08-11T13:23:00.000000000Z" userName="kea" r:id="rId90" minRId="414" maxRId="445" maxSheetId="2">
    <sheetIdMap count="1">
      <sheetId val="1"/>
    </sheetIdMap>
  </header>
  <header guid="{2274C7B1-D3CF-445D-BE6C-74BC78A954BC}" dateTime="2023-08-11T13:26:00.000000000Z" userName="kea" r:id="rId91" minRId="446" maxRId="449" maxSheetId="2">
    <sheetIdMap count="1">
      <sheetId val="1"/>
    </sheetIdMap>
  </header>
  <header guid="{44F861E9-F7A8-4C97-B6E4-53CCBDDA732D}" dateTime="2023-08-11T13:41:00.000000000Z" userName="tuv" r:id="rId92" minRId="450" maxRId="452" maxSheetId="2">
    <sheetIdMap count="1">
      <sheetId val="1"/>
    </sheetIdMap>
  </header>
  <header guid="{9E39B021-623F-44C0-A09F-6C44B3EDF5D8}" dateTime="2023-08-11T15:16:00.000000000Z" userName="Мария Сергеевна Бутерус" r:id="rId93" minRId="453" maxRId="455" maxSheetId="2">
    <sheetIdMap count="1">
      <sheetId val="1"/>
    </sheetIdMap>
  </header>
  <header guid="{6EE9F729-5E7A-4DA6-AE8B-82D6D2E5821D}" dateTime="2023-08-11T15:21:00.000000000Z" userName="Мария Сергеевна Бутерус" r:id="rId94" minRId="456" maxRId="457" maxSheetId="2">
    <sheetIdMap count="1">
      <sheetId val="1"/>
    </sheetIdMap>
  </header>
  <header guid="{5E1AF9B1-448F-4921-A0B6-C423C3E9FED1}" dateTime="2023-08-11T15:37:00.000000000Z" userName="Ирина Валерьевна Мялицина" r:id="rId95" minRId="458" maxRId="459" maxSheetId="2">
    <sheetIdMap count="1">
      <sheetId val="1"/>
    </sheetIdMap>
  </header>
  <header guid="{0345CBA4-84BE-440F-98B2-41DFF6C23055}" dateTime="2023-08-11T15:42:00.000000000Z" userName="Ирина Валерьевна Мялицина" r:id="rId96" minRId="460" maxRId="467" maxSheetId="2">
    <sheetIdMap count="1">
      <sheetId val="1"/>
    </sheetIdMap>
  </header>
  <header guid="{443F58B6-4646-408B-9931-A774C0136464}" dateTime="2023-08-11T16:00:00.000000000Z" userName="Ирина Валерьевна Мялицина" r:id="rId97" minRId="468" maxRId="470" maxSheetId="2">
    <sheetIdMap count="1">
      <sheetId val="1"/>
    </sheetIdMap>
  </header>
  <header guid="{49ABDAE4-E6FC-4325-8BED-19259CBE2C9A}" dateTime="2023-08-11T16:03:00.000000000Z" userName="kea" r:id="rId98" minRId="471" maxRId="476" maxSheetId="2">
    <sheetIdMap count="1">
      <sheetId val="1"/>
    </sheetIdMap>
  </header>
  <header guid="{A287FC8A-6159-4872-B55A-ED676AFC896C}" dateTime="2023-08-11T16:13:00.000000000Z" userName="kea" r:id="rId99" minRId="477" maxRId="477" maxSheetId="2">
    <sheetIdMap count="1">
      <sheetId val="1"/>
    </sheetIdMap>
  </header>
  <header guid="{9BA0100F-1551-4FD4-ADFC-435B562F0284}" dateTime="2023-08-21T13:03:00.000000000Z" userName="Ирина Валерьевна Мялицина" r:id="rId100" minRId="478" maxRId="478" maxSheetId="2">
    <sheetIdMap count="1">
      <sheetId val="1"/>
    </sheetIdMap>
  </header>
  <header guid="{36F453A6-95F3-4E23-9340-65A6C6DFEFD1}" dateTime="2023-08-21T14:17:00.000000000Z" userName="Ирина Валерьевна Мялицина" r:id="rId101" minRId="479" maxRId="479" maxSheetId="2">
    <sheetIdMap count="1">
      <sheetId val="1"/>
    </sheetIdMap>
  </header>
  <header guid="{6889F6A6-DE4D-49CD-A06F-C81D462DA4BE}" dateTime="2023-08-22T16:00:00.000000000Z" userName="Мария Сергеевна Бутерус" r:id="rId102" minRId="480" maxRId="481" maxSheetId="2">
    <sheetIdMap count="1">
      <sheetId val="1"/>
    </sheetIdMap>
  </header>
  <header guid="{C8DEE6A5-C36E-46FF-A039-E8DAD7041C1F}" dateTime="2023-10-10T11:33:00.000000000Z" userName="Мария Сергеевна Бутерус" r:id="rId103" minRId="482" maxRId="485" maxSheetId="2">
    <sheetIdMap count="1">
      <sheetId val="1"/>
    </sheetIdMap>
  </header>
  <header guid="{D62D37EA-BCC2-462D-9C90-0A18056E5CFC}" dateTime="2023-10-10T11:36:00.000000000Z" userName="Мария Сергеевна Бутерус" r:id="rId104" minRId="486" maxRId="489" maxSheetId="2">
    <sheetIdMap count="1">
      <sheetId val="1"/>
    </sheetIdMap>
  </header>
  <header guid="{207BBA06-9E31-40A8-AB44-2868BC34CB8E}" dateTime="2023-10-10T11:37:00.000000000Z" userName="Мария Сергеевна Бутерус" r:id="rId105" minRId="490" maxRId="494" maxSheetId="2">
    <sheetIdMap count="1">
      <sheetId val="1"/>
    </sheetIdMap>
  </header>
  <header guid="{522CD793-F34C-4194-9E9F-2BF661A49CBA}" dateTime="2023-10-10T11:38:00.000000000Z" userName="Мария Сергеевна Бутерус" r:id="rId106" minRId="495" maxRId="498" maxSheetId="2">
    <sheetIdMap count="1">
      <sheetId val="1"/>
    </sheetIdMap>
  </header>
  <header guid="{B7511DF7-81DC-4608-85E5-CECE3073491E}" dateTime="2023-10-10T11:39:00.000000000Z" userName="Мария Сергеевна Бутерус" r:id="rId107" minRId="499" maxRId="502" maxSheetId="2">
    <sheetIdMap count="1">
      <sheetId val="1"/>
    </sheetIdMap>
  </header>
  <header guid="{794621F0-79B8-4184-8D99-83945A851B11}" dateTime="2023-10-10T11:42:00.000000000Z" userName="Мария Сергеевна Бутерус" r:id="rId108" minRId="503" maxRId="508" maxSheetId="2">
    <sheetIdMap count="1">
      <sheetId val="1"/>
    </sheetIdMap>
  </header>
  <header guid="{04258F86-E92B-4443-BE57-DBF00D09A9FC}" dateTime="2023-10-10T11:43:00.000000000Z" userName="Мария Сергеевна Бутерус" r:id="rId109" minRId="509" maxRId="512" maxSheetId="2">
    <sheetIdMap count="1">
      <sheetId val="1"/>
    </sheetIdMap>
  </header>
  <header guid="{4F53D0A6-F1C5-4FBA-B891-0E0134665F34}" dateTime="2023-10-10T13:51:00.000000000Z" userName="tuv" r:id="rId110" minRId="513" maxRId="514" maxSheetId="2">
    <sheetIdMap count="1">
      <sheetId val="1"/>
    </sheetIdMap>
  </header>
  <header guid="{615ECAA3-95D7-4CEE-806F-1FB452E9D67A}" dateTime="2023-10-11T11:55:00.000000000Z" userName="psv" r:id="rId111" minRId="515" maxRId="516" maxSheetId="2">
    <sheetIdMap count="1">
      <sheetId val="1"/>
    </sheetIdMap>
  </header>
  <header guid="{D65426C0-716C-456A-8731-5648B746B0D5}" dateTime="2023-10-11T14:29:00.000000000Z" userName="Мария Сергеевна Бутерус" r:id="rId112" minRId="517" maxRId="517" maxSheetId="2">
    <sheetIdMap count="1">
      <sheetId val="1"/>
    </sheetIdMap>
  </header>
  <header guid="{60ABD348-FB23-48DE-A487-DE14489169C7}" dateTime="2023-10-12T10:10:00.000000000Z" userName="psv" r:id="rId113" minRId="518" maxRId="526" maxSheetId="2">
    <sheetIdMap count="1">
      <sheetId val="1"/>
    </sheetIdMap>
  </header>
  <header guid="{994B6DA3-B9E7-43D8-80F7-EC54E96B56DC}" dateTime="2023-10-12T13:03:00.000000000Z" userName="Мария Сергеевна Бутерус" r:id="rId114" minRId="527" maxRId="527" maxSheetId="2">
    <sheetIdMap count="1">
      <sheetId val="1"/>
    </sheetIdMap>
  </header>
  <header guid="{3C1DE572-1118-40B9-A295-0094E2847AFF}" dateTime="2023-10-12T14:38:00.000000000Z" userName="psv" r:id="rId115" minRId="528" maxRId="534" maxSheetId="2">
    <sheetIdMap count="1">
      <sheetId val="1"/>
    </sheetIdMap>
  </header>
  <header guid="{AA1462E1-38A7-41C8-AA06-AC3569CE2A87}" dateTime="2023-10-12T14:40:00.000000000Z" userName="psv" r:id="rId116" minRId="535" maxRId="536" maxSheetId="2">
    <sheetIdMap count="1">
      <sheetId val="1"/>
    </sheetIdMap>
  </header>
  <header guid="{472A3B13-C9C0-4BB6-800F-E70FF0C367C7}" dateTime="2023-10-12T17:30:00.000000000Z" userName="Мария Сергеевна Бутерус" r:id="rId117" minRId="537" maxRId="538" maxSheetId="2">
    <sheetIdMap count="1">
      <sheetId val="1"/>
    </sheetIdMap>
  </header>
  <header guid="{575E73A2-1B6F-430A-B947-77A5A0CA9011}" dateTime="2023-10-13T12:43:00.000000000Z" userName="psv" r:id="rId118" minRId="539" maxRId="541" maxSheetId="2">
    <sheetIdMap count="1">
      <sheetId val="1"/>
    </sheetIdMap>
  </header>
  <header guid="{C7375020-1F62-44C1-9D0D-3C710D1E7E68}" dateTime="2023-11-09T16:38:00.000000000Z" userName="Мария Сергеевна Бутерус" r:id="rId119" minRId="542" maxRId="643" maxSheetId="2">
    <sheetIdMap count="1">
      <sheetId val="1"/>
    </sheetIdMap>
  </header>
  <header guid="{EC86AA30-BE9D-427E-8ADA-F27948B0CECC}" dateTime="2023-11-10T13:50:00.000000000Z" userName="kea" r:id="rId120" minRId="644" maxRId="652" maxSheetId="2">
    <sheetIdMap count="1">
      <sheetId val="1"/>
    </sheetIdMap>
  </header>
  <header guid="{6326B7D4-9235-4A3E-A66B-ADA445A7DAF9}" dateTime="2023-11-10T16:31:00.000000000Z" userName="tuv" r:id="rId121" minRId="653" maxRId="685" maxSheetId="2">
    <sheetIdMap count="1">
      <sheetId val="1"/>
    </sheetIdMap>
  </header>
  <header guid="{1BD64098-0D9C-4728-B59E-9C73C837A1B8}" dateTime="2023-11-10T17:10:00.000000000Z" userName="tuv" r:id="rId122" minRId="686" maxRId="691" maxSheetId="2">
    <sheetIdMap count="1">
      <sheetId val="1"/>
    </sheetIdMap>
  </header>
  <header guid="{CE89FB9A-5FA6-4BC0-830D-1022F36DA6EC}" dateTime="2023-11-10T17:48:00.000000000Z" userName="tuv" r:id="rId123" minRId="692" maxRId="693" maxSheetId="2">
    <sheetIdMap count="1">
      <sheetId val="1"/>
    </sheetIdMap>
  </header>
  <header guid="{AE037790-367E-46F4-8C7A-1FD759BBDDCC}" dateTime="2023-11-10T17:55:00.000000000Z" userName="Ирина Валерьевна Мялицина" r:id="rId124" minRId="694" maxRId="748" maxSheetId="2">
    <sheetIdMap count="1">
      <sheetId val="1"/>
    </sheetIdMap>
  </header>
  <header guid="{762A5800-8990-4C12-A94D-8B11C05A98B1}" dateTime="2023-11-10T17:56:00.000000000Z" userName="Ирина Валерьевна Мялицина" r:id="rId125" minRId="749" maxRId="751" maxSheetId="2">
    <sheetIdMap count="1">
      <sheetId val="1"/>
    </sheetIdMap>
  </header>
  <header guid="{2CCD650E-CB35-4441-8B44-93840BA5688D}" dateTime="2023-11-10T17:57:00.000000000Z" userName="Ирина Валерьевна Мялицина" r:id="rId126" minRId="752" maxRId="756" maxSheetId="2">
    <sheetIdMap count="1">
      <sheetId val="1"/>
    </sheetIdMap>
  </header>
  <header guid="{BB634721-5DE8-4748-8776-FF17AF676887}" dateTime="2023-11-10T18:03:00.000000000Z" userName="Ирина Валерьевна Мялицина" r:id="rId127" minRId="757" maxRId="768" maxSheetId="2">
    <sheetIdMap count="1">
      <sheetId val="1"/>
    </sheetIdMap>
  </header>
  <header guid="{125DC42A-F92E-45DF-9815-2BFD57583D31}" dateTime="2023-11-10T18:06:00.000000000Z" userName="Ирина Валерьевна Мялицина" r:id="rId128" minRId="769" maxRId="777" maxSheetId="2">
    <sheetIdMap count="1">
      <sheetId val="1"/>
    </sheetIdMap>
  </header>
  <header guid="{8556ED49-9067-48B6-BDC1-ED6D15DFD2FD}" dateTime="2023-11-10T18:09:00.000000000Z" userName="Ирина Валерьевна Мялицина" r:id="rId129" minRId="778" maxRId="788" maxSheetId="2">
    <sheetIdMap count="1">
      <sheetId val="1"/>
    </sheetIdMap>
  </header>
  <header guid="{3EB78BD9-852E-44A6-8493-667BCF001939}" dateTime="2023-11-10T19:16:00.000000000Z" userName="Мария Сергеевна Бутерус" r:id="rId130" minRId="789" maxRId="799" maxSheetId="2">
    <sheetIdMap count="1">
      <sheetId val="1"/>
    </sheetIdMap>
  </header>
  <header guid="{1D4ADB1E-D05F-4C40-B41B-6F50BF813D0A}" dateTime="2023-11-10T19:18:00.000000000Z" userName="Мария Сергеевна Бутерус" r:id="rId131" minRId="800" maxRId="805" maxSheetId="2">
    <sheetIdMap count="1">
      <sheetId val="1"/>
    </sheetIdMap>
  </header>
  <header guid="{8AE14876-75DB-45D3-8AC9-188EB4EB2103}" dateTime="2023-11-10T19:19:00.000000000Z" userName="Мария Сергеевна Бутерус" r:id="rId132" minRId="806" maxRId="812" maxSheetId="2">
    <sheetIdMap count="1">
      <sheetId val="1"/>
    </sheetIdMap>
  </header>
  <header guid="{249E6314-7E90-4A65-AD24-D73D614E78E1}" dateTime="2023-11-10T19:20:00.000000000Z" userName="Мария Сергеевна Бутерус" r:id="rId133" minRId="813" maxRId="815" maxSheetId="2">
    <sheetIdMap count="1">
      <sheetId val="1"/>
    </sheetIdMap>
  </header>
  <header guid="{757B66DA-8B56-40A8-A77D-9BF8092A0842}" dateTime="2023-11-10T19:22:00.000000000Z" userName="Мария Сергеевна Бутерус" r:id="rId134" minRId="816" maxRId="821" maxSheetId="2">
    <sheetIdMap count="1">
      <sheetId val="1"/>
    </sheetIdMap>
  </header>
  <header guid="{C9221CBC-DA8E-4FA2-B631-C8F2E62C2C30}" dateTime="2023-11-10T19:26:00.000000000Z" userName="Мария Сергеевна Бутерус" r:id="rId135" minRId="822" maxRId="824" maxSheetId="2">
    <sheetIdMap count="1">
      <sheetId val="1"/>
    </sheetIdMap>
  </header>
  <header guid="{42DBD7A8-A720-4CD5-8A4E-CC9AD68A7EC9}" dateTime="2023-11-10T19:28:00.000000000Z" userName="Мария Сергеевна Бутерус" r:id="rId136" minRId="825" maxRId="827" maxSheetId="2">
    <sheetIdMap count="1">
      <sheetId val="1"/>
    </sheetIdMap>
  </header>
  <header guid="{73AFDAB0-BABF-4FA3-9411-A3B2BC58861D}" dateTime="2023-11-10T19:49:00.000000000Z" userName="Мария Сергеевна Бутерус" r:id="rId137" minRId="828" maxRId="830" maxSheetId="2">
    <sheetIdMap count="1">
      <sheetId val="1"/>
    </sheetIdMap>
  </header>
  <header guid="{D7D08314-6C01-407A-A700-4A92817271C1}" dateTime="2023-11-10T20:21:00.000000000Z" userName="Ирина Анатольевна Каримова" r:id="rId138" minRId="831" maxRId="838" maxSheetId="2">
    <sheetIdMap count="1">
      <sheetId val="1"/>
    </sheetIdMap>
  </header>
  <header guid="{DB574F42-9718-4AC7-87A6-62ED06AF071C}" dateTime="2023-11-10T22:04:00.000000000Z" userName="Ирина Анатольевна Каримова" r:id="rId139" minRId="839" maxRId="839" maxSheetId="2">
    <sheetIdMap count="1">
      <sheetId val="1"/>
    </sheetIdMap>
  </header>
  <header guid="{D51773D1-3F37-4666-A62D-C960FBE34715}" dateTime="2023-11-10T22:17:00.000000000Z" userName="Ирина Анатольевна Каримова" r:id="rId140" minRId="840" maxRId="844" maxSheetId="2">
    <sheetIdMap count="1">
      <sheetId val="1"/>
    </sheetIdMap>
  </header>
  <header guid="{78FF2875-B9EF-42E2-955D-6F8046E79AD3}" dateTime="2023-11-10T22:34:00.000000000Z" userName="Ирина Анатольевна Каримова" r:id="rId141" minRId="845" maxRId="845" maxSheetId="2">
    <sheetIdMap count="1">
      <sheetId val="1"/>
    </sheetIdMap>
  </header>
  <header guid="{C69F6589-462D-4E39-8013-F59C3A95CA46}" dateTime="2023-11-13T09:12:00.000000000Z" userName="Ирина Анатольевна Каримова" r:id="rId142" minRId="846" maxRId="846" maxSheetId="2">
    <sheetIdMap count="1">
      <sheetId val="1"/>
    </sheetIdMap>
  </header>
  <header guid="{9C7FDA29-8D3D-4387-8901-0C3ABFD717C1}" dateTime="2023-11-13T09:32:00.000000000Z" userName="tuv" r:id="rId143" minRId="847" maxRId="849" maxSheetId="2">
    <sheetIdMap count="1">
      <sheetId val="1"/>
    </sheetIdMap>
  </header>
  <header guid="{63961007-559A-400C-A959-F50FCC937337}" dateTime="2023-11-13T10:19:00.000000000Z" userName="Ирина Валерьевна Мялицина" r:id="rId144" minRId="850" maxRId="851" maxSheetId="2">
    <sheetIdMap count="1">
      <sheetId val="1"/>
    </sheetIdMap>
  </header>
  <header guid="{1D025714-EDA4-4438-B890-F91154831566}" dateTime="2023-11-13T10:47:00.000000000Z" userName="Мария Сергеевна Бутерус" r:id="rId145" minRId="852" maxRId="853" maxSheetId="2">
    <sheetIdMap count="1">
      <sheetId val="1"/>
    </sheetIdMap>
  </header>
  <header guid="{F812F2DE-A145-4F94-8A50-07ABA52E428D}" dateTime="2023-11-13T10:48:00.000000000Z" userName="Мария Сергеевна Бутерус" r:id="rId146" minRId="854" maxRId="854" maxSheetId="2">
    <sheetIdMap count="1">
      <sheetId val="1"/>
    </sheetIdMap>
  </header>
  <header guid="{DE348A8C-CF6D-4067-BD5F-37BA67045132}" dateTime="2023-11-13T10:49:00.000000000Z" userName="Мария Сергеевна Бутерус" r:id="rId147" minRId="855" maxRId="856" maxSheetId="2">
    <sheetIdMap count="1">
      <sheetId val="1"/>
    </sheetIdMap>
  </header>
  <header guid="{C6242F5F-3248-4C23-8257-7DCC2B915C7F}" dateTime="2023-11-13T11:03:00.000000000Z" userName="cen" r:id="rId148" minRId="857" maxRId="858" maxSheetId="2">
    <sheetIdMap count="1">
      <sheetId val="1"/>
    </sheetIdMap>
  </header>
  <header guid="{1AAF3D91-5169-41D0-8436-1DB7DD75D920}" dateTime="2023-11-13T13:07:00.000000000Z" userName="kea" r:id="rId149" minRId="859" maxRId="861" maxSheetId="2">
    <sheetIdMap count="1">
      <sheetId val="1"/>
    </sheetIdMap>
  </header>
  <header guid="{A37AA407-A6A8-4646-86B1-3C9EC07FC30F}" dateTime="2023-12-04T14:54:00.000000000Z" userName="tuv" r:id="rId150" minRId="862" maxRId="865" maxSheetId="2">
    <sheetIdMap count="1">
      <sheetId val="1"/>
    </sheetIdMap>
  </header>
  <header guid="{8D12A962-9AB6-4472-8697-4DEE866D122B}" dateTime="2023-12-05T10:08:00.000000000Z" userName="tuv" r:id="rId151" minRId="866" maxRId="868" maxSheetId="2">
    <sheetIdMap count="1">
      <sheetId val="1"/>
    </sheetIdMap>
  </header>
  <header guid="{784727F8-F308-4DDD-9902-CFAB8F362B6C}" dateTime="2023-12-06T16:15:00.000000000Z" userName="kea" r:id="rId152" minRId="869" maxRId="872" maxSheetId="2">
    <sheetIdMap count="1">
      <sheetId val="1"/>
    </sheetIdMap>
  </header>
  <header guid="{7F135871-BD27-4FF8-915B-50C5C68A961A}" dateTime="2023-12-08T09:50:00.000000000Z" userName="tuv" r:id="rId153" minRId="873" maxRId="874" maxSheetId="2">
    <sheetIdMap count="1">
      <sheetId val="1"/>
    </sheetIdMap>
  </header>
  <header guid="{B696D8A1-DE2F-44C7-B134-42637FACB4E1}" dateTime="2023-12-08T09:59:00.000000000Z" userName="tuv" r:id="rId154" minRId="875" maxRId="876" maxSheetId="2">
    <sheetIdMap count="1">
      <sheetId val="1"/>
    </sheetIdMap>
  </header>
  <header guid="{A8430D89-F0C4-481F-8766-409D368C4398}" dateTime="2023-12-08T10:53:00.000000000Z" userName="tuv" r:id="rId155" minRId="877" maxRId="878" maxSheetId="2">
    <sheetIdMap count="1">
      <sheetId val="1"/>
    </sheetIdMap>
  </header>
  <header guid="{4AE77E87-9003-4FDE-87E4-7850F681DA71}" dateTime="2023-12-08T11:09:00.000000000Z" userName="Ирина Валерьевна Мялицина" r:id="rId156" minRId="879" maxRId="975" maxSheetId="2">
    <sheetIdMap count="1">
      <sheetId val="1"/>
    </sheetIdMap>
  </header>
  <header guid="{8E94455F-65BE-4496-B2EC-931647A0A9F9}" dateTime="2023-12-08T11:12:00.000000000Z" userName="Ирина Валерьевна Мялицина" r:id="rId157" minRId="976" maxRId="987" maxSheetId="2">
    <sheetIdMap count="1">
      <sheetId val="1"/>
    </sheetIdMap>
  </header>
  <header guid="{F343D69A-31E1-4133-AFC2-57F83DBCAB89}" dateTime="2023-12-08T11:15:00.000000000Z" userName="Ирина Валерьевна Мялицина" r:id="rId158" minRId="988" maxRId="996" maxSheetId="2">
    <sheetIdMap count="1">
      <sheetId val="1"/>
    </sheetIdMap>
  </header>
  <header guid="{A0BC9C04-7C2D-4F71-960E-2EE9A340015C}" dateTime="2023-12-08T11:24:00.000000000Z" userName="Ирина Валерьевна Мялицина" r:id="rId159" minRId="997" maxRId="1039" maxSheetId="2">
    <sheetIdMap count="1">
      <sheetId val="1"/>
    </sheetIdMap>
  </header>
  <header guid="{2056EBBB-FBBF-43AD-9394-280C027A0B60}" dateTime="2023-12-08T11:25:00.000000000Z" userName="Ирина Валерьевна Мялицина" r:id="rId160" minRId="1040" maxRId="1045" maxSheetId="2">
    <sheetIdMap count="1">
      <sheetId val="1"/>
    </sheetIdMap>
  </header>
  <header guid="{C3D3C217-64C9-4B63-8AA0-307ADD85FABD}" dateTime="2023-12-08T11:26:00.000000000Z" userName="Ирина Валерьевна Мялицина" r:id="rId161" minRId="1046" maxRId="1054" maxSheetId="2">
    <sheetIdMap count="1">
      <sheetId val="1"/>
    </sheetIdMap>
  </header>
  <header guid="{3AF8AD7B-1748-4684-84A3-C0CF14DEDAFC}" dateTime="2023-12-08T11:34:00.000000000Z" userName="Ирина Валерьевна Мялицина" r:id="rId162" minRId="1055" maxRId="1087" maxSheetId="2">
    <sheetIdMap count="1">
      <sheetId val="1"/>
    </sheetIdMap>
  </header>
  <header guid="{A8C7039F-60A3-4DB4-A2D8-215B224438A1}" dateTime="2023-12-08T12:57:00.000000000Z" userName="tuv" r:id="rId163" minRId="1088" maxRId="1120" maxSheetId="2">
    <sheetIdMap count="1">
      <sheetId val="1"/>
    </sheetIdMap>
  </header>
  <header guid="{3AC0B90D-CF92-48A2-AF96-35ECC5352103}" dateTime="2023-12-08T12:58:00.000000000Z" userName="kea" r:id="rId164" minRId="1121" maxRId="1129" maxSheetId="2">
    <sheetIdMap count="1">
      <sheetId val="1"/>
    </sheetIdMap>
  </header>
  <header guid="{A4772E83-42F8-438F-B0AA-B3B331C1F8AB}" dateTime="2023-12-08T14:03:00.000000000Z" userName="Мария Сергеевна Бутерус" r:id="rId165" minRId="1130" maxRId="1135" maxSheetId="2">
    <sheetIdMap count="1">
      <sheetId val="1"/>
    </sheetIdMap>
  </header>
  <header guid="{EE1C134C-D726-4D17-B24A-F3460E25F51F}" dateTime="2023-12-08T14:24:00.000000000Z" userName="Мария Сергеевна Бутерус" r:id="rId166" minRId="1136" maxRId="1159" maxSheetId="2">
    <sheetIdMap count="1">
      <sheetId val="1"/>
    </sheetIdMap>
  </header>
  <header guid="{6311CE23-DCA6-4376-BD73-6A23A9784E15}" dateTime="2023-12-11T10:05:00.000000000Z" userName="Ирина Анатольевна Каримова" r:id="rId167" minRId="1160" maxRId="1161" maxSheetId="2">
    <sheetIdMap count="1">
      <sheetId val="1"/>
    </sheetIdMap>
  </header>
  <header guid="{4087167E-A28E-493C-A00C-53F8D8487853}" dateTime="2023-12-11T10:15:00.000000000Z" userName="tuv" r:id="rId168" minRId="1162" maxRId="1162" maxSheetId="2">
    <sheetIdMap count="1">
      <sheetId val="1"/>
    </sheetIdMap>
  </header>
  <header guid="{26A1C29A-A9C0-4579-BBFE-EC4432EC3CCA}" dateTime="2023-12-11T10:17:00.000000000Z" userName="kea" r:id="rId169" minRId="1163" maxRId="1164" maxSheetId="2">
    <sheetIdMap count="1">
      <sheetId val="1"/>
    </sheetIdMap>
  </header>
  <header guid="{7A94D5E2-CAA5-4F8D-A2A6-64D134A13DE4}" dateTime="2023-12-11T11:05:00.000000000Z" userName="Ирина Анатольевна Каримова" r:id="rId170" minRId="1165" maxRId="1165" maxSheetId="2">
    <sheetIdMap count="1">
      <sheetId val="1"/>
    </sheetIdMap>
  </header>
  <header guid="{E7FB6054-D953-4CFF-A293-6D57AA94F5C1}" dateTime="2023-12-11T11:37:00.000000000Z" userName="Мария Сергеевна Бутерус" r:id="rId171" minRId="1166" maxRId="1174" maxSheetId="2">
    <sheetIdMap count="1">
      <sheetId val="1"/>
    </sheetIdMap>
  </header>
  <header guid="{36050BC0-92B3-4B3E-B4BD-EFC9CCE037FA}" dateTime="2023-12-13T14:54:00.000000000Z" userName="tuv" r:id="rId172" minRId="1175" maxRId="1176" maxSheetId="2">
    <sheetIdMap count="1">
      <sheetId val="1"/>
    </sheetIdMap>
  </header>
  <header guid="{B6393A88-5B05-4E8C-84C9-7B9FCB9BDAA9}" dateTime="2023-12-18T13:37:00.000000000Z" userName="tuv" r:id="rId173" minRId="1177" maxRId="1182" maxSheetId="2">
    <sheetIdMap count="1">
      <sheetId val="1"/>
    </sheetIdMap>
  </header>
  <header guid="{E81E10A2-5B74-4A2F-987F-BD3A1DAE640B}" dateTime="2023-12-18T14:20:00.000000000Z" userName="tuv" r:id="rId174" minRId="1183" maxRId="1188" maxSheetId="2">
    <sheetIdMap count="1">
      <sheetId val="1"/>
    </sheetIdMap>
  </header>
  <header guid="{C6C35576-C05D-4ABD-A49C-CFC667575132}" dateTime="2023-12-18T17:15:00.000000000Z" userName="Ирина Валерьевна Мялицина" r:id="rId175" minRId="1189" maxRId="1189" maxSheetId="2">
    <sheetIdMap count="1">
      <sheetId val="1"/>
    </sheetIdMap>
  </header>
  <header guid="{7CB2A062-C956-4900-83CE-A2DC8AC7904D}" dateTime="2023-12-19T09:09:00.000000000Z" userName="psv" r:id="rId176" minRId="1190" maxRId="119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9" t="n">
      <f>71861.9+219653.8+85969.1</f>
    </oc>
    <nc r="C49" t="n">
      <f>71861.9+219653.8+85969.1+11692.6</f>
    </nc>
  </rcc>
  <rcc rId="2" ua="false" sId="1">
    <oc r="D49" t="n">
      <f>71861.9+224824.4+85969.1</f>
    </oc>
    <nc r="D49" t="n">
      <f>71861.9+224824.4+85969.1+17462.1</f>
    </nc>
  </rcc>
  <rcc rId="3" ua="false" sId="1">
    <oc r="E49" t="n">
      <f>71861.9+230612.7+85889</f>
    </oc>
    <nc r="E49" t="n">
      <f>71861.9+230612.7+85889+17481.6</f>
    </nc>
  </rcc>
  <rcc rId="4" ua="false" sId="1">
    <oc r="C30" t="n">
      <f>7100+345946+0.2-2600+1000</f>
    </oc>
    <nc r="C30" t="n">
      <f>7100+55578.8+0.2-2600+1000</f>
    </nc>
  </rcc>
  <rcc rId="5" ua="false" sId="1">
    <oc r="C21" t="n">
      <v>3274.6</v>
    </oc>
    <nc r="C21" t="n">
      <v>3342.8</v>
    </nc>
  </rcc>
  <rcc rId="6" ua="false" sId="1">
    <oc r="D21" t="n">
      <v>3512.2</v>
    </oc>
    <nc r="D21" t="n">
      <v>3585.4</v>
    </nc>
  </rcc>
  <rcc rId="7" ua="false" sId="1">
    <oc r="E21" t="n">
      <v>3672.3</v>
    </oc>
    <nc r="E21" t="n">
      <v>3748.8</v>
    </nc>
  </rcc>
  <rcc rId="8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5" t="n">
      <f>1074935.3+212197.6+145883</f>
    </oc>
    <nc r="C35" t="n">
      <f>1131519+212197.6+145883</f>
    </nc>
  </rcc>
  <rcc rId="78" ua="false" sId="1">
    <oc r="D35" t="n">
      <f>1076051.1+582108.7-10000</f>
    </oc>
    <nc r="D35" t="n">
      <f>1124239.4+582108.7-10000</f>
    </nc>
  </rcc>
  <rcc rId="79" ua="false" sId="1">
    <oc r="E35" t="n">
      <f>1096691.4+341717</f>
    </oc>
    <nc r="E35" t="n">
      <f>1154879.7+341717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78" ua="false" sId="1">
    <oc r="C30" t="n">
      <f>193794.2+2664.5+1110+10410-0.2</f>
    </oc>
    <nc r="C30" t="n">
      <f>193794.2+2664.5+1110+10410-0.2+552.7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79" ua="false" sId="1">
    <oc r="C32" t="n">
      <f>166903.7+900+44.2+1800+940.4+599.5</f>
    </oc>
    <nc r="C32" t="n">
      <f>166903.7+900+44.2+1800+940.4+599.5+44.3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480" ua="false" sId="1">
    <oc r="C17" t="n">
      <f>194011.8+927.5+265+215.8+329+3123.1+8+500+3885+20</f>
    </oc>
    <nc r="C17" t="n">
      <f>194011.8+927.5+265+215.8+329+3123.1+8+500+3885+20-0.2</f>
    </nc>
  </rcc>
  <rcc rId="481" ua="false" sId="1">
    <oc r="C30" t="n">
      <f>193794.2+2664.5+1110+10410-0.2+552.7</f>
    </oc>
    <nc r="C30" t="n">
      <f>193794.2+2664.5+1110+10410-0.2+552.7+0.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482" ua="false" sId="1">
    <nc r="C61" t="n">
      <f>C60-C55</f>
    </nc>
  </rcc>
  <rcc rId="483" ua="false" sId="1">
    <nc r="D61" t="n">
      <f>D60-D55</f>
    </nc>
  </rcc>
  <rcc rId="484" ua="false" sId="1">
    <nc r="E61" t="n">
      <f>E60-E55</f>
    </nc>
  </rcc>
  <rrc rId="485" ua="false" sId="1" eol="0" ref="62:62" action="insertRow"/>
</revisions>
</file>

<file path=xl/revisions/revisionLog104.xml><?xml version="1.0" encoding="utf-8"?>
<revisions xmlns="http://schemas.openxmlformats.org/spreadsheetml/2006/main" xmlns:r="http://schemas.openxmlformats.org/officeDocument/2006/relationships">
  <rcc rId="486" ua="false" sId="1">
    <oc r="C10" t="n">
      <v>3718.2</v>
    </oc>
    <nc r="C10" t="n">
      <v>3838.2</v>
    </nc>
  </rcc>
  <rcc rId="487" ua="false" sId="1">
    <oc r="C12" t="n">
      <f>118305.5+1876.5+5246.8</f>
    </oc>
    <nc r="C12" t="n">
      <v>125190</v>
    </nc>
  </rcc>
  <rcc rId="488" ua="false" sId="1">
    <oc r="C14" t="n">
      <f>36994.3+500</f>
    </oc>
    <nc r="C14" t="n">
      <v>37458.1</v>
    </nc>
  </rcc>
  <rcc rId="489" ua="false" sId="1">
    <oc r="C17" t="n">
      <f>194011.8+927.5+265+215.8+329+3123.1+8+500+3885+20-0.2</f>
    </oc>
    <nc r="C17" t="n">
      <v>491039.9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490" ua="false" sId="1">
    <oc r="C22" t="n">
      <f>14304+1360.5</f>
    </oc>
    <nc r="C22" t="n">
      <v>15717.7</v>
    </nc>
  </rcc>
  <rcc rId="491" ua="false" sId="1">
    <oc r="C23" t="n">
      <v>4605</v>
    </oc>
    <nc r="C23" t="n">
      <v>11155</v>
    </nc>
  </rcc>
  <rcc rId="492" ua="false" sId="1">
    <oc r="C26" t="n">
      <v>11037.1</v>
    </oc>
    <nc r="C26" t="n">
      <v>14654.6</v>
    </nc>
  </rcc>
  <rcc rId="493" ua="false" sId="1">
    <oc r="C27" t="n">
      <f>361270.7+166.2+2490+738.3</f>
    </oc>
    <nc r="C27" t="n">
      <v>399972.8</v>
    </nc>
  </rcc>
  <rcc rId="494" ua="false" sId="1">
    <oc r="C28" t="n">
      <v>3515</v>
    </oc>
    <nc r="C28" t="n">
      <v>3765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495" ua="false" sId="1">
    <oc r="C30" t="n">
      <f>193794.2+2664.5+1110+10410-0.2+552.7+0.2</f>
    </oc>
    <nc r="C30" t="n">
      <v>207916.2</v>
    </nc>
  </rcc>
  <rcc rId="496" ua="false" sId="1">
    <oc r="C32" t="n">
      <f>166903.7+900+44.2+1800+940.4+599.5+44.3</f>
    </oc>
    <nc r="C32" t="n">
      <v>197432</v>
    </nc>
  </rcc>
  <rcc rId="497" ua="false" sId="1">
    <oc r="C33" t="n">
      <f>85104.5+1437.8+1643.3+757</f>
    </oc>
    <nc r="C33" t="n">
      <v>90000.4</v>
    </nc>
  </rcc>
  <rcc rId="498" ua="false" sId="1">
    <oc r="C31" t="n">
      <f>715312.1+2200+492.4</f>
    </oc>
    <nc r="C31" t="n">
      <v>734809.8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499" ua="false" sId="1">
    <oc r="C35" t="n">
      <f>1529608.3+24754.3</f>
    </oc>
    <nc r="C35" t="n">
      <v>1565942.2</v>
    </nc>
  </rcc>
  <rcc rId="500" ua="false" sId="1">
    <oc r="C36" t="n">
      <f>1619042.9+33066.7</f>
    </oc>
    <nc r="C36" t="n">
      <v>1629753</v>
    </nc>
  </rcc>
  <rcc rId="501" ua="false" sId="1">
    <oc r="C37" t="n">
      <f>188552.6+1381.9+7253.5+9617.6</f>
    </oc>
    <nc r="C37" t="n">
      <v>208241.7</v>
    </nc>
  </rcc>
  <rcc rId="502" ua="false" sId="1">
    <oc r="C41" t="n">
      <f>96003.1+2543.8</f>
    </oc>
    <nc r="C41" t="n">
      <v>94661.4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503" ua="false" sId="1">
    <oc r="C43" t="n">
      <f>311479.8+7918.8+1028+9795+2757.6</f>
    </oc>
    <nc r="C43" t="n">
      <v>332934.3</v>
    </nc>
  </rcc>
  <rcc rId="504" ua="false" sId="1">
    <oc r="C44" t="n">
      <f>49049.3+2527.6</f>
    </oc>
    <nc r="C44" t="n">
      <v>51571.9</v>
    </nc>
  </rcc>
  <rcc rId="505" ua="false" sId="1">
    <oc r="C47" t="n">
      <v>130422.2</v>
    </oc>
    <nc r="C47" t="n">
      <v>136516.3</v>
    </nc>
  </rcc>
  <rcc rId="506" ua="false" sId="1">
    <oc r="C48" t="n">
      <v>489381.9</v>
    </oc>
    <nc r="C48" t="n">
      <v>487838.3</v>
    </nc>
  </rcc>
  <rcc rId="507" ua="false" sId="1">
    <oc r="C49" t="n">
      <v>321449</v>
    </oc>
    <nc r="C49" t="n">
      <v>324163.6</v>
    </nc>
  </rcc>
  <rcc rId="508" ua="false" sId="1">
    <oc r="C50" t="n">
      <f>55841.4+1808.3</f>
    </oc>
    <nc r="C50" t="n">
      <v>58576.7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509" ua="false" sId="1">
    <oc r="C53" t="n">
      <f>88531+8081.6</f>
    </oc>
    <nc r="C53" t="n">
      <v>96130.1</v>
    </nc>
  </rcc>
  <rcc rId="510" ua="false" sId="1">
    <oc r="C54" t="n">
      <v>10527.2</v>
    </oc>
    <nc r="C54" t="n">
      <v>10451.5</v>
    </nc>
  </rcc>
  <rcc rId="511" ua="false" sId="1">
    <oc r="C49" t="n">
      <v>324163.6</v>
    </oc>
    <nc r="C49" t="n">
      <v>324163.7</v>
    </nc>
  </rcc>
  <rcc rId="512" ua="false" sId="1">
    <oc r="C52" t="n">
      <f>71217.5+5978.6</f>
    </oc>
    <nc r="C52" t="n">
      <v>77904.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6" t="n">
      <f>1481050.9+386514.9-10000</f>
    </oc>
    <nc r="D36" t="n">
      <f>1498806.1+386514.9</f>
    </nc>
  </rcc>
  <rcc rId="81" ua="false" sId="1">
    <oc r="E36" t="n">
      <f>1491911.8+359348.5</f>
    </oc>
    <nc r="E36" t="n">
      <f>1519681.2+359348.5</f>
    </nc>
  </rcc>
  <rcc rId="82" ua="false" sId="1">
    <oc r="C36" t="n">
      <v>1503243.7</v>
    </oc>
    <nc r="C36" t="n">
      <v>1531568.3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513" ua="false" sId="1">
    <oc r="C50" t="n">
      <v>58576.7</v>
    </oc>
    <nc r="C50" t="n">
      <f>58576.7+278</f>
    </nc>
  </rcc>
  <rcc rId="514" ua="false" sId="1">
    <oc r="C52" t="n">
      <v>77904.4</v>
    </oc>
    <nc r="C52" t="n">
      <f>77904.4+2693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515" ua="false" sId="1">
    <oc r="C17" t="n">
      <v>491039.9</v>
    </oc>
    <nc r="C17" t="n">
      <f>491039.9+380.3+497.7+80.1+1000</f>
    </nc>
  </rcc>
  <rcc rId="516" ua="false" sId="1">
    <oc r="C30" t="n">
      <v>207916.2</v>
    </oc>
    <nc r="C30" t="n">
      <f>207916.2+428.4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517" ua="false" sId="1">
    <oc r="C36" t="n">
      <v>1629753</v>
    </oc>
    <nc r="C36" t="n">
      <f>1629753+590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518" ua="false" sId="1">
    <oc r="C17" t="n">
      <f>491039.9+380.3+497.7+80.1+1000</f>
    </oc>
    <nc r="C17" t="n">
      <f>491039.9+380.3+497.7+80.1+1000+5709.9</f>
    </nc>
  </rcc>
  <rcc rId="519" ua="false" sId="1">
    <oc r="C23" t="n">
      <v>11155</v>
    </oc>
    <nc r="C23" t="n">
      <f>11155+1000</f>
    </nc>
  </rcc>
  <rcc rId="520" ua="false" sId="1">
    <oc r="C31" t="n">
      <v>734809.8</v>
    </oc>
    <nc r="C31" t="n">
      <f>734809.8+22505+350</f>
    </nc>
  </rcc>
  <rcc rId="521" ua="false" sId="1">
    <oc r="C27" t="n">
      <v>399972.8</v>
    </oc>
    <nc r="C27" t="n">
      <f>399972.8+1300+600</f>
    </nc>
  </rcc>
  <rcc rId="522" ua="false" sId="1">
    <oc r="C12" t="n">
      <v>125190</v>
    </oc>
    <nc r="C12" t="n">
      <f>125190+560</f>
    </nc>
  </rcc>
  <rcc rId="523" ua="false" sId="1">
    <oc r="C22" t="n">
      <v>15717.7</v>
    </oc>
    <nc r="C22" t="n">
      <f>15717.7+1430</f>
    </nc>
  </rcc>
  <rcc rId="524" ua="false" sId="1">
    <oc r="C33" t="n">
      <v>90000.4</v>
    </oc>
    <nc r="C33" t="n">
      <f>90000.4+310.8+119.3</f>
    </nc>
  </rcc>
  <rcc rId="525" ua="false" sId="1">
    <oc r="C30" t="n">
      <f>207916.2+428.4</f>
    </oc>
    <nc r="C30" t="n">
      <f>207916.2+428.4+658.9+1000</f>
    </nc>
  </rcc>
  <rcc rId="526" ua="false" sId="1">
    <oc r="C32" t="n">
      <v>197432</v>
    </oc>
    <nc r="C32" t="n">
      <f>197432+9700+8350+2000+598+205.6+130+30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527" ua="false" sId="1">
    <oc r="C60" t="n">
      <v>7512387</v>
    </oc>
    <nc r="C60" t="n">
      <v>7517703.4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528" ua="false" sId="1">
    <oc r="C32" t="n">
      <f>197432+9700+8350+2000+598+205.6+130+30</f>
    </oc>
    <nc r="C32" t="n">
      <f>197432+9700+8350+2000+598+205.6+130+30-4700-1000</f>
    </nc>
  </rcc>
  <rcc rId="529" ua="false" sId="1">
    <oc r="D32" t="n">
      <v>130913.9</v>
    </oc>
    <nc r="D32" t="n">
      <f>130913.9-1000</f>
    </nc>
  </rcc>
  <rcc rId="530" ua="false" sId="1">
    <oc r="D33" t="n">
      <v>191059</v>
    </oc>
    <nc r="D33" t="n">
      <f>191059-689.7</f>
    </nc>
  </rcc>
  <rcc rId="531" ua="false" sId="1">
    <oc r="C33" t="n">
      <f>90000.4+310.8+119.3</f>
    </oc>
    <nc r="C33" t="n">
      <f>90000.4+310.8+119.3+4700</f>
    </nc>
  </rcc>
  <rcc rId="532" ua="false" sId="1">
    <oc r="C12" t="n">
      <f>125190+560</f>
    </oc>
    <nc r="C12" t="n">
      <f>125190+560+1539.7</f>
    </nc>
  </rcc>
  <rcc rId="533" ua="false" sId="1">
    <oc r="C27" t="n">
      <f>399972.8+1300+600</f>
    </oc>
    <nc r="C27" t="n">
      <f>399972.8+1300+600+1500+3616.7</f>
    </nc>
  </rcc>
  <rcc rId="534" ua="false" sId="1">
    <oc r="C17" t="n">
      <f>491039.9+380.3+497.7+80.1+1000+5709.9</f>
    </oc>
    <nc r="C17" t="n">
      <f>491039.9+380.3+497.7+80.1+1000+5709.9-500-788.7+948.7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535" ua="false" sId="1">
    <oc r="D32" t="n">
      <f>130913.9-1000</f>
    </oc>
    <nc r="D32" t="n">
      <f>130913.9+1000</f>
    </nc>
  </rcc>
  <rcc rId="536" ua="false" sId="1">
    <oc r="D17" t="n">
      <v>136830.4</v>
    </oc>
    <nc r="D17" t="n">
      <f>136830.4-310.3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537" ua="false" sId="1" eol="0" ref="59:59" action="insertRow"/>
  <rrc rId="538" ua="false" sId="1" eol="0" ref="58:58" action="insertRow"/>
</revisions>
</file>

<file path=xl/revisions/revisionLog118.xml><?xml version="1.0" encoding="utf-8"?>
<revisions xmlns="http://schemas.openxmlformats.org/spreadsheetml/2006/main" xmlns:r="http://schemas.openxmlformats.org/officeDocument/2006/relationships">
  <rcc rId="539" ua="false" sId="1">
    <oc r="C53" t="n">
      <v>96130.1</v>
    </oc>
    <nc r="C53" t="n">
      <f>96130.1</f>
    </nc>
  </rcc>
  <rcc rId="540" ua="false" sId="1">
    <oc r="C17" t="n">
      <f>491039.9+380.3+497.7+80.1+1000+5709.9-500-788.7+948.7</f>
    </oc>
    <nc r="C17" t="n">
      <f>491039.9+380.3+497.7+80.1+1000+5709.9-500-788.7+948.7-282076.4</f>
    </nc>
  </rcc>
  <rcc rId="541" ua="false" sId="1">
    <oc r="C26" t="n">
      <v>14654.6</v>
    </oc>
    <nc r="C26" t="n">
      <f>14654.6+282076.4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542" ua="false" sId="1">
    <oc r="C10" t="n">
      <v>3838.2</v>
    </oc>
    <nc r="C10"/>
  </rcc>
  <rcc rId="543" ua="false" sId="1">
    <oc r="D10" t="n">
      <v>3718.2</v>
    </oc>
    <nc r="D10"/>
  </rcc>
  <rcc rId="544" ua="false" sId="1">
    <oc r="E10" t="n">
      <v>3718.2</v>
    </oc>
    <nc r="E10"/>
  </rcc>
  <rcc rId="545" ua="false" sId="1">
    <oc r="C11" t="n">
      <v>9577.1</v>
    </oc>
    <nc r="C11"/>
  </rcc>
  <rcc rId="546" ua="false" sId="1">
    <oc r="D11" t="n">
      <v>9836.8</v>
    </oc>
    <nc r="D11"/>
  </rcc>
  <rcc rId="547" ua="false" sId="1">
    <oc r="E11" t="n">
      <v>9860.7</v>
    </oc>
    <nc r="E11"/>
  </rcc>
  <rcc rId="548" ua="false" sId="1">
    <oc r="C12" t="n">
      <f>125190+560+1539.7</f>
    </oc>
    <nc r="C12"/>
  </rcc>
  <rcc rId="549" ua="false" sId="1">
    <oc r="D12" t="n">
      <v>127915.5</v>
    </oc>
    <nc r="D12"/>
  </rcc>
  <rcc rId="550" ua="false" sId="1">
    <oc r="E12" t="n">
      <v>128902.7</v>
    </oc>
    <nc r="E12"/>
  </rcc>
  <rcc rId="551" ua="false" sId="1">
    <oc r="C13" t="n">
      <v>10.6</v>
    </oc>
    <nc r="C13"/>
  </rcc>
  <rcc rId="552" ua="false" sId="1">
    <oc r="D13" t="n">
      <v>11.1</v>
    </oc>
    <nc r="D13"/>
  </rcc>
  <rcc rId="553" ua="false" sId="1">
    <oc r="E13" t="n">
      <v>10</v>
    </oc>
    <nc r="E13"/>
  </rcc>
  <rcc rId="554" ua="false" sId="1">
    <oc r="C14" t="n">
      <v>37458.1</v>
    </oc>
    <nc r="C14"/>
  </rcc>
  <rcc rId="555" ua="false" sId="1">
    <oc r="D14" t="n">
      <v>41668.2</v>
    </oc>
    <nc r="D14"/>
  </rcc>
  <rcc rId="556" ua="false" sId="1">
    <oc r="E14" t="n">
      <v>41732.5</v>
    </oc>
    <nc r="E14"/>
  </rcc>
  <rcc rId="557" ua="false" sId="1">
    <oc r="C16" t="n">
      <v>1500</v>
    </oc>
    <nc r="C16"/>
  </rcc>
  <rcc rId="558" ua="false" sId="1">
    <oc r="D16" t="n">
      <v>1500</v>
    </oc>
    <nc r="D16"/>
  </rcc>
  <rcc rId="559" ua="false" sId="1">
    <oc r="E16" t="n">
      <v>1500</v>
    </oc>
    <nc r="E16"/>
  </rcc>
  <rcc rId="560" ua="false" sId="1">
    <oc r="C17" t="n">
      <f>491039.9+380.3+497.7+80.1+1000+5709.9-500-788.7+948.7-282076.4</f>
    </oc>
    <nc r="C17"/>
  </rcc>
  <rcc rId="561" ua="false" sId="1">
    <oc r="D17" t="n">
      <f>136830.4-310.3</f>
    </oc>
    <nc r="D17"/>
  </rcc>
  <rcc rId="562" ua="false" sId="1">
    <oc r="E17" t="n">
      <f>153699-13767.8</f>
    </oc>
    <nc r="E17"/>
  </rcc>
  <rcc rId="563" ua="false" sId="1">
    <oc r="C21" t="n">
      <v>5662.5</v>
    </oc>
    <nc r="C21"/>
  </rcc>
  <rcc rId="564" ua="false" sId="1">
    <oc r="D21" t="n">
      <v>3585.4</v>
    </oc>
    <nc r="D21"/>
  </rcc>
  <rcc rId="565" ua="false" sId="1">
    <oc r="E21" t="n">
      <v>3748.8</v>
    </oc>
    <nc r="E21"/>
  </rcc>
  <rcc rId="566" ua="false" sId="1">
    <oc r="C22" t="n">
      <f>15717.7+1430</f>
    </oc>
    <nc r="C22"/>
  </rcc>
  <rcc rId="567" ua="false" sId="1">
    <oc r="D22" t="n">
      <v>13500.1</v>
    </oc>
    <nc r="D22"/>
  </rcc>
  <rcc rId="568" ua="false" sId="1">
    <oc r="E22" t="n">
      <v>13530</v>
    </oc>
    <nc r="E22"/>
  </rcc>
  <rcc rId="569" ua="false" sId="1">
    <oc r="C23" t="n">
      <f>11155+1000</f>
    </oc>
    <nc r="C23"/>
  </rcc>
  <rcc rId="570" ua="false" sId="1">
    <oc r="D23" t="n">
      <v>6444</v>
    </oc>
    <nc r="D23"/>
  </rcc>
  <rcc rId="571" ua="false" sId="1">
    <oc r="E23" t="n">
      <v>6444</v>
    </oc>
    <nc r="E23"/>
  </rcc>
  <rcc rId="572" ua="false" sId="1">
    <oc r="C25" t="n">
      <v>657.2</v>
    </oc>
    <nc r="C25"/>
  </rcc>
  <rcc rId="573" ua="false" sId="1">
    <oc r="D25" t="n">
      <v>657.2</v>
    </oc>
    <nc r="D25"/>
  </rcc>
  <rcc rId="574" ua="false" sId="1">
    <oc r="E25" t="n">
      <v>657.2</v>
    </oc>
    <nc r="E25"/>
  </rcc>
  <rcc rId="575" ua="false" sId="1">
    <oc r="C26" t="n">
      <f>14654.6+282076.4</f>
    </oc>
    <nc r="C26"/>
  </rcc>
  <rcc rId="576" ua="false" sId="1">
    <oc r="D26" t="n">
      <v>8892.6</v>
    </oc>
    <nc r="D26"/>
  </rcc>
  <rcc rId="577" ua="false" sId="1">
    <oc r="E26" t="n">
      <v>8892.6</v>
    </oc>
    <nc r="E26"/>
  </rcc>
  <rcc rId="578" ua="false" sId="1">
    <oc r="C27" t="n">
      <f>399972.8+1300+600+1500+3616.7</f>
    </oc>
    <nc r="C27"/>
  </rcc>
  <rcc rId="579" ua="false" sId="1">
    <oc r="D27" t="n">
      <v>130798.1</v>
    </oc>
    <nc r="D27"/>
  </rcc>
  <rcc rId="580" ua="false" sId="1">
    <oc r="E27" t="n">
      <v>130736</v>
    </oc>
    <nc r="E27"/>
  </rcc>
  <rcc rId="581" ua="false" sId="1">
    <oc r="C28" t="n">
      <v>3765</v>
    </oc>
    <nc r="C28"/>
  </rcc>
  <rcc rId="582" ua="false" sId="1">
    <oc r="D28" t="n">
      <v>1470</v>
    </oc>
    <nc r="D28"/>
  </rcc>
  <rcc rId="583" ua="false" sId="1">
    <oc r="E28" t="n">
      <v>1470</v>
    </oc>
    <nc r="E28"/>
  </rcc>
  <rcc rId="584" ua="false" sId="1">
    <oc r="C30" t="n">
      <f>207916.2+428.4+658.9+1000</f>
    </oc>
    <nc r="C30"/>
  </rcc>
  <rcc rId="585" ua="false" sId="1">
    <oc r="D30" t="n">
      <v>210331.3</v>
    </oc>
    <nc r="D30"/>
  </rcc>
  <rcc rId="586" ua="false" sId="1">
    <oc r="E30" t="n">
      <v>97266.7</v>
    </oc>
    <nc r="E30"/>
  </rcc>
  <rcc rId="587" ua="false" sId="1">
    <oc r="C31" t="n">
      <f>734809.8+22505+350</f>
    </oc>
    <nc r="C31"/>
  </rcc>
  <rcc rId="588" ua="false" sId="1">
    <oc r="D31" t="n">
      <v>21607.3</v>
    </oc>
    <nc r="D31"/>
  </rcc>
  <rcc rId="589" ua="false" sId="1">
    <oc r="E31" t="n">
      <v>46609.6</v>
    </oc>
    <nc r="E31"/>
  </rcc>
  <rcc rId="590" ua="false" sId="1">
    <oc r="C32" t="n">
      <f>197432+9700+8350+2000+598+205.6+130+30-4700-1000</f>
    </oc>
    <nc r="C32"/>
  </rcc>
  <rcc rId="591" ua="false" sId="1">
    <oc r="D32" t="n">
      <f>130913.9+1000</f>
    </oc>
    <nc r="D32"/>
  </rcc>
  <rcc rId="592" ua="false" sId="1">
    <oc r="E32" t="n">
      <v>69691.3</v>
    </oc>
    <nc r="E32"/>
  </rcc>
  <rcc rId="593" ua="false" sId="1">
    <oc r="C33" t="n">
      <f>90000.4+310.8+119.3+4700</f>
    </oc>
    <nc r="C33"/>
  </rcc>
  <rcc rId="594" ua="false" sId="1">
    <oc r="D33" t="n">
      <f>191059-689.7</f>
    </oc>
    <nc r="D33"/>
  </rcc>
  <rcc rId="595" ua="false" sId="1">
    <oc r="E33" t="n">
      <v>115880.6</v>
    </oc>
    <nc r="E33"/>
  </rcc>
  <rcc rId="596" ua="false" sId="1">
    <oc r="C35" t="n">
      <v>1565942.2</v>
    </oc>
    <nc r="C35"/>
  </rcc>
  <rcc rId="597" ua="false" sId="1">
    <oc r="D35" t="n">
      <v>1712733.9</v>
    </oc>
    <nc r="D35"/>
  </rcc>
  <rcc rId="598" ua="false" sId="1">
    <oc r="E35" t="n">
      <v>1496596.7</v>
    </oc>
    <nc r="E35"/>
  </rcc>
  <rcc rId="599" ua="false" sId="1">
    <oc r="C36" t="n">
      <f>1629753+590</f>
    </oc>
    <nc r="C36"/>
  </rcc>
  <rcc rId="600" ua="false" sId="1">
    <oc r="D36" t="n">
      <v>1885321</v>
    </oc>
    <nc r="D36"/>
  </rcc>
  <rcc rId="601" ua="false" sId="1">
    <oc r="E36" t="n">
      <v>1879119.7</v>
    </oc>
    <nc r="E36"/>
  </rcc>
  <rcc rId="602" ua="false" sId="1">
    <oc r="C37" t="n">
      <v>208241.7</v>
    </oc>
    <nc r="C37"/>
  </rcc>
  <rcc rId="603" ua="false" sId="1">
    <oc r="D37" t="n">
      <v>173282.1</v>
    </oc>
    <nc r="D37"/>
  </rcc>
  <rcc rId="604" ua="false" sId="1">
    <oc r="E37" t="n">
      <v>175139</v>
    </oc>
    <nc r="E37"/>
  </rcc>
  <rcc rId="605" ua="false" sId="1">
    <oc r="C38" t="n">
      <v>709.4</v>
    </oc>
    <nc r="C38"/>
  </rcc>
  <rcc rId="606" ua="false" sId="1">
    <oc r="D38" t="n">
      <v>724.8</v>
    </oc>
    <nc r="D38"/>
  </rcc>
  <rcc rId="607" ua="false" sId="1">
    <oc r="E38" t="n">
      <v>735</v>
    </oc>
    <nc r="E38"/>
  </rcc>
  <rcc rId="608" ua="false" sId="1">
    <oc r="C40" t="n">
      <v>1000</v>
    </oc>
    <nc r="C40"/>
  </rcc>
  <rcc rId="609" ua="false" sId="1">
    <oc r="D40" t="n">
      <v>0</v>
    </oc>
    <nc r="D40"/>
  </rcc>
  <rcc rId="610" ua="false" sId="1">
    <oc r="E40" t="n">
      <v>0</v>
    </oc>
    <nc r="E40"/>
  </rcc>
  <rcc rId="611" ua="false" sId="1">
    <oc r="C41" t="n">
      <v>94661.4</v>
    </oc>
    <nc r="C41"/>
  </rcc>
  <rcc rId="612" ua="false" sId="1">
    <oc r="D41" t="n">
      <v>116287.3</v>
    </oc>
    <nc r="D41"/>
  </rcc>
  <rcc rId="613" ua="false" sId="1">
    <oc r="E41" t="n">
      <v>116115.6</v>
    </oc>
    <nc r="E41"/>
  </rcc>
  <rcc rId="614" ua="false" sId="1">
    <oc r="C43" t="n">
      <v>332934.3</v>
    </oc>
    <nc r="C43"/>
  </rcc>
  <rcc rId="615" ua="false" sId="1">
    <oc r="D43" t="n">
      <v>137978.5</v>
    </oc>
    <nc r="D43"/>
  </rcc>
  <rcc rId="616" ua="false" sId="1">
    <oc r="E43" t="n">
      <v>154964</v>
    </oc>
    <nc r="E43"/>
  </rcc>
  <rcc rId="617" ua="false" sId="1">
    <oc r="C44" t="n">
      <v>51571.9</v>
    </oc>
    <nc r="C44"/>
  </rcc>
  <rcc rId="618" ua="false" sId="1">
    <oc r="D44" t="n">
      <v>135414.7</v>
    </oc>
    <nc r="D44"/>
  </rcc>
  <rcc rId="619" ua="false" sId="1">
    <oc r="E44" t="n">
      <v>48026.7</v>
    </oc>
    <nc r="E44"/>
  </rcc>
  <rcc rId="620" ua="false" sId="1">
    <oc r="C46" t="n">
      <v>23130</v>
    </oc>
    <nc r="C46"/>
  </rcc>
  <rcc rId="621" ua="false" sId="1">
    <oc r="D46" t="n">
      <v>23130</v>
    </oc>
    <nc r="D46"/>
  </rcc>
  <rcc rId="622" ua="false" sId="1">
    <oc r="E46" t="n">
      <v>23130</v>
    </oc>
    <nc r="E46"/>
  </rcc>
  <rcc rId="623" ua="false" sId="1">
    <oc r="C47" t="n">
      <v>136516.3</v>
    </oc>
    <nc r="C47"/>
  </rcc>
  <rcc rId="624" ua="false" sId="1">
    <oc r="D47" t="n">
      <v>116822.5</v>
    </oc>
    <nc r="D47"/>
  </rcc>
  <rcc rId="625" ua="false" sId="1">
    <oc r="E47" t="n">
      <v>117131.5</v>
    </oc>
    <nc r="E47"/>
  </rcc>
  <rcc rId="626" ua="false" sId="1">
    <oc r="C48" t="n">
      <v>487838.3</v>
    </oc>
    <nc r="C48"/>
  </rcc>
  <rcc rId="627" ua="false" sId="1">
    <oc r="D48" t="n">
      <v>509401.3</v>
    </oc>
    <nc r="D48"/>
  </rcc>
  <rcc rId="628" ua="false" sId="1">
    <oc r="E48" t="n">
      <v>527260.2</v>
    </oc>
    <nc r="E48"/>
  </rcc>
  <rcc rId="629" ua="false" sId="1">
    <oc r="C49" t="n">
      <v>324163.7</v>
    </oc>
    <nc r="C49"/>
  </rcc>
  <rcc rId="630" ua="false" sId="1">
    <oc r="D49" t="n">
      <v>396560.7</v>
    </oc>
    <nc r="D49"/>
  </rcc>
  <rcc rId="631" ua="false" sId="1">
    <oc r="E49" t="n">
      <v>416621.1</v>
    </oc>
    <nc r="E49"/>
  </rcc>
  <rcc rId="632" ua="false" sId="1">
    <oc r="C50" t="n">
      <f>58576.7+278</f>
    </oc>
    <nc r="C50"/>
  </rcc>
  <rcc rId="633" ua="false" sId="1">
    <oc r="D50" t="n">
      <v>51112.7</v>
    </oc>
    <nc r="D50"/>
  </rcc>
  <rcc rId="634" ua="false" sId="1">
    <oc r="E50" t="n">
      <v>50812.7</v>
    </oc>
    <nc r="E50"/>
  </rcc>
  <rcc rId="635" ua="false" sId="1">
    <oc r="C52" t="n">
      <f>77904.4+2693</f>
    </oc>
    <nc r="C52"/>
  </rcc>
  <rcc rId="636" ua="false" sId="1">
    <oc r="D52" t="n">
      <v>58232.9</v>
    </oc>
    <nc r="D52"/>
  </rcc>
  <rcc rId="637" ua="false" sId="1">
    <oc r="E52" t="n">
      <v>59194.9</v>
    </oc>
    <nc r="E52"/>
  </rcc>
  <rcc rId="638" ua="false" sId="1">
    <oc r="C53" t="n">
      <f>96130.1</f>
    </oc>
    <nc r="C53"/>
  </rcc>
  <rcc rId="639" ua="false" sId="1">
    <oc r="D53" t="n">
      <v>86088.8</v>
    </oc>
    <nc r="D53"/>
  </rcc>
  <rcc rId="640" ua="false" sId="1">
    <oc r="E53" t="n">
      <v>86085.5</v>
    </oc>
    <nc r="E53"/>
  </rcc>
  <rcc rId="641" ua="false" sId="1">
    <oc r="C54" t="n">
      <v>10451.5</v>
    </oc>
    <nc r="C54"/>
  </rcc>
  <rcc rId="642" ua="false" sId="1">
    <oc r="D54" t="n">
      <v>211636</v>
    </oc>
    <nc r="D54"/>
  </rcc>
  <rcc rId="643" ua="false" sId="1">
    <oc r="E54" t="n">
      <v>7437</v>
    </oc>
    <nc r="E54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7" t="n">
      <f>72571.5</f>
    </oc>
    <nc r="C37" t="n">
      <f>97261.5+72571.5</f>
    </nc>
  </rcc>
  <rcc rId="84" ua="false" sId="1">
    <oc r="D37" t="n">
      <f>71223.2</f>
    </oc>
    <nc r="D37" t="n">
      <f>102058.9+71223.2</f>
    </nc>
  </rcc>
  <rcc rId="85" ua="false" sId="1">
    <oc r="E37" t="n">
      <f>72351</f>
    </oc>
    <nc r="E37" t="n">
      <f>102058.9+72351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644" ua="false" sId="1">
    <nc r="C37" t="n">
      <v>92843.8</v>
    </nc>
  </rcc>
  <rcc rId="645" ua="false" sId="1">
    <nc r="D37" t="n">
      <v>94530.1</v>
    </nc>
  </rcc>
  <rcc rId="646" ua="false" sId="1">
    <nc r="E37" t="n">
      <v>1067326.8</v>
    </nc>
  </rcc>
  <rcc rId="647" ua="false" sId="1">
    <nc r="C43" t="n">
      <v>191528</v>
    </nc>
  </rcc>
  <rcc rId="648" ua="false" sId="1">
    <nc r="D43" t="n">
      <v>215358.7</v>
    </nc>
  </rcc>
  <rcc rId="649" ua="false" sId="1">
    <nc r="E43" t="n">
      <v>198780.8</v>
    </nc>
  </rcc>
  <rcc rId="650" ua="false" sId="1">
    <nc r="C44" t="n">
      <v>60939.8</v>
    </nc>
  </rcc>
  <rcc rId="651" ua="false" sId="1">
    <nc r="D44" t="n">
      <v>59843.4</v>
    </nc>
  </rcc>
  <rcc rId="652" ua="false" sId="1">
    <nc r="E44" t="n">
      <v>59909.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653" ua="false" sId="1">
    <nc r="C52" t="n">
      <v>79189</v>
    </nc>
  </rcc>
  <rcc rId="654" ua="false" sId="1">
    <nc r="D52" t="n">
      <v>80098.8</v>
    </nc>
  </rcc>
  <rcc rId="655" ua="false" sId="1">
    <nc r="E52" t="n">
      <v>82658.8</v>
    </nc>
  </rcc>
  <rcc rId="656" ua="false" sId="1">
    <nc r="C53" t="n">
      <v>108191.8</v>
    </nc>
  </rcc>
  <rcc rId="657" ua="false" sId="1">
    <nc r="D53" t="n">
      <v>104718.2</v>
    </nc>
  </rcc>
  <rcc rId="658" ua="false" sId="1">
    <nc r="E53" t="n">
      <v>108265.2</v>
    </nc>
  </rcc>
  <rcc rId="659" ua="false" sId="1">
    <nc r="C54" t="n">
      <v>8314.1</v>
    </nc>
  </rcc>
  <rcc rId="660" ua="false" sId="1">
    <nc r="D54" t="n">
      <v>8218.1</v>
    </nc>
  </rcc>
  <rcc rId="661" ua="false" sId="1">
    <nc r="E54" t="n">
      <v>8497.1</v>
    </nc>
  </rcc>
  <rcc rId="662" ua="false" sId="1">
    <nc r="C26" t="n">
      <v>10262.6</v>
    </nc>
  </rcc>
  <rcc rId="663" ua="false" sId="1">
    <nc r="D26" t="n">
      <v>10262.6</v>
    </nc>
  </rcc>
  <rcc rId="664" ua="false" sId="1">
    <nc r="E26" t="n">
      <v>10262.6</v>
    </nc>
  </rcc>
  <rcc rId="665" ua="false" sId="1">
    <nc r="C31" t="n">
      <v>1174.8</v>
    </nc>
  </rcc>
  <rcc rId="666" ua="false" sId="1">
    <nc r="D31" t="n">
      <v>1174.8</v>
    </nc>
  </rcc>
  <rcc rId="667" ua="false" sId="1">
    <nc r="E31" t="n">
      <v>1174.8</v>
    </nc>
  </rcc>
  <rcc rId="668" ua="false" sId="1">
    <nc r="C38" t="n">
      <f>8.2+42.5</f>
    </nc>
  </rcc>
  <rcc rId="669" ua="false" sId="1">
    <nc r="D38" t="n">
      <f>8.2+42.5</f>
    </nc>
  </rcc>
  <rcc rId="670" ua="false" sId="1">
    <nc r="E38" t="n">
      <f>8.2+59.5</f>
    </nc>
  </rcc>
  <rcc rId="671" ua="false" sId="1">
    <nc r="C46" t="n">
      <v>22740</v>
    </nc>
  </rcc>
  <rcc rId="672" ua="false" sId="1">
    <nc r="D46" t="n">
      <v>22740</v>
    </nc>
  </rcc>
  <rcc rId="673" ua="false" sId="1">
    <nc r="E46" t="n">
      <v>22740</v>
    </nc>
  </rcc>
  <rcc rId="674" ua="false" sId="1">
    <nc r="C47" t="n">
      <v>125170.9</v>
    </nc>
  </rcc>
  <rcc rId="675" ua="false" sId="1">
    <nc r="D47" t="n">
      <v>146759.3</v>
    </nc>
  </rcc>
  <rcc rId="676" ua="false" sId="1">
    <nc r="E47" t="n">
      <v>162887.3</v>
    </nc>
  </rcc>
  <rcc rId="677" ua="false" sId="1">
    <nc r="C48" t="n">
      <v>490868.5</v>
    </nc>
  </rcc>
  <rcc rId="678" ua="false" sId="1">
    <nc r="D48" t="n">
      <v>523346.5</v>
    </nc>
  </rcc>
  <rcc rId="679" ua="false" sId="1">
    <nc r="E48" t="n">
      <v>544283.6</v>
    </nc>
  </rcc>
  <rcc rId="680" ua="false" sId="1">
    <nc r="C49" t="n">
      <v>217201</v>
    </nc>
  </rcc>
  <rcc rId="681" ua="false" sId="1">
    <nc r="D49" t="n">
      <v>220195</v>
    </nc>
  </rcc>
  <rcc rId="682" ua="false" sId="1">
    <nc r="E49" t="n">
      <v>228161</v>
    </nc>
  </rcc>
  <rcc rId="683" ua="false" sId="1">
    <nc r="C50" t="n">
      <v>64662.8</v>
    </nc>
  </rcc>
  <rcc rId="684" ua="false" sId="1">
    <nc r="D50" t="n">
      <v>62602.4</v>
    </nc>
  </rcc>
  <rcc rId="685" ua="false" sId="1">
    <nc r="E50" t="n">
      <v>62484.9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686" ua="false" sId="1">
    <oc r="C52" t="n">
      <v>79189</v>
    </oc>
    <nc r="C52" t="n">
      <f>79189+2251.2</f>
    </nc>
  </rcc>
  <rcc rId="687" ua="false" sId="1">
    <oc r="D52" t="n">
      <v>80098.8</v>
    </oc>
    <nc r="D52" t="n">
      <f>80098.8+2251.2</f>
    </nc>
  </rcc>
  <rcc rId="688" ua="false" sId="1">
    <oc r="E52" t="n">
      <v>82658.8</v>
    </oc>
    <nc r="E52" t="n">
      <f>82658.8+2251.2</f>
    </nc>
  </rcc>
  <rcc rId="689" ua="false" sId="1">
    <oc r="C53" t="n">
      <v>108191.8</v>
    </oc>
    <nc r="C53" t="n">
      <f>108191.8-2251.2</f>
    </nc>
  </rcc>
  <rcc rId="690" ua="false" sId="1">
    <oc r="D53" t="n">
      <v>104718.2</v>
    </oc>
    <nc r="D53" t="n">
      <f>104718.2-2251.2</f>
    </nc>
  </rcc>
  <rcc rId="691" ua="false" sId="1">
    <oc r="E53" t="n">
      <v>108265.2</v>
    </oc>
    <nc r="E53" t="n">
      <f>108265.2-2251.2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692" ua="false" sId="1">
    <oc r="D54" t="n">
      <v>8218.1</v>
    </oc>
    <nc r="D54" t="n">
      <v>7963.3</v>
    </nc>
  </rcc>
  <rcc rId="693" ua="false" sId="1">
    <oc r="E54" t="n">
      <v>8497.1</v>
    </oc>
    <nc r="E54" t="n">
      <v>7977.2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694" ua="false" sId="1">
    <nc r="C10" t="n">
      <v>3828.2</v>
    </nc>
  </rcc>
  <rcc rId="695" ua="false" sId="1">
    <nc r="D10" t="n">
      <v>3828.2</v>
    </nc>
  </rcc>
  <rcc rId="696" ua="false" sId="1">
    <nc r="C12" t="n">
      <v>128836.7</v>
    </nc>
  </rcc>
  <rcc rId="697" ua="false" sId="1">
    <nc r="D12" t="n">
      <v>134943.1</v>
    </nc>
  </rcc>
  <rcc rId="698" ua="false" sId="1">
    <nc r="E12" t="n">
      <v>135326.6</v>
    </nc>
  </rcc>
  <rcc rId="699" ua="false" sId="1">
    <nc r="C13" t="n">
      <v>43.1</v>
    </nc>
  </rcc>
  <rcc rId="700" ua="false" sId="1">
    <nc r="D13" t="n">
      <v>44.7</v>
    </nc>
  </rcc>
  <rcc rId="701" ua="false" sId="1">
    <nc r="E13" t="n">
      <v>575.3</v>
    </nc>
  </rcc>
  <rrc rId="702" ua="false" sId="1" eol="0" ref="15:15" action="insertRow"/>
  <rcc rId="703" ua="false" sId="1">
    <nc r="B15" t="inlineStr">
      <is>
        <r>
          <rPr>
            <sz val="10"/>
            <rFont val="Arial"/>
            <family val="0"/>
          </rPr>
          <t xml:space="preserve">0107</t>
        </r>
      </is>
    </nc>
  </rcc>
  <rcc rId="704" ua="false" sId="1">
    <nc r="C15" t="n">
      <v>3331.4</v>
    </nc>
  </rcc>
  <rcc rId="705" ua="false" sId="1">
    <nc r="D15" t="n">
      <v>0</v>
    </nc>
  </rcc>
  <rcc rId="706" ua="false" sId="1">
    <nc r="E15" t="n">
      <v>0</v>
    </nc>
  </rcc>
  <rcc rId="707" ua="false" sId="1">
    <oc r="C9" t="n">
      <f>C10+C11+C12+C14+C16+C17+C13</f>
    </oc>
    <nc r="C9" t="n">
      <f>C10+C11+C12+C14+C16+C17+C13+C15</f>
    </nc>
  </rcc>
  <rcc rId="708" ua="false" sId="1">
    <oc r="D9" t="n">
      <f>D10+D11+D12+D14+D16+D17+D13</f>
    </oc>
    <nc r="D9" t="n">
      <f>D10+D11+D12+D14+D16+D17+D13+D15</f>
    </nc>
  </rcc>
  <rcc rId="709" ua="false" sId="1">
    <oc r="E9" t="n">
      <f>E10+E11+E12+E14+E16+E17+E13</f>
    </oc>
    <nc r="E9" t="n">
      <f>E10+E11+E12+E14+E16+E17+E13+E15</f>
    </nc>
  </rcc>
  <rcc rId="710" ua="false" sId="1">
    <nc r="A15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711" ua="false" sId="1">
    <nc r="C16" t="n">
      <v>1500</v>
    </nc>
  </rcc>
  <rcc rId="712" ua="false" sId="1">
    <nc r="D16" t="n">
      <v>1500</v>
    </nc>
  </rcc>
  <rcc rId="713" ua="false" sId="1">
    <nc r="C17" t="n">
      <v>162900.3</v>
    </nc>
  </rcc>
  <rcc rId="714" ua="false" sId="1">
    <nc r="D17" t="n">
      <v>47779.1</v>
    </nc>
  </rcc>
  <rcc rId="715" ua="false" sId="1">
    <nc r="E17" t="n">
      <v>54077.4</v>
    </nc>
  </rcc>
  <rcc rId="716" ua="false" sId="1">
    <nc r="C21" t="n">
      <v>0</v>
    </nc>
  </rcc>
  <rcc rId="717" ua="false" sId="1">
    <nc r="D21" t="n">
      <v>0</v>
    </nc>
  </rcc>
  <rcc rId="718" ua="false" sId="1">
    <nc r="E21" t="n">
      <v>0</v>
    </nc>
  </rcc>
  <rcc rId="719" ua="false" sId="1">
    <nc r="C22" t="n">
      <v>22627.8</v>
    </nc>
  </rcc>
  <rcc rId="720" ua="false" sId="1">
    <nc r="D22" t="n">
      <v>16527.9</v>
    </nc>
  </rcc>
  <rcc rId="721" ua="false" sId="1">
    <nc r="E22" t="n">
      <v>16567.7</v>
    </nc>
  </rcc>
  <rcc rId="722" ua="false" sId="1">
    <nc r="C23" t="n">
      <v>5312.6</v>
    </nc>
  </rcc>
  <rcc rId="723" ua="false" sId="1">
    <nc r="D23" t="n">
      <v>4842.6</v>
    </nc>
  </rcc>
  <rcc rId="724" ua="false" sId="1">
    <nc r="E23" t="n">
      <v>4842.6</v>
    </nc>
  </rcc>
  <rcc rId="725" ua="false" sId="1">
    <nc r="C25" t="n">
      <v>760.5</v>
    </nc>
  </rcc>
  <rcc rId="726" ua="false" sId="1">
    <nc r="D25" t="n">
      <v>760.5</v>
    </nc>
  </rcc>
  <rcc rId="727" ua="false" sId="1">
    <nc r="C27" t="n">
      <v>281701.2</v>
    </nc>
  </rcc>
  <rcc rId="728" ua="false" sId="1">
    <nc r="D27" t="n">
      <v>130736</v>
    </nc>
  </rcc>
  <rcc rId="729" ua="false" sId="1">
    <nc r="E27" t="n">
      <v>133189.7</v>
    </nc>
  </rcc>
  <rcc rId="730" ua="false" sId="1">
    <nc r="C28" t="n">
      <v>1850</v>
    </nc>
  </rcc>
  <rcc rId="731" ua="false" sId="1">
    <nc r="D28" t="n">
      <v>1850</v>
    </nc>
  </rcc>
  <rcc rId="732" ua="false" sId="1">
    <nc r="C30" t="n">
      <v>17100</v>
    </nc>
  </rcc>
  <rcc rId="733" ua="false" sId="1">
    <nc r="D30" t="n">
      <v>17100</v>
    </nc>
  </rcc>
  <rcc rId="734" ua="false" sId="1">
    <oc r="C31" t="n">
      <v>1174.8</v>
    </oc>
    <nc r="C31" t="n">
      <f>1174.8+552595.1</f>
    </nc>
  </rcc>
  <rcc rId="735" ua="false" sId="1">
    <oc r="D31" t="n">
      <v>1174.8</v>
    </oc>
    <nc r="D31" t="n">
      <f>1174.8+255556.5</f>
    </nc>
  </rcc>
  <rcc rId="736" ua="false" sId="1">
    <oc r="E31" t="n">
      <v>1174.8</v>
    </oc>
    <nc r="E31" t="n">
      <f>1174.8+169130.4</f>
    </nc>
  </rcc>
  <rcc rId="737" ua="false" sId="1">
    <nc r="C32" t="n">
      <v>170346.7</v>
    </nc>
  </rcc>
  <rcc rId="738" ua="false" sId="1">
    <nc r="D32" t="n">
      <v>83921.8</v>
    </nc>
  </rcc>
  <rcc rId="739" ua="false" sId="1">
    <nc r="E32" t="n">
      <v>84602.8</v>
    </nc>
  </rcc>
  <rcc rId="740" ua="false" sId="1">
    <nc r="C33" t="n">
      <v>289478.2</v>
    </nc>
  </rcc>
  <rcc rId="741" ua="false" sId="1">
    <nc r="D33" t="n">
      <v>82352.5</v>
    </nc>
  </rcc>
  <rcc rId="742" ua="false" sId="1">
    <nc r="E33" t="n">
      <v>121970</v>
    </nc>
  </rcc>
  <rcc rId="743" ua="false" sId="1">
    <nc r="C35" t="n">
      <v>591417</v>
    </nc>
  </rcc>
  <rcc rId="744" ua="false" sId="1">
    <nc r="D35" t="n">
      <v>344761.2</v>
    </nc>
  </rcc>
  <rcc rId="745" ua="false" sId="1">
    <nc r="E35" t="n">
      <v>315838.3</v>
    </nc>
  </rcc>
  <rcc rId="746" ua="false" sId="1">
    <oc r="C38" t="n">
      <f>8.2+42.5</f>
    </oc>
    <nc r="C38" t="n">
      <f>8.2+42.5+423</f>
    </nc>
  </rcc>
  <rcc rId="747" ua="false" sId="1">
    <oc r="D38" t="n">
      <f>8.2+42.5</f>
    </oc>
    <nc r="D38" t="n">
      <f>8.2+42.5+423</f>
    </nc>
  </rcc>
  <rcc rId="748" ua="false" sId="1">
    <oc r="E38" t="n">
      <f>8.2+59.5</f>
    </oc>
    <nc r="E38" t="n">
      <f>8.2+59.5+423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749" ua="false" sId="1">
    <nc r="C41" t="n">
      <v>1180</v>
    </nc>
  </rcc>
  <rcc rId="750" ua="false" sId="1">
    <nc r="D41" t="n">
      <v>800</v>
    </nc>
  </rcc>
  <rcc rId="751" ua="false" sId="1">
    <nc r="E41" t="n">
      <v>800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752" ua="false" sId="1">
    <oc r="C49" t="n">
      <v>217201</v>
    </oc>
    <nc r="C49" t="n">
      <f>217201+7500</f>
    </nc>
  </rcc>
  <rcc rId="753" ua="false" sId="1">
    <oc r="D49" t="n">
      <v>220195</v>
    </oc>
    <nc r="D49" t="n">
      <f>220195+7500</f>
    </nc>
  </rcc>
  <rcc rId="754" ua="false" sId="1">
    <oc r="E49" t="n">
      <v>228161</v>
    </oc>
    <nc r="E49" t="n">
      <f>228161+7500</f>
    </nc>
  </rcc>
  <rcc rId="755" ua="false" sId="1">
    <oc r="C54" t="n">
      <v>8314.1</v>
    </oc>
    <nc r="C54" t="n">
      <f>8314.1+179756.4</f>
    </nc>
  </rcc>
  <rcc rId="756" ua="false" sId="1">
    <oc r="D54" t="n">
      <v>7963.3</v>
    </oc>
    <nc r="D54" t="n">
      <f>7963.3+237523.5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757" ua="false" sId="1">
    <nc r="C11" t="n">
      <v>10078.7</v>
    </nc>
  </rcc>
  <rcc rId="758" ua="false" sId="1">
    <nc r="D11" t="n">
      <v>9910.3</v>
    </nc>
  </rcc>
  <rcc rId="759" ua="false" sId="1">
    <nc r="E11" t="n">
      <v>9944.8</v>
    </nc>
  </rcc>
  <rcc rId="760" ua="false" sId="1">
    <oc r="C17" t="n">
      <v>162900.3</v>
    </oc>
    <nc r="C17" t="n">
      <f>162900.3+1151.3+32</f>
    </nc>
  </rcc>
  <rcc rId="761" ua="false" sId="1">
    <oc r="D17" t="n">
      <v>47779.1</v>
    </oc>
    <nc r="D17" t="n">
      <f>47779.1+1151.3+33.3</f>
    </nc>
  </rcc>
  <rcc rId="762" ua="false" sId="1">
    <oc r="E17" t="n">
      <v>54077.4</v>
    </oc>
    <nc r="E17" t="n">
      <f>54077.4+1151.3+33.3</f>
    </nc>
  </rcc>
  <rcc rId="763" ua="false" sId="1">
    <oc r="C38" t="n">
      <f>8.2+42.5+423</f>
    </oc>
    <nc r="C38" t="n">
      <f>8.2+42.5+423+32+21.2</f>
    </nc>
  </rcc>
  <rcc rId="764" ua="false" sId="1">
    <oc r="D38" t="n">
      <f>8.2+42.5+423</f>
    </oc>
    <nc r="D38" t="n">
      <f>8.2+42.5+423+32+22.1</f>
    </nc>
  </rcc>
  <rcc rId="765" ua="false" sId="1">
    <oc r="E38" t="n">
      <f>8.2+59.5+423</f>
    </oc>
    <nc r="E38" t="n">
      <f>8.2+59.5+423+32+22.1</f>
    </nc>
  </rcc>
  <rcc rId="766" ua="false" sId="1">
    <nc r="C14" t="n">
      <f>9139.2+29179.6</f>
    </nc>
  </rcc>
  <rcc rId="767" ua="false" sId="1">
    <nc r="D14" t="n">
      <f>9153.3+29346.7</f>
    </nc>
  </rcc>
  <rcc rId="768" ua="false" sId="1">
    <nc r="E14" t="n">
      <f>9168.8+29466.3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769" ua="false" sId="1">
    <oc r="C38" t="n">
      <f>8.2+42.5+423+32+21.2</f>
    </oc>
    <nc r="C38" t="n">
      <f>8.2+42.5+423+32+21.2+59.5</f>
    </nc>
  </rcc>
  <rcc rId="770" ua="false" sId="1">
    <oc r="D38" t="n">
      <f>8.2+42.5+423+32+22.1</f>
    </oc>
    <nc r="D38" t="n">
      <f>8.2+42.5+423+32+22.1+59.5</f>
    </nc>
  </rcc>
  <rcc rId="771" ua="false" sId="1">
    <oc r="E38" t="n">
      <f>8.2+59.5+423+32+22.1</f>
    </oc>
    <nc r="E38" t="n">
      <f>8.2+59.5+423+32+22.1+59.5</f>
    </nc>
  </rcc>
  <rcc rId="772" ua="false" sId="1">
    <oc r="C17" t="n">
      <f>162900.3+1151.3+32</f>
    </oc>
    <nc r="C17" t="n">
      <f>162900.3+1151.3+32+4333.8+121265</f>
    </nc>
  </rcc>
  <rcc rId="773" ua="false" sId="1">
    <oc r="D17" t="n">
      <f>47779.1+1151.3+33.3</f>
    </oc>
    <nc r="D17" t="n">
      <f>47779.1+1151.3+33.3+4333.8+39723.2</f>
    </nc>
  </rcc>
  <rcc rId="774" ua="false" sId="1">
    <oc r="E17" t="n">
      <f>54077.4+1151.3+33.3</f>
    </oc>
    <nc r="E17" t="n">
      <f>54077.4+1151.3+33.3+4333.8+39832.5</f>
    </nc>
  </rcc>
  <rcc rId="775" ua="false" sId="1">
    <oc r="C28" t="n">
      <v>1850</v>
    </oc>
    <nc r="C28" t="n">
      <f>1850+2012</f>
    </nc>
  </rcc>
  <rcc rId="776" ua="false" sId="1">
    <oc r="D28" t="n">
      <v>1850</v>
    </oc>
    <nc r="D28" t="n">
      <f>1850+450</f>
    </nc>
  </rcc>
  <rcc rId="777" ua="false" sId="1">
    <oc r="E28" t="n">
      <v>1850</v>
    </oc>
    <nc r="E28" t="n">
      <f>1850+450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778" ua="false" sId="1">
    <oc r="C30" t="n">
      <v>17100</v>
    </oc>
    <nc r="C30" t="n">
      <f>17100+31459</f>
    </nc>
  </rcc>
  <rcc rId="779" ua="false" sId="1">
    <oc r="E30" t="n">
      <v>17100</v>
    </oc>
    <nc r="E30" t="n">
      <f>17100+100100.1</f>
    </nc>
  </rcc>
  <rcc rId="780" ua="false" sId="1">
    <oc r="C33" t="n">
      <v>289478.2</v>
    </oc>
    <nc r="C33" t="n">
      <f>289478.2+7657.7</f>
    </nc>
  </rcc>
  <rcc rId="781" ua="false" sId="1">
    <oc r="D33" t="n">
      <v>82352.5</v>
    </oc>
    <nc r="D33" t="n">
      <f>82352.5+7657.7</f>
    </nc>
  </rcc>
  <rcc rId="782" ua="false" sId="1">
    <oc r="E33" t="n">
      <v>121970</v>
    </oc>
    <nc r="E33" t="n">
      <f>121970+7657.7</f>
    </nc>
  </rcc>
  <rcc rId="783" ua="false" sId="1">
    <oc r="C38" t="n">
      <f>8.2+42.5+423+32+21.2+59.5</f>
    </oc>
    <nc r="C38" t="n">
      <f>8.2+42.5+423+32+21.2+59.5+92.4</f>
    </nc>
  </rcc>
  <rcc rId="784" ua="false" sId="1">
    <oc r="D38" t="n">
      <f>8.2+42.5+423+32+22.1+59.5</f>
    </oc>
    <nc r="D38" t="n">
      <f>8.2+42.5+423+32+22.1+59.5+92.4</f>
    </nc>
  </rcc>
  <rcc rId="785" ua="false" sId="1">
    <oc r="E38" t="n">
      <f>8.2+59.5+423+32+22.1+59.5</f>
    </oc>
    <nc r="E38" t="n">
      <f>8.2+59.5+423+32+22.1+59.5+92.4</f>
    </nc>
  </rcc>
  <rcc rId="786" ua="false" sId="1">
    <oc r="C49" t="n">
      <f>217201+7500</f>
    </oc>
    <nc r="C49" t="n">
      <f>217201+7500+39132.2</f>
    </nc>
  </rcc>
  <rcc rId="787" ua="false" sId="1">
    <oc r="D49" t="n">
      <f>220195+7500</f>
    </oc>
    <nc r="D49" t="n">
      <f>220195+7500+39132.2</f>
    </nc>
  </rcc>
  <rcc rId="788" ua="false" sId="1">
    <oc r="E49" t="n">
      <f>228161+7500</f>
    </oc>
    <nc r="E49" t="n">
      <f>228161+7500+39132.2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41" t="n">
      <f>117714.6+796</f>
    </oc>
    <nc r="C41" t="n">
      <f>119055.7+796</f>
    </nc>
  </rcc>
  <rcc rId="87" ua="false" sId="1">
    <oc r="D41" t="n">
      <f>113549.1+901</f>
    </oc>
    <nc r="D41" t="n">
      <f>113956.3+901</f>
    </nc>
  </rcc>
  <rcc rId="88" ua="false" sId="1">
    <oc r="E41" t="n">
      <f>113568.3+800</f>
    </oc>
    <nc r="E41" t="n">
      <f>113974.6+80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789" ua="false" sId="1" eol="0" ref="57:57" action="insertRow"/>
  <rrc rId="790" ua="false" sId="1" eol="0" ref="56:56" action="insertRow"/>
  <rcc rId="791" ua="false" sId="1">
    <nc r="C57" t="n">
      <f>C56-C55</f>
    </nc>
  </rcc>
  <rcc rId="792" ua="false" sId="1">
    <nc r="D57" t="n">
      <f>D56-D55</f>
    </nc>
  </rcc>
  <rcc rId="793" ua="false" sId="1">
    <nc r="E57" t="n">
      <f>E56-E55</f>
    </nc>
  </rcc>
  <rcc rId="794" ua="false" sId="1">
    <oc r="C17" t="n">
      <f>162900.3+1151.3+32+4333.8+121265</f>
    </oc>
    <nc r="C17" t="n">
      <f>162900.3+1151.3+32+4333.8+121265+10933.6</f>
    </nc>
  </rcc>
  <rcc rId="795" ua="false" sId="1">
    <oc r="D17" t="n">
      <f>47779.1+1151.3+33.3+4333.8+39723.2</f>
    </oc>
    <nc r="D17" t="n">
      <f>47779.1+1151.3+33.3+4333.8+39723.2+10933.6</f>
    </nc>
  </rcc>
  <rcc rId="796" ua="false" sId="1">
    <oc r="E17" t="n">
      <f>54077.4+1151.3+33.3+4333.8+39832.5</f>
    </oc>
    <nc r="E17" t="n">
      <f>54077.4+1151.3+33.3+4333.8+39832.5+10933.6</f>
    </nc>
  </rcc>
  <rcc rId="797" ua="false" sId="1">
    <oc r="C35" t="n">
      <v>591417</v>
    </oc>
    <nc r="C35" t="n">
      <f>591417+1227073.2</f>
    </nc>
  </rcc>
  <rcc rId="798" ua="false" sId="1">
    <oc r="D35" t="n">
      <v>344761.2</v>
    </oc>
    <nc r="D35" t="n">
      <f>344761.2+1215717.2</f>
    </nc>
  </rcc>
  <rcc rId="799" ua="false" sId="1">
    <oc r="E35" t="n">
      <v>315838.3</v>
    </oc>
    <nc r="E35" t="n">
      <f>315838.3+1215717.2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800" ua="false" sId="1">
    <nc r="C36" t="n">
      <v>1692107.2</v>
    </nc>
  </rcc>
  <rcc rId="801" ua="false" sId="1">
    <nc r="D36" t="n">
      <v>1679780.4</v>
    </nc>
  </rcc>
  <rcc rId="802" ua="false" sId="1">
    <nc r="E36" t="n">
      <v>1677002.9</v>
    </nc>
  </rcc>
  <rcc rId="803" ua="false" sId="1">
    <oc r="C37" t="n">
      <v>92843.8</v>
    </oc>
    <nc r="C37" t="n">
      <f>92843.8+126261.9</f>
    </nc>
  </rcc>
  <rcc rId="804" ua="false" sId="1">
    <oc r="D37" t="n">
      <v>94530.1</v>
    </oc>
    <nc r="D37" t="n">
      <f>94530.1+124056.5</f>
    </nc>
  </rcc>
  <rcc rId="805" ua="false" sId="1">
    <oc r="E37" t="n">
      <v>1067326.8</v>
    </oc>
    <nc r="E37" t="n">
      <f>1067326.8+124731.4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806" ua="false" sId="1">
    <oc r="C38" t="n">
      <f>8.2+42.5+423+32+21.2+59.5+92.4</f>
    </oc>
    <nc r="C38" t="n">
      <f>8.2+42.5+423+32+21.2+59.5+92.4+20</f>
    </nc>
  </rcc>
  <rcc rId="807" ua="false" sId="1">
    <oc r="D38" t="n">
      <f>8.2+42.5+423+32+22.1+59.5+92.4</f>
    </oc>
    <nc r="D38" t="n">
      <f>8.2+42.5+423+32+22.1+59.5+92.4+20</f>
    </nc>
  </rcc>
  <rcc rId="808" ua="false" sId="1">
    <oc r="E38" t="n">
      <f>8.2+59.5+423+32+22.1+59.5+92.4</f>
    </oc>
    <nc r="E38" t="n">
      <f>8.2+59.5+423+32+22.1+59.5+92.4+20</f>
    </nc>
  </rcc>
  <rrc rId="809" ua="false" sId="1" eol="0" ref="39:39" action="insertRow"/>
  <rcc rId="810" ua="false" sId="1">
    <oc r="C34" t="e">
      <f>C35+C36+C37+C38+#REF!+C39</f>
    </oc>
    <nc r="C34" t="n">
      <f>C35+C36+C37+C38+C39</f>
    </nc>
  </rcc>
  <rcc rId="811" ua="false" sId="1">
    <oc r="D34" t="e">
      <f>D35+D36+D37+D38+#REF!+D39</f>
    </oc>
    <nc r="D34" t="n">
      <f>D35+D36+D37+D38+D39</f>
    </nc>
  </rcc>
  <rcc rId="812" ua="false" sId="1">
    <oc r="E34" t="e">
      <f>E35+E36+E37+E38+#REF!+E39</f>
    </oc>
    <nc r="E34" t="n">
      <f>E35+E36+E37+E38+E39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813" ua="false" sId="1">
    <oc r="C39" t="n">
      <v>1180</v>
    </oc>
    <nc r="C39" t="n">
      <f>1180+146754.7</f>
    </nc>
  </rcc>
  <rcc rId="814" ua="false" sId="1">
    <oc r="D39" t="n">
      <v>800</v>
    </oc>
    <nc r="D39" t="n">
      <f>800+135185.2</f>
    </nc>
  </rcc>
  <rcc rId="815" ua="false" sId="1">
    <oc r="E39" t="n">
      <v>800</v>
    </oc>
    <nc r="E39" t="n">
      <f>800+135049.8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816" ua="false" sId="1">
    <oc r="C46" t="n">
      <v>490868.5</v>
    </oc>
    <nc r="C46" t="n">
      <f>490868.5+917.5</f>
    </nc>
  </rcc>
  <rcc rId="817" ua="false" sId="1">
    <oc r="D46" t="n">
      <v>523346.5</v>
    </oc>
    <nc r="D46" t="n">
      <f>523346.5+966.1</f>
    </nc>
  </rcc>
  <rcc rId="818" ua="false" sId="1">
    <oc r="E46" t="n">
      <v>544283.6</v>
    </oc>
    <nc r="E46" t="n">
      <f>544283.6+1015.9</f>
    </nc>
  </rcc>
  <rcc rId="819" ua="false" sId="1">
    <oc r="C47" t="n">
      <f>217201+7500+39132.2</f>
    </oc>
    <nc r="C47" t="n">
      <f>217201+7500+39132.2+75999.1</f>
    </nc>
  </rcc>
  <rcc rId="820" ua="false" sId="1">
    <oc r="D47" t="n">
      <f>220195+7500+39132.2</f>
    </oc>
    <nc r="D47" t="n">
      <f>220195+7500+39132.2+75999.1</f>
    </nc>
  </rcc>
  <rcc rId="821" ua="false" sId="1">
    <oc r="E47" t="n">
      <f>228161+7500+39132.2</f>
    </oc>
    <nc r="E47" t="n">
      <f>228161+7500+39132.2+75999.1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822" ua="false" sId="1">
    <oc r="D55" t="n">
      <f>D54-D53</f>
    </oc>
    <nc r="D55" t="n">
      <f>D53-D54</f>
    </nc>
  </rcc>
  <rcc rId="823" ua="false" sId="1">
    <oc r="E55" t="n">
      <f>E54-E53</f>
    </oc>
    <nc r="E55" t="n">
      <f>E53-E54</f>
    </nc>
  </rcc>
  <rcc rId="824" ua="false" sId="1">
    <oc r="C55" t="n">
      <f>C54-C53</f>
    </oc>
    <nc r="C55" t="n">
      <f>C53-C54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825" ua="false" sId="1">
    <oc r="C55" t="n">
      <f>C53-C54</f>
    </oc>
    <nc r="C55" t="n">
      <f>C54-C53</f>
    </nc>
  </rcc>
  <rcc rId="826" ua="false" sId="1">
    <oc r="D55" t="n">
      <f>D53-D54</f>
    </oc>
    <nc r="D55" t="n">
      <f>D54-D53</f>
    </nc>
  </rcc>
  <rcc rId="827" ua="false" sId="1">
    <oc r="E55" t="n">
      <f>E53-E54</f>
    </oc>
    <nc r="E55" t="n">
      <f>E54-E53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828" ua="false" sId="1">
    <oc r="C55" t="n">
      <f>C54-C53</f>
    </oc>
    <nc r="C55" t="n">
      <f>C53-C54</f>
    </nc>
  </rcc>
  <rcc rId="829" ua="false" sId="1">
    <oc r="D55" t="n">
      <f>D54-D53</f>
    </oc>
    <nc r="D55" t="n">
      <f>D53-D54</f>
    </nc>
  </rcc>
  <rcc rId="830" ua="false" sId="1">
    <oc r="E55" t="n">
      <f>E54-E53</f>
    </oc>
    <nc r="E55" t="n">
      <f>E53-E54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831" ua="false" sId="1">
    <oc r="D32" t="n">
      <v>83921.8</v>
    </oc>
    <nc r="D32" t="n">
      <f>83921.8+940.7</f>
    </nc>
  </rcc>
  <rcc rId="832" ua="false" sId="1">
    <oc r="E32" t="n">
      <v>84602.8</v>
    </oc>
    <nc r="E32" t="n">
      <f>84602.8+1956.3</f>
    </nc>
  </rcc>
  <rrc rId="833" ua="false" sId="1" eol="0" ref="20:20" action="insertRow"/>
  <rcc rId="834" ua="false" sId="1">
    <oc r="C18" t="e">
      <f>#REF!+C20+C21</f>
    </oc>
    <nc r="C18" t="n">
      <f>C20+C21</f>
    </nc>
  </rcc>
  <rcc rId="835" ua="false" sId="1">
    <oc r="D18" t="e">
      <f>#REF!+D20+D21</f>
    </oc>
    <nc r="D18" t="n">
      <f>D20+D21</f>
    </nc>
  </rcc>
  <rcc rId="836" ua="false" sId="1">
    <oc r="E18" t="e">
      <f>#REF!+E20+E21</f>
    </oc>
    <nc r="E18" t="n">
      <f>E20+E21</f>
    </nc>
  </rcc>
  <rcc rId="837" ua="false" sId="1">
    <oc r="D17" t="n">
      <f>47779.1+1151.3+33.3+4333.8+39723.2+10933.6</f>
    </oc>
    <nc r="D17" t="n">
      <f>154371.3+1151.3+33.3+4333.8+39723.2+10933.6</f>
    </nc>
  </rcc>
  <rcc rId="838" ua="false" sId="1">
    <oc r="E17" t="n">
      <f>54077.4+1151.3+33.3+4333.8+39832.5+10933.6</f>
    </oc>
    <nc r="E17" t="n">
      <f>154336+1151.3+33.3+4333.8+39832.5+10933.6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839" ua="false" sId="1">
    <oc r="C12" t="n">
      <v>128836.7</v>
    </oc>
    <nc r="C12" t="n">
      <v>128836.8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41" t="n">
      <f>113956.3+901</f>
    </oc>
    <nc r="D41" t="n">
      <f>113955.3+901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840" ua="false" sId="1">
    <oc r="D14" t="n">
      <f>9153.3+29346.7</f>
    </oc>
    <nc r="D14" t="n">
      <f>9153.2+29346.7</f>
    </nc>
  </rcc>
  <rcc rId="841" ua="false" sId="1">
    <oc r="E14" t="n">
      <f>9168.8+29466.3</f>
    </oc>
    <nc r="E14" t="n">
      <f>9168.7+29466.3</f>
    </nc>
  </rcc>
  <rcc rId="842" ua="false" sId="1">
    <oc r="C8" t="inlineStr">
      <is>
        <r>
          <rPr>
            <sz val="10"/>
            <rFont val="Arial"/>
            <family val="0"/>
          </rPr>
          <t xml:space="preserve">2023 год</t>
        </r>
      </is>
    </oc>
    <nc r="C8" t="inlineStr">
      <is>
        <r>
          <rPr>
            <sz val="10"/>
            <rFont val="Arial"/>
            <family val="0"/>
          </rPr>
          <t xml:space="preserve">2024 год</t>
        </r>
      </is>
    </nc>
  </rcc>
  <rcc rId="843" ua="false" sId="1">
    <oc r="D8" t="inlineStr">
      <is>
        <r>
          <rPr>
            <sz val="10"/>
            <rFont val="Arial"/>
            <family val="0"/>
          </rPr>
          <t xml:space="preserve">2024 год</t>
        </r>
      </is>
    </oc>
    <nc r="D8" t="inlineStr">
      <is>
        <r>
          <rPr>
            <sz val="10"/>
            <rFont val="Arial"/>
            <family val="0"/>
          </rPr>
          <t xml:space="preserve">2025 год</t>
        </r>
      </is>
    </nc>
  </rcc>
  <rcc rId="844" ua="false" sId="1">
    <oc r="E8" t="inlineStr">
      <is>
        <r>
          <rPr>
            <sz val="10"/>
            <rFont val="Arial"/>
            <family val="0"/>
          </rPr>
          <t xml:space="preserve">2025 год</t>
        </r>
      </is>
    </oc>
    <nc r="E8" t="inlineStr">
      <is>
        <r>
          <rPr>
            <sz val="10"/>
            <rFont val="Arial"/>
            <family val="0"/>
          </rPr>
          <t xml:space="preserve">2026 год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845" ua="false" sId="1">
    <oc r="E12" t="n">
      <v>135326.6</v>
    </oc>
    <nc r="E12" t="n">
      <v>135326.7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846" ua="false" sId="1" eol="0" ref="6:6" action="deleteRow">
    <rfmt sheetId="1" sqref="6:6"/>
  </rrc>
</revisions>
</file>

<file path=xl/revisions/revisionLog143.xml><?xml version="1.0" encoding="utf-8"?>
<revisions xmlns="http://schemas.openxmlformats.org/spreadsheetml/2006/main" xmlns:r="http://schemas.openxmlformats.org/officeDocument/2006/relationships">
  <rcc rId="847" ua="false" sId="1">
    <oc r="D48" t="n">
      <f>80098.8+2251.2</f>
    </oc>
    <nc r="D48" t="n">
      <f>80098.8+2251.2+1500</f>
    </nc>
  </rcc>
  <rcc rId="848" ua="false" sId="1">
    <oc r="E48" t="n">
      <f>82658.8+2251.2</f>
    </oc>
    <nc r="E48" t="n">
      <f>82658.8+2251.2+1500</f>
    </nc>
  </rcc>
  <rcc rId="849" ua="false" sId="1">
    <oc r="E49" t="n">
      <f>108265.2-2251.2</f>
    </oc>
    <nc r="E49" t="n">
      <f>108265.2-2251.2+456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850" ua="false" sId="1">
    <oc r="D31" t="n">
      <f>82352.5+7657.7</f>
    </oc>
    <nc r="D31" t="n">
      <f>82352.5+7657.7+24.5</f>
    </nc>
  </rcc>
  <rcc rId="851" ua="false" sId="1">
    <oc r="E31" t="n">
      <f>121970+7657.7</f>
    </oc>
    <nc r="E31" t="n">
      <f>121970+7657.7+48.1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852" ua="false" sId="1">
    <oc r="D33" t="n">
      <f>344761.2+1215717.2</f>
    </oc>
    <nc r="D33" t="n">
      <f>344761.2+1237988.3</f>
    </nc>
  </rcc>
  <rcc rId="853" ua="false" sId="1">
    <oc r="E33" t="n">
      <f>315838.3+1215717.2</f>
    </oc>
    <nc r="E33" t="n">
      <f>315838.3+1246717.2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854" ua="false" sId="1">
    <oc r="E34" t="n">
      <v>1677002.9</v>
    </oc>
    <nc r="E34" t="n">
      <v>1686502.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855" ua="false" sId="1">
    <oc r="E35" t="n">
      <f>1067326.8+124731.4</f>
    </oc>
    <nc r="E35" t="n">
      <f>1067326.8+133756.4</f>
    </nc>
  </rcc>
  <rcc rId="856" ua="false" sId="1">
    <oc r="E37" t="n">
      <f>800+135049.8</f>
    </oc>
    <nc r="E37" t="n">
      <f>800+234222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857" ua="false" sId="1">
    <o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3 год и плановый период 2024 и 2025 годов</t>
        </r>
      </is>
    </oc>
    <n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4 год и плановый период 2025 и 2026 годов</t>
        </r>
      </is>
    </nc>
  </rcc>
  <rcc rId="858" ua="false" sId="1">
    <o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      </r>
      </is>
    </oc>
    <n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859" ua="false" sId="1">
    <oc r="E35" t="n">
      <f>1067326.8+133756.4</f>
    </oc>
    <nc r="E35" t="n">
      <f>1074111.3+133756.4</f>
    </nc>
  </rcc>
  <rcc rId="860" ua="false" sId="1">
    <oc r="D39" t="n">
      <v>215358.7</v>
    </oc>
    <nc r="D39" t="n">
      <v>216458.7</v>
    </nc>
  </rcc>
  <rcc rId="861" ua="false" sId="1">
    <oc r="E39" t="n">
      <v>198780.8</v>
    </oc>
    <nc r="E39" t="n">
      <v>215324.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1" t="n">
      <v>8701.5</v>
    </oc>
    <nc r="C11" t="n">
      <f>8701.5+464.1</f>
    </nc>
  </rcc>
  <rcc rId="91" ua="false" sId="1">
    <oc r="D11" t="n">
      <v>9372.7</v>
    </oc>
    <nc r="D11" t="n">
      <f>9372.7+464.1</f>
    </nc>
  </rcc>
  <rcc rId="92" ua="false" sId="1">
    <oc r="E11" t="n">
      <v>9396.6</v>
    </oc>
    <nc r="E11" t="n">
      <f>9396.6+464.1</f>
    </nc>
  </rcc>
  <rcc rId="93" ua="false" sId="1">
    <oc r="C17" t="n">
      <f>11309.6+103599.6+120146.6+1128.5+18.8+155-0.2+80000-161+150</f>
    </oc>
    <nc r="C17" t="n">
      <f>11309.6+103599.6+120146.6+1128.5+18.8+155-0.2+80000-161+150+405</f>
    </nc>
  </rcc>
  <rcc rId="94" ua="false" sId="1">
    <oc r="C12" t="n">
      <v>116908.3</v>
    </oc>
    <nc r="C12" t="n">
      <f>116908.3+66.4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862" ua="false" sId="1">
    <oc r="C48" t="n">
      <f>79189+2251.2</f>
    </oc>
    <nc r="C48" t="n">
      <f>79189+2251.2+2794</f>
    </nc>
  </rcc>
  <rcc rId="863" ua="false" sId="1">
    <oc r="D48" t="n">
      <f>80098.8+2251.2+1500</f>
    </oc>
    <nc r="D48" t="n">
      <f>80098.8+2251.2+1500+2794</f>
    </nc>
  </rcc>
  <rcc rId="864" ua="false" sId="1">
    <oc r="E48" t="n">
      <f>82658.8+2251.2+1500</f>
    </oc>
    <nc r="E48" t="n">
      <f>82658.8+2251.2+1500+2794</f>
    </nc>
  </rcc>
  <rcc rId="865" ua="false" sId="1">
    <oc r="C49" t="n">
      <f>108191.8-2251.2</f>
    </oc>
    <nc r="C49" t="n">
      <f>108191.8-2251.2+202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866" ua="false" sId="1">
    <oc r="C50" t="n">
      <f>8314.1+179756.4</f>
    </oc>
    <nc r="C50" t="n">
      <f>8314.1+179756.4+95</f>
    </nc>
  </rcc>
  <rcc rId="867" ua="false" sId="1">
    <oc r="D50" t="n">
      <f>7963.3+237523.5</f>
    </oc>
    <nc r="D50" t="n">
      <f>7963.3+237523.5+95</f>
    </nc>
  </rcc>
  <rcc rId="868" ua="false" sId="1">
    <oc r="E50" t="n">
      <v>7977.2</v>
    </oc>
    <nc r="E50" t="n">
      <f>7977.2+95</f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869" ua="false" sId="1">
    <oc r="C39" t="n">
      <v>191528</v>
    </oc>
    <nc r="C39" t="n">
      <v>196392.1</v>
    </nc>
  </rcc>
  <rcc rId="870" ua="false" sId="1">
    <oc r="C40" t="n">
      <v>60939.8</v>
    </oc>
    <nc r="C40" t="n">
      <v>63030.1</v>
    </nc>
  </rcc>
  <rcc rId="871" ua="false" sId="1">
    <oc r="D40" t="n">
      <v>59843.4</v>
    </oc>
    <nc r="D40" t="n">
      <v>59985.1</v>
    </nc>
  </rcc>
  <rcc rId="872" ua="false" sId="1">
    <oc r="E40" t="n">
      <v>59909.5</v>
    </oc>
    <nc r="E40" t="n">
      <v>60051.2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873" ua="false" sId="1">
    <oc r="D49" t="n">
      <f>104718.2-2251.2</f>
    </oc>
    <nc r="D49" t="n">
      <f>104718.2-2251.2+450.9</f>
    </nc>
  </rcc>
  <rcc rId="874" ua="false" sId="1">
    <oc r="E49" t="n">
      <f>108265.2-2251.2+4565</f>
    </oc>
    <nc r="E49" t="n">
      <f>108265.2-2251.2+4565+450.9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875" ua="false" sId="1">
    <oc r="D49" t="n">
      <f>104718.2-2251.2+450.9</f>
    </oc>
    <nc r="D49" t="n">
      <f>104718.2-2251.2-450.9</f>
    </nc>
  </rcc>
  <rcc rId="876" ua="false" sId="1">
    <oc r="E49" t="n">
      <f>108265.2-2251.2+4565+450.9</f>
    </oc>
    <nc r="E49" t="n">
      <f>108265.2-2251.2+4565-450.9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877" ua="false" sId="1">
    <oc r="D49" t="n">
      <f>104718.2-2251.2-450.9</f>
    </oc>
    <nc r="D49" t="n">
      <f>104718.2-2251.2-450.9-27.9</f>
    </nc>
  </rcc>
  <rcc rId="878" ua="false" sId="1">
    <oc r="E49" t="n">
      <f>108265.2-2251.2+4565-450.9</f>
    </oc>
    <nc r="E49" t="n">
      <f>108265.2-2251.2+4565-450.9-27.9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879" ua="false" sId="1">
    <oc r="C10" t="n">
      <v>3828.2</v>
    </oc>
    <nc r="C10" t="n">
      <v>0</v>
    </nc>
  </rcc>
  <rcc rId="880" ua="false" sId="1">
    <oc r="D10" t="n">
      <v>3828.2</v>
    </oc>
    <nc r="D10" t="n">
      <v>0</v>
    </nc>
  </rcc>
  <rcc rId="881" ua="false" sId="1">
    <oc r="E10" t="n">
      <v>3828.2</v>
    </oc>
    <nc r="E10" t="n">
      <v>0</v>
    </nc>
  </rcc>
  <rcc rId="882" ua="false" sId="1">
    <oc r="C11" t="n">
      <v>10078.7</v>
    </oc>
    <nc r="C11" t="n">
      <v>0</v>
    </nc>
  </rcc>
  <rcc rId="883" ua="false" sId="1">
    <oc r="D11" t="n">
      <v>9910.3</v>
    </oc>
    <nc r="D11" t="n">
      <v>0</v>
    </nc>
  </rcc>
  <rcc rId="884" ua="false" sId="1">
    <oc r="E11" t="n">
      <v>9944.8</v>
    </oc>
    <nc r="E11" t="n">
      <v>0</v>
    </nc>
  </rcc>
  <rcc rId="885" ua="false" sId="1">
    <oc r="C12" t="n">
      <v>128836.8</v>
    </oc>
    <nc r="C12" t="n">
      <v>0</v>
    </nc>
  </rcc>
  <rcc rId="886" ua="false" sId="1">
    <oc r="D12" t="n">
      <v>134943.1</v>
    </oc>
    <nc r="D12" t="n">
      <v>0</v>
    </nc>
  </rcc>
  <rcc rId="887" ua="false" sId="1">
    <oc r="E12" t="n">
      <v>135326.7</v>
    </oc>
    <nc r="E12" t="n">
      <v>0</v>
    </nc>
  </rcc>
  <rcc rId="888" ua="false" sId="1">
    <oc r="C13" t="n">
      <v>43.1</v>
    </oc>
    <nc r="C13" t="n">
      <v>0</v>
    </nc>
  </rcc>
  <rcc rId="889" ua="false" sId="1">
    <oc r="D13" t="n">
      <v>44.7</v>
    </oc>
    <nc r="D13" t="n">
      <v>0</v>
    </nc>
  </rcc>
  <rcc rId="890" ua="false" sId="1">
    <oc r="E13" t="n">
      <v>575.3</v>
    </oc>
    <nc r="E13" t="n">
      <v>0</v>
    </nc>
  </rcc>
  <rcc rId="891" ua="false" sId="1">
    <oc r="C14" t="n">
      <f>9139.2+29179.6</f>
    </oc>
    <nc r="C14" t="n">
      <v>0</v>
    </nc>
  </rcc>
  <rcc rId="892" ua="false" sId="1">
    <oc r="D14" t="n">
      <f>9153.2+29346.7</f>
    </oc>
    <nc r="D14" t="n">
      <v>0</v>
    </nc>
  </rcc>
  <rcc rId="893" ua="false" sId="1">
    <oc r="E14" t="n">
      <f>9168.7+29466.3</f>
    </oc>
    <nc r="E14" t="n">
      <v>0</v>
    </nc>
  </rcc>
  <rcc rId="894" ua="false" sId="1">
    <oc r="C15" t="n">
      <v>3331.4</v>
    </oc>
    <nc r="C15" t="n">
      <v>0</v>
    </nc>
  </rcc>
  <rcc rId="895" ua="false" sId="1">
    <oc r="C16" t="n">
      <v>1500</v>
    </oc>
    <nc r="C16" t="n">
      <v>0</v>
    </nc>
  </rcc>
  <rcc rId="896" ua="false" sId="1">
    <oc r="D16" t="n">
      <v>1500</v>
    </oc>
    <nc r="D16" t="n">
      <v>0</v>
    </nc>
  </rcc>
  <rcc rId="897" ua="false" sId="1">
    <oc r="E16" t="n">
      <v>1500</v>
    </oc>
    <nc r="E16" t="n">
      <v>0</v>
    </nc>
  </rcc>
  <rcc rId="898" ua="false" sId="1">
    <oc r="C17" t="n">
      <f>162900.3+1151.3+32+4333.8+121265+10933.6</f>
    </oc>
    <nc r="C17" t="n">
      <v>0</v>
    </nc>
  </rcc>
  <rcc rId="899" ua="false" sId="1">
    <oc r="D17" t="n">
      <f>154371.3+1151.3+33.3+4333.8+39723.2+10933.6</f>
    </oc>
    <nc r="D17" t="n">
      <v>0</v>
    </nc>
  </rcc>
  <rcc rId="900" ua="false" sId="1">
    <oc r="E17" t="n">
      <f>154336+1151.3+33.3+4333.8+39832.5+10933.6</f>
    </oc>
    <nc r="E17" t="n">
      <v>0</v>
    </nc>
  </rcc>
  <rcc rId="901" ua="false" sId="1">
    <oc r="C20" t="n">
      <v>22627.8</v>
    </oc>
    <nc r="C20" t="n">
      <v>0</v>
    </nc>
  </rcc>
  <rcc rId="902" ua="false" sId="1">
    <oc r="C21" t="n">
      <v>5312.6</v>
    </oc>
    <nc r="C21" t="n">
      <v>0</v>
    </nc>
  </rcc>
  <rcc rId="903" ua="false" sId="1">
    <oc r="D20" t="n">
      <v>16527.9</v>
    </oc>
    <nc r="D20"/>
  </rcc>
  <rcc rId="904" ua="false" sId="1">
    <oc r="D21" t="n">
      <v>4842.6</v>
    </oc>
    <nc r="D21"/>
  </rcc>
  <rcc rId="905" ua="false" sId="1">
    <oc r="E21" t="n">
      <v>4842.6</v>
    </oc>
    <nc r="E21"/>
  </rcc>
  <rcc rId="906" ua="false" sId="1">
    <oc r="E20" t="n">
      <v>16567.7</v>
    </oc>
    <nc r="E20"/>
  </rcc>
  <rcc rId="907" ua="false" sId="1">
    <oc r="C23" t="n">
      <v>760.5</v>
    </oc>
    <nc r="C23"/>
  </rcc>
  <rcc rId="908" ua="false" sId="1">
    <oc r="C24" t="n">
      <v>10262.6</v>
    </oc>
    <nc r="C24"/>
  </rcc>
  <rcc rId="909" ua="false" sId="1">
    <oc r="C25" t="n">
      <v>281701.2</v>
    </oc>
    <nc r="C25"/>
  </rcc>
  <rcc rId="910" ua="false" sId="1">
    <oc r="C26" t="n">
      <f>1850+2012</f>
    </oc>
    <nc r="C26"/>
  </rcc>
  <rcc rId="911" ua="false" sId="1">
    <oc r="D26" t="n">
      <f>1850+450</f>
    </oc>
    <nc r="D26"/>
  </rcc>
  <rcc rId="912" ua="false" sId="1">
    <oc r="D25" t="n">
      <v>130736</v>
    </oc>
    <nc r="D25"/>
  </rcc>
  <rcc rId="913" ua="false" sId="1">
    <oc r="D24" t="n">
      <v>10262.6</v>
    </oc>
    <nc r="D24"/>
  </rcc>
  <rcc rId="914" ua="false" sId="1">
    <oc r="D23" t="n">
      <v>760.5</v>
    </oc>
    <nc r="D23"/>
  </rcc>
  <rcc rId="915" ua="false" sId="1">
    <oc r="E23" t="n">
      <v>760.5</v>
    </oc>
    <nc r="E23"/>
  </rcc>
  <rcc rId="916" ua="false" sId="1">
    <oc r="E24" t="n">
      <v>10262.6</v>
    </oc>
    <nc r="E24"/>
  </rcc>
  <rcc rId="917" ua="false" sId="1">
    <oc r="E25" t="n">
      <v>133189.7</v>
    </oc>
    <nc r="E25"/>
  </rcc>
  <rcc rId="918" ua="false" sId="1">
    <oc r="E26" t="n">
      <f>1850+450</f>
    </oc>
    <nc r="E26"/>
  </rcc>
  <rcc rId="919" ua="false" sId="1">
    <oc r="C28" t="n">
      <f>17100+31459</f>
    </oc>
    <nc r="C28"/>
  </rcc>
  <rcc rId="920" ua="false" sId="1">
    <oc r="C29" t="n">
      <f>1174.8+552595.1</f>
    </oc>
    <nc r="C29"/>
  </rcc>
  <rcc rId="921" ua="false" sId="1">
    <oc r="C30" t="n">
      <v>170346.7</v>
    </oc>
    <nc r="C30"/>
  </rcc>
  <rcc rId="922" ua="false" sId="1">
    <oc r="C31" t="n">
      <f>289478.2+7657.7</f>
    </oc>
    <nc r="C31"/>
  </rcc>
  <rcc rId="923" ua="false" sId="1">
    <oc r="D31" t="n">
      <f>82352.5+7657.7+24.5</f>
    </oc>
    <nc r="D31"/>
  </rcc>
  <rcc rId="924" ua="false" sId="1">
    <oc r="D30" t="n">
      <f>83921.8+940.7</f>
    </oc>
    <nc r="D30"/>
  </rcc>
  <rcc rId="925" ua="false" sId="1">
    <oc r="D29" t="n">
      <f>1174.8+255556.5</f>
    </oc>
    <nc r="D29"/>
  </rcc>
  <rcc rId="926" ua="false" sId="1">
    <oc r="D28" t="n">
      <v>17100</v>
    </oc>
    <nc r="D28"/>
  </rcc>
  <rcc rId="927" ua="false" sId="1">
    <oc r="E28" t="n">
      <f>17100+100100.1</f>
    </oc>
    <nc r="E28"/>
  </rcc>
  <rcc rId="928" ua="false" sId="1">
    <oc r="E29" t="n">
      <f>1174.8+169130.4</f>
    </oc>
    <nc r="E29"/>
  </rcc>
  <rcc rId="929" ua="false" sId="1">
    <oc r="E30" t="n">
      <f>84602.8+1956.3</f>
    </oc>
    <nc r="E30"/>
  </rcc>
  <rcc rId="930" ua="false" sId="1">
    <oc r="E31" t="n">
      <f>121970+7657.7+48.1</f>
    </oc>
    <nc r="E31"/>
  </rcc>
  <rcc rId="931" ua="false" sId="1">
    <oc r="C33" t="n">
      <f>591417+1227073.2</f>
    </oc>
    <nc r="C33"/>
  </rcc>
  <rcc rId="932" ua="false" sId="1">
    <oc r="C35" t="n">
      <f>92843.8+126261.9</f>
    </oc>
    <nc r="C35"/>
  </rcc>
  <rcc rId="933" ua="false" sId="1">
    <oc r="C34" t="n">
      <v>1692107.2</v>
    </oc>
    <nc r="C34"/>
  </rcc>
  <rcc rId="934" ua="false" sId="1">
    <oc r="C36" t="n">
      <f>8.2+42.5+423+32+21.2+59.5+92.4+20</f>
    </oc>
    <nc r="C36"/>
  </rcc>
  <rcc rId="935" ua="false" sId="1">
    <oc r="C37" t="n">
      <f>1180+146754.7</f>
    </oc>
    <nc r="C37"/>
  </rcc>
  <rcc rId="936" ua="false" sId="1">
    <oc r="D37" t="n">
      <f>800+135185.2</f>
    </oc>
    <nc r="D37"/>
  </rcc>
  <rcc rId="937" ua="false" sId="1">
    <oc r="D36" t="n">
      <f>8.2+42.5+423+32+22.1+59.5+92.4+20</f>
    </oc>
    <nc r="D36"/>
  </rcc>
  <rcc rId="938" ua="false" sId="1">
    <oc r="D35" t="n">
      <f>94530.1+124056.5</f>
    </oc>
    <nc r="D35"/>
  </rcc>
  <rcc rId="939" ua="false" sId="1">
    <oc r="D34" t="n">
      <v>1679780.4</v>
    </oc>
    <nc r="D34"/>
  </rcc>
  <rcc rId="940" ua="false" sId="1">
    <oc r="D33" t="n">
      <f>344761.2+1237988.3</f>
    </oc>
    <nc r="D33"/>
  </rcc>
  <rcc rId="941" ua="false" sId="1">
    <oc r="E34" t="n">
      <v>1686502.9</v>
    </oc>
    <nc r="E34"/>
  </rcc>
  <rcc rId="942" ua="false" sId="1">
    <oc r="E33" t="n">
      <f>315838.3+1246717.2</f>
    </oc>
    <nc r="E33"/>
  </rcc>
  <rcc rId="943" ua="false" sId="1">
    <oc r="E35" t="n">
      <f>1074111.3+133756.4</f>
    </oc>
    <nc r="E35"/>
  </rcc>
  <rcc rId="944" ua="false" sId="1">
    <oc r="E36" t="n">
      <f>8.2+59.5+423+32+22.1+59.5+92.4+20</f>
    </oc>
    <nc r="E36"/>
  </rcc>
  <rcc rId="945" ua="false" sId="1">
    <oc r="E37" t="n">
      <f>800+234222</f>
    </oc>
    <nc r="E37"/>
  </rcc>
  <rcc rId="946" ua="false" sId="1">
    <oc r="C40" t="n">
      <v>63030.1</v>
    </oc>
    <nc r="C40"/>
  </rcc>
  <rcc rId="947" ua="false" sId="1">
    <oc r="C39" t="n">
      <v>196392.1</v>
    </oc>
    <nc r="C39"/>
  </rcc>
  <rcc rId="948" ua="false" sId="1">
    <oc r="D40" t="n">
      <v>59985.1</v>
    </oc>
    <nc r="D40"/>
  </rcc>
  <rcc rId="949" ua="false" sId="1">
    <oc r="D39" t="n">
      <v>216458.7</v>
    </oc>
    <nc r="D39"/>
  </rcc>
  <rcc rId="950" ua="false" sId="1">
    <oc r="E39" t="n">
      <v>215324.3</v>
    </oc>
    <nc r="E39"/>
  </rcc>
  <rcc rId="951" ua="false" sId="1">
    <oc r="E40" t="n">
      <v>60051.2</v>
    </oc>
    <nc r="E40"/>
  </rcc>
  <rcc rId="952" ua="false" sId="1">
    <oc r="C42" t="n">
      <v>22740</v>
    </oc>
    <nc r="C42"/>
  </rcc>
  <rcc rId="953" ua="false" sId="1">
    <oc r="C43" t="n">
      <v>125170.9</v>
    </oc>
    <nc r="C43"/>
  </rcc>
  <rcc rId="954" ua="false" sId="1">
    <oc r="C44" t="n">
      <f>490868.5+917.5</f>
    </oc>
    <nc r="C44"/>
  </rcc>
  <rcc rId="955" ua="false" sId="1">
    <oc r="C45" t="n">
      <f>217201+7500+39132.2+75999.1</f>
    </oc>
    <nc r="C45"/>
  </rcc>
  <rcc rId="956" ua="false" sId="1">
    <oc r="C46" t="n">
      <v>64662.8</v>
    </oc>
    <nc r="C46"/>
  </rcc>
  <rcc rId="957" ua="false" sId="1">
    <oc r="D46" t="n">
      <v>62602.4</v>
    </oc>
    <nc r="D46"/>
  </rcc>
  <rcc rId="958" ua="false" sId="1">
    <oc r="D45" t="n">
      <f>220195+7500+39132.2+75999.1</f>
    </oc>
    <nc r="D45"/>
  </rcc>
  <rcc rId="959" ua="false" sId="1">
    <oc r="D44" t="n">
      <f>523346.5+966.1</f>
    </oc>
    <nc r="D44"/>
  </rcc>
  <rcc rId="960" ua="false" sId="1">
    <oc r="D43" t="n">
      <v>146759.3</v>
    </oc>
    <nc r="D43"/>
  </rcc>
  <rcc rId="961" ua="false" sId="1">
    <oc r="D42" t="n">
      <v>22740</v>
    </oc>
    <nc r="D42"/>
  </rcc>
  <rcc rId="962" ua="false" sId="1">
    <oc r="E42" t="n">
      <v>22740</v>
    </oc>
    <nc r="E42"/>
  </rcc>
  <rcc rId="963" ua="false" sId="1">
    <oc r="E43" t="n">
      <v>162887.3</v>
    </oc>
    <nc r="E43"/>
  </rcc>
  <rcc rId="964" ua="false" sId="1">
    <oc r="E44" t="n">
      <f>544283.6+1015.9</f>
    </oc>
    <nc r="E44"/>
  </rcc>
  <rcc rId="965" ua="false" sId="1">
    <oc r="E45" t="n">
      <f>228161+7500+39132.2+75999.1</f>
    </oc>
    <nc r="E45"/>
  </rcc>
  <rcc rId="966" ua="false" sId="1">
    <oc r="E46" t="n">
      <v>62484.9</v>
    </oc>
    <nc r="E46"/>
  </rcc>
  <rcc rId="967" ua="false" sId="1">
    <oc r="C48" t="n">
      <f>79189+2251.2+2794</f>
    </oc>
    <nc r="C48"/>
  </rcc>
  <rcc rId="968" ua="false" sId="1">
    <oc r="C49" t="n">
      <f>108191.8-2251.2+202</f>
    </oc>
    <nc r="C49"/>
  </rcc>
  <rcc rId="969" ua="false" sId="1">
    <oc r="C50" t="n">
      <f>8314.1+179756.4+95</f>
    </oc>
    <nc r="C50"/>
  </rcc>
  <rcc rId="970" ua="false" sId="1">
    <oc r="D50" t="n">
      <f>7963.3+237523.5+95</f>
    </oc>
    <nc r="D50"/>
  </rcc>
  <rcc rId="971" ua="false" sId="1">
    <oc r="D49" t="n">
      <f>104718.2-2251.2-450.9-27.9</f>
    </oc>
    <nc r="D49"/>
  </rcc>
  <rcc rId="972" ua="false" sId="1">
    <oc r="D48" t="n">
      <f>80098.8+2251.2+1500+2794</f>
    </oc>
    <nc r="D48"/>
  </rcc>
  <rcc rId="973" ua="false" sId="1">
    <oc r="E48" t="n">
      <f>82658.8+2251.2+1500+2794</f>
    </oc>
    <nc r="E48"/>
  </rcc>
  <rcc rId="974" ua="false" sId="1">
    <oc r="E49" t="n">
      <f>108265.2-2251.2+4565-450.9-27.9</f>
    </oc>
    <nc r="E49"/>
  </rcc>
  <rcc rId="975" ua="false" sId="1">
    <oc r="E50" t="n">
      <f>7977.2+95</f>
    </oc>
    <nc r="E50"/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976" ua="false" sId="1">
    <oc r="C11" t="n">
      <v>0</v>
    </oc>
    <nc r="C11" t="n">
      <v>10078.7</v>
    </nc>
  </rcc>
  <rcc rId="977" ua="false" sId="1">
    <oc r="D11" t="n">
      <v>0</v>
    </oc>
    <nc r="D11" t="n">
      <v>9910.3</v>
    </nc>
  </rcc>
  <rcc rId="978" ua="false" sId="1">
    <oc r="E11" t="n">
      <v>0</v>
    </oc>
    <nc r="E11" t="n">
      <v>9944.8</v>
    </nc>
  </rcc>
  <rcc rId="979" ua="false" sId="1">
    <nc r="C36" t="n">
      <v>32</v>
    </nc>
  </rcc>
  <rcc rId="980" ua="false" sId="1">
    <nc r="D36" t="n">
      <v>32</v>
    </nc>
  </rcc>
  <rcc rId="981" ua="false" sId="1">
    <nc r="E36" t="n">
      <v>32</v>
    </nc>
  </rcc>
  <rcc rId="982" ua="false" sId="1">
    <oc r="C14" t="n">
      <v>0</v>
    </oc>
    <nc r="C14" t="n">
      <v>9139.2</v>
    </nc>
  </rcc>
  <rcc rId="983" ua="false" sId="1">
    <oc r="D14" t="n">
      <v>0</v>
    </oc>
    <nc r="D14" t="n">
      <v>9153.2</v>
    </nc>
  </rcc>
  <rcc rId="984" ua="false" sId="1">
    <oc r="E14" t="n">
      <v>0</v>
    </oc>
    <nc r="E14" t="n">
      <v>9168.7</v>
    </nc>
  </rcc>
  <rcc rId="985" ua="false" sId="1">
    <oc r="C17" t="n">
      <v>0</v>
    </oc>
    <nc r="C17" t="n">
      <f>1151.3+32</f>
    </nc>
  </rcc>
  <rcc rId="986" ua="false" sId="1">
    <oc r="D17" t="n">
      <v>0</v>
    </oc>
    <nc r="D17" t="n">
      <f>1151.3+33.3</f>
    </nc>
  </rcc>
  <rcc rId="987" ua="false" sId="1">
    <oc r="E17" t="n">
      <v>0</v>
    </oc>
    <nc r="E17" t="n">
      <f>1151.3+33.3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988" ua="false" sId="1">
    <oc r="C14" t="n">
      <v>9139.2</v>
    </oc>
    <nc r="C14" t="n">
      <f>9139.2+29179.6</f>
    </nc>
  </rcc>
  <rcc rId="989" ua="false" sId="1">
    <oc r="D14" t="n">
      <v>9153.2</v>
    </oc>
    <nc r="D14" t="n">
      <f>9153.2+29346.7</f>
    </nc>
  </rcc>
  <rcc rId="990" ua="false" sId="1">
    <oc r="E14" t="n">
      <v>9168.7</v>
    </oc>
    <nc r="E14" t="n">
      <f>9168.7+29466.3</f>
    </nc>
  </rcc>
  <rcc rId="991" ua="false" sId="1">
    <oc r="C17" t="n">
      <f>1151.3+32</f>
    </oc>
    <nc r="C17" t="n">
      <f>1151.3+32+4333.8</f>
    </nc>
  </rcc>
  <rcc rId="992" ua="false" sId="1">
    <oc r="D17" t="n">
      <f>1151.3+33.3</f>
    </oc>
    <nc r="D17" t="n">
      <f>1151.3+33.3+4333.8</f>
    </nc>
  </rcc>
  <rcc rId="993" ua="false" sId="1">
    <oc r="E17" t="n">
      <f>1151.3+33.3</f>
    </oc>
    <nc r="E17" t="n">
      <f>1151.3+33.3+4333.8</f>
    </nc>
  </rcc>
  <rcc rId="994" ua="false" sId="1">
    <oc r="C36" t="n">
      <v>32</v>
    </oc>
    <nc r="C36" t="n">
      <f>32+21.2+59.5</f>
    </nc>
  </rcc>
  <rcc rId="995" ua="false" sId="1">
    <oc r="D36" t="n">
      <v>32</v>
    </oc>
    <nc r="D36" t="n">
      <f>32+22.1+59.5</f>
    </nc>
  </rcc>
  <rcc rId="996" ua="false" sId="1">
    <oc r="E36" t="n">
      <v>32</v>
    </oc>
    <nc r="E36" t="n">
      <f>32+22.1+59.5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997" ua="false" sId="1">
    <nc r="C26" t="n">
      <v>2012</v>
    </nc>
  </rcc>
  <rcc rId="998" ua="false" sId="1">
    <nc r="D26" t="n">
      <v>450</v>
    </nc>
  </rcc>
  <rcc rId="999" ua="false" sId="1">
    <nc r="E26" t="n">
      <v>450</v>
    </nc>
  </rcc>
  <rcc rId="1000" ua="false" sId="1">
    <nc r="C28" t="n">
      <v>31459</v>
    </nc>
  </rcc>
  <rcc rId="1001" ua="false" sId="1">
    <nc r="D28" t="n">
      <v>0</v>
    </nc>
  </rcc>
  <rcc rId="1002" ua="false" sId="1">
    <nc r="E28" t="n">
      <v>100100.1</v>
    </nc>
  </rcc>
  <rcc rId="1003" ua="false" sId="1">
    <nc r="C31" t="n">
      <v>7657.7</v>
    </nc>
  </rcc>
  <rcc rId="1004" ua="false" sId="1">
    <nc r="D31" t="n">
      <v>7657.7</v>
    </nc>
  </rcc>
  <rcc rId="1005" ua="false" sId="1">
    <nc r="E31" t="n">
      <v>7657.7</v>
    </nc>
  </rcc>
  <rcc rId="1006" ua="false" sId="1">
    <oc r="C36" t="n">
      <f>32+21.2+59.5</f>
    </oc>
    <nc r="C36" t="n">
      <f>32+21.2+59.5+92.4</f>
    </nc>
  </rcc>
  <rcc rId="1007" ua="false" sId="1">
    <oc r="D36" t="n">
      <f>32+22.1+59.5</f>
    </oc>
    <nc r="D36" t="n">
      <f>32+22.1+59.5+92.4</f>
    </nc>
  </rcc>
  <rcc rId="1008" ua="false" sId="1">
    <oc r="E36" t="n">
      <f>32+22.1+59.5</f>
    </oc>
    <nc r="E36" t="n">
      <f>32+22.1+59.5+92.4</f>
    </nc>
  </rcc>
  <rcc rId="1009" ua="false" sId="1">
    <nc r="C39" t="n">
      <v>32358.8</v>
    </nc>
  </rcc>
  <rcc rId="1010" ua="false" sId="1">
    <nc r="D39" t="n">
      <v>0</v>
    </nc>
  </rcc>
  <rcc rId="1011" ua="false" sId="1">
    <nc r="E39" t="n">
      <v>0</v>
    </nc>
  </rcc>
  <rcc rId="1012" ua="false" sId="1">
    <nc r="C45" t="n">
      <v>57393.9</v>
    </nc>
  </rcc>
  <rcc rId="1013" ua="false" sId="1">
    <nc r="D45" t="n">
      <v>60002.7</v>
    </nc>
  </rcc>
  <rcc rId="1014" ua="false" sId="1">
    <nc r="E45" t="n">
      <v>60002.7</v>
    </nc>
  </rcc>
  <rcc rId="1015" ua="false" sId="1">
    <oc r="C10" t="n">
      <v>0</v>
    </oc>
    <nc r="C10" t="n">
      <v>3828.2</v>
    </nc>
  </rcc>
  <rcc rId="1016" ua="false" sId="1">
    <oc r="D10" t="n">
      <v>0</v>
    </oc>
    <nc r="D10" t="n">
      <v>3828.2</v>
    </nc>
  </rcc>
  <rcc rId="1017" ua="false" sId="1">
    <oc r="E10" t="n">
      <v>0</v>
    </oc>
    <nc r="E10" t="n">
      <v>3828.2</v>
    </nc>
  </rcc>
  <rcc rId="1018" ua="false" sId="1">
    <oc r="C12" t="n">
      <v>0</v>
    </oc>
    <nc r="C12" t="n">
      <v>129313.3</v>
    </nc>
  </rcc>
  <rcc rId="1019" ua="false" sId="1">
    <oc r="D12" t="n">
      <v>0</v>
    </oc>
    <nc r="D12" t="n">
      <v>133968.7</v>
    </nc>
  </rcc>
  <rcc rId="1020" ua="false" sId="1">
    <oc r="E12" t="n">
      <v>0</v>
    </oc>
    <nc r="E12" t="n">
      <v>133614.9</v>
    </nc>
  </rcc>
  <rcc rId="1021" ua="false" sId="1">
    <oc r="C13" t="n">
      <v>0</v>
    </oc>
    <nc r="C13" t="n">
      <v>43.1</v>
    </nc>
  </rcc>
  <rcc rId="1022" ua="false" sId="1">
    <oc r="D13" t="n">
      <v>0</v>
    </oc>
    <nc r="D13" t="n">
      <v>44.7</v>
    </nc>
  </rcc>
  <rcc rId="1023" ua="false" sId="1">
    <oc r="E13" t="n">
      <v>0</v>
    </oc>
    <nc r="E13" t="n">
      <v>575.3</v>
    </nc>
  </rcc>
  <rcc rId="1024" ua="false" sId="1">
    <oc r="C15" t="n">
      <v>0</v>
    </oc>
    <nc r="C15" t="n">
      <v>3331.4</v>
    </nc>
  </rcc>
  <rcc rId="1025" ua="false" sId="1">
    <oc r="C16" t="n">
      <v>0</v>
    </oc>
    <nc r="C16" t="n">
      <v>1500</v>
    </nc>
  </rcc>
  <rcc rId="1026" ua="false" sId="1">
    <oc r="D16" t="n">
      <v>0</v>
    </oc>
    <nc r="D16" t="n">
      <v>1500</v>
    </nc>
  </rcc>
  <rcc rId="1027" ua="false" sId="1">
    <oc r="E16" t="n">
      <v>0</v>
    </oc>
    <nc r="E16" t="n">
      <v>1500</v>
    </nc>
  </rcc>
  <rcc rId="1028" ua="false" sId="1">
    <oc r="C17" t="n">
      <f>1151.3+32+4333.8</f>
    </oc>
    <nc r="C17" t="n">
      <f>1151.3+32+4333.8+121265+58382.1</f>
    </nc>
  </rcc>
  <rcc rId="1029" ua="false" sId="1">
    <oc r="D17" t="n">
      <f>1151.3+33.3+4333.8</f>
    </oc>
    <nc r="D17" t="n">
      <f>1151.3+33.3+4333.8+39723.2+155727.5</f>
    </nc>
  </rcc>
  <rcc rId="1030" ua="false" sId="1">
    <oc r="E17" t="n">
      <f>1151.3+33.3+4333.8</f>
    </oc>
    <nc r="E17" t="n">
      <f>1151.3+33.3+4333.8+39832.5+155692.2</f>
    </nc>
  </rcc>
  <rrc rId="1031" ua="false" sId="1" eol="0" ref="19:19" action="insertRow"/>
  <rcc rId="1032" ua="false" sId="1">
    <nc r="B19" t="inlineStr">
      <is>
        <r>
          <rPr>
            <sz val="10"/>
            <rFont val="Arial"/>
            <family val="0"/>
          </rPr>
          <t xml:space="preserve">0304</t>
        </r>
      </is>
    </nc>
  </rcc>
  <rcc rId="1033" ua="false" sId="1">
    <nc r="C19" t="n">
      <v>4244.1</v>
    </nc>
  </rcc>
  <rcc rId="1034" ua="false" sId="1">
    <nc r="D19" t="n">
      <v>4576.4</v>
    </nc>
  </rcc>
  <rcc rId="1035" ua="false" sId="1">
    <nc r="E19" t="n">
      <v>4780.1</v>
    </nc>
  </rcc>
  <rcc rId="1036" ua="false" sId="1">
    <oc r="C18" t="n">
      <f>C20+C21</f>
    </oc>
    <nc r="C18" t="n">
      <f>C19+C20+C21</f>
    </nc>
  </rcc>
  <rcc rId="1037" ua="false" sId="1">
    <oc r="D18" t="n">
      <f>D20+D21</f>
    </oc>
    <nc r="D18" t="n">
      <f>D19+D20+D21</f>
    </nc>
  </rcc>
  <rcc rId="1038" ua="false" sId="1">
    <oc r="E18" t="n">
      <f>E20+E21</f>
    </oc>
    <nc r="E18" t="n">
      <f>E19+E20+E21</f>
    </nc>
  </rcc>
  <rcc rId="1039" ua="false" sId="1">
    <nc r="A19" t="inlineStr">
      <is>
        <r>
          <rPr>
            <sz val="10"/>
            <rFont val="Arial"/>
            <family val="0"/>
          </rPr>
          <t xml:space="preserve">Органы юстиции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7" t="n">
      <f>11309.6+101647.6+30266.3+1128.5+28+155</f>
    </oc>
    <nc r="D17" t="n">
      <f>11309.6+101647.6+30352.7+1128.5+28+155</f>
    </nc>
  </rcc>
  <rcc rId="96" ua="false" sId="1">
    <oc r="D12" t="n">
      <v>127530.4</v>
    </oc>
    <nc r="D12" t="n">
      <v>127915.5</v>
    </nc>
  </rcc>
  <rcc rId="97" ua="false" sId="1">
    <oc r="E12" t="n">
      <f>127806.7+62.1</f>
    </oc>
    <nc r="E12" t="n">
      <v>128902.7</v>
    </nc>
  </rcc>
  <rcc rId="98" ua="false" sId="1">
    <oc r="C28" t="n">
      <f>2290</f>
    </oc>
    <nc r="C28" t="n">
      <f>2290+1000</f>
    </nc>
  </rcc>
  <rcc rId="99" ua="false" sId="1">
    <oc r="D28" t="n">
      <f>470</f>
    </oc>
    <nc r="D28" t="n">
      <f>470+1000</f>
    </nc>
  </rcc>
  <rcc rId="100" ua="false" sId="1">
    <oc r="E28" t="n">
      <f>470</f>
    </oc>
    <nc r="E28" t="n">
      <f>470+1000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040" ua="false" sId="1">
    <oc r="C20" t="n">
      <v>0</v>
    </oc>
    <nc r="C20" t="n">
      <v>22627.8</v>
    </nc>
  </rcc>
  <rcc rId="1041" ua="false" sId="1">
    <nc r="D20" t="n">
      <v>16527.9</v>
    </nc>
  </rcc>
  <rcc rId="1042" ua="false" sId="1">
    <nc r="E20" t="n">
      <v>16567.7</v>
    </nc>
  </rcc>
  <rcc rId="1043" ua="false" sId="1">
    <oc r="C21" t="n">
      <v>0</v>
    </oc>
    <nc r="C21" t="n">
      <v>8115.5</v>
    </nc>
  </rcc>
  <rcc rId="1044" ua="false" sId="1">
    <nc r="D21" t="n">
      <v>7645.5</v>
    </nc>
  </rcc>
  <rcc rId="1045" ua="false" sId="1">
    <nc r="E21" t="n">
      <v>4842.6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046" ua="false" sId="1">
    <nc r="C23" t="n">
      <v>760.5</v>
    </nc>
  </rcc>
  <rcc rId="1047" ua="false" sId="1">
    <nc r="D23" t="n">
      <v>760.5</v>
    </nc>
  </rcc>
  <rcc rId="1048" ua="false" sId="1">
    <nc r="E23" t="n">
      <v>760.5</v>
    </nc>
  </rcc>
  <rcc rId="1049" ua="false" sId="1">
    <nc r="C24" t="n">
      <v>41081.1</v>
    </nc>
  </rcc>
  <rcc rId="1050" ua="false" sId="1">
    <nc r="D24" t="n">
      <v>0</v>
    </nc>
  </rcc>
  <rcc rId="1051" ua="false" sId="1">
    <nc r="E24" t="n">
      <v>0</v>
    </nc>
  </rcc>
  <rcc rId="1052" ua="false" sId="1">
    <nc r="C25" t="n">
      <v>429434.8</v>
    </nc>
  </rcc>
  <rcc rId="1053" ua="false" sId="1">
    <nc r="D25" t="n">
      <v>130736</v>
    </nc>
  </rcc>
  <rcc rId="1054" ua="false" sId="1">
    <nc r="E25" t="n">
      <v>133189.7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055" ua="false" sId="1">
    <oc r="C26" t="n">
      <v>2012</v>
    </oc>
    <nc r="C26" t="n">
      <f>2012+1850</f>
    </nc>
  </rcc>
  <rcc rId="1056" ua="false" sId="1">
    <oc r="D26" t="n">
      <v>450</v>
    </oc>
    <nc r="D26" t="n">
      <f>450+1850</f>
    </nc>
  </rcc>
  <rcc rId="1057" ua="false" sId="1">
    <oc r="E26" t="n">
      <v>450</v>
    </oc>
    <nc r="E26" t="n">
      <f>450+1850</f>
    </nc>
  </rcc>
  <rcc rId="1058" ua="false" sId="1">
    <oc r="C28" t="n">
      <v>31459</v>
    </oc>
    <nc r="C28" t="n">
      <f>31459+17100</f>
    </nc>
  </rcc>
  <rcc rId="1059" ua="false" sId="1">
    <oc r="D28" t="n">
      <v>0</v>
    </oc>
    <nc r="D28" t="n">
      <v>17100</v>
    </nc>
  </rcc>
  <rcc rId="1060" ua="false" sId="1">
    <oc r="E28" t="n">
      <v>100100.1</v>
    </oc>
    <nc r="E28" t="n">
      <f>100100.1+17100</f>
    </nc>
  </rcc>
  <rcc rId="1061" ua="false" sId="1">
    <nc r="C29" t="n">
      <v>551793.8</v>
    </nc>
  </rcc>
  <rcc rId="1062" ua="false" sId="1">
    <nc r="D29" t="n">
      <v>255556.5</v>
    </nc>
  </rcc>
  <rcc rId="1063" ua="false" sId="1">
    <nc r="E29" t="n">
      <v>169130.4</v>
    </nc>
  </rcc>
  <rcc rId="1064" ua="false" sId="1">
    <nc r="C30" t="n">
      <v>320515.3</v>
    </nc>
  </rcc>
  <rcc rId="1065" ua="false" sId="1">
    <nc r="D30" t="n">
      <v>84862.5</v>
    </nc>
  </rcc>
  <rcc rId="1066" ua="false" sId="1">
    <nc r="E30" t="n">
      <v>86559.1</v>
    </nc>
  </rcc>
  <rcc rId="1067" ua="false" sId="1">
    <oc r="C31" t="n">
      <v>7657.7</v>
    </oc>
    <nc r="C31" t="n">
      <f>7657.7+398269.9</f>
    </nc>
  </rcc>
  <rcc rId="1068" ua="false" sId="1">
    <oc r="D31" t="n">
      <v>7657.7</v>
    </oc>
    <nc r="D31" t="n">
      <f>7657.7+82377</f>
    </nc>
  </rcc>
  <rcc rId="1069" ua="false" sId="1">
    <oc r="E31" t="n">
      <v>7657.7</v>
    </oc>
    <nc r="E31" t="n">
      <f>7657.7+82539.4</f>
    </nc>
  </rcc>
  <rcc rId="1070" ua="false" sId="1">
    <nc r="C33" t="n">
      <v>532283.2</v>
    </nc>
  </rcc>
  <rcc rId="1071" ua="false" sId="1">
    <nc r="D33" t="n">
      <v>361867.1</v>
    </nc>
  </rcc>
  <rcc rId="1072" ua="false" sId="1">
    <nc r="E33" t="n">
      <v>450692.1</v>
    </nc>
  </rcc>
  <rcc rId="1073" ua="false" sId="1">
    <nc r="C34" t="n">
      <v>0</v>
    </nc>
  </rcc>
  <rcc rId="1074" ua="false" sId="1">
    <nc r="D34" t="n">
      <v>954399</v>
    </nc>
  </rcc>
  <rcc rId="1075" ua="false" sId="1">
    <nc r="E34" t="n">
      <v>1469140.3</v>
    </nc>
  </rcc>
  <rcc rId="1076" ua="false" sId="1">
    <oc r="C36" t="n">
      <f>32+21.2+59.5+92.4</f>
    </oc>
    <nc r="C36" t="n">
      <f>32+21.2+59.5+92.4+423</f>
    </nc>
  </rcc>
  <rcc rId="1077" ua="false" sId="1">
    <oc r="D36" t="n">
      <f>32+22.1+59.5+92.4</f>
    </oc>
    <nc r="D36" t="n">
      <f>32+22.1+59.5+92.4+423</f>
    </nc>
  </rcc>
  <rcc rId="1078" ua="false" sId="1">
    <oc r="E36" t="n">
      <f>32+22.1+59.5+92.4</f>
    </oc>
    <nc r="E36" t="n">
      <f>32+22.1+59.5+92.4+423</f>
    </nc>
  </rcc>
  <rcc rId="1079" ua="false" sId="1">
    <nc r="C37" t="n">
      <v>1250</v>
    </nc>
  </rcc>
  <rcc rId="1080" ua="false" sId="1">
    <nc r="D37" t="n">
      <v>800</v>
    </nc>
  </rcc>
  <rcc rId="1081" ua="false" sId="1">
    <nc r="E37" t="n">
      <v>800</v>
    </nc>
  </rcc>
  <rcc rId="1082" ua="false" sId="1">
    <oc r="C45" t="n">
      <v>57393.9</v>
    </oc>
    <nc r="C45" t="n">
      <f>57393.9+27966.2</f>
    </nc>
  </rcc>
  <rcc rId="1083" ua="false" sId="1">
    <oc r="D45" t="n">
      <v>60002.7</v>
    </oc>
    <nc r="D45" t="n">
      <f>60002.7+20165.1</f>
    </nc>
  </rcc>
  <rcc rId="1084" ua="false" sId="1">
    <oc r="E45" t="n">
      <v>60002.7</v>
    </oc>
    <nc r="E45" t="n">
      <f>60002.7+21271.3</f>
    </nc>
  </rcc>
  <rcc rId="1085" ua="false" sId="1">
    <nc r="C50" t="n">
      <v>0</v>
    </nc>
  </rcc>
  <rcc rId="1086" ua="false" sId="1">
    <nc r="D50" t="n">
      <v>237523.5</v>
    </nc>
  </rcc>
  <rcc rId="1087" ua="false" sId="1">
    <nc r="E50" t="n">
      <v>147257.9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088" ua="false" sId="1">
    <oc r="C24" t="n">
      <v>41081.1</v>
    </oc>
    <nc r="C24" t="n">
      <f>41081.1+10262.6</f>
    </nc>
  </rcc>
  <rcc rId="1089" ua="false" sId="1">
    <oc r="D24" t="n">
      <v>0</v>
    </oc>
    <nc r="D24" t="n">
      <v>10262.6</v>
    </nc>
  </rcc>
  <rcc rId="1090" ua="false" sId="1">
    <oc r="E24" t="n">
      <v>0</v>
    </oc>
    <nc r="E24" t="n">
      <v>10262.6</v>
    </nc>
  </rcc>
  <rcc rId="1091" ua="false" sId="1">
    <oc r="C29" t="n">
      <v>551793.8</v>
    </oc>
    <nc r="C29" t="n">
      <f>551793.8+1174.8</f>
    </nc>
  </rcc>
  <rcc rId="1092" ua="false" sId="1">
    <oc r="D29" t="n">
      <v>255556.5</v>
    </oc>
    <nc r="D29" t="n">
      <f>255556.5+1174.8</f>
    </nc>
  </rcc>
  <rcc rId="1093" ua="false" sId="1">
    <oc r="E29" t="n">
      <v>169130.4</v>
    </oc>
    <nc r="E29" t="n">
      <f>169130.4+1174.8</f>
    </nc>
  </rcc>
  <rcc rId="1094" ua="false" sId="1">
    <nc r="C42" t="n">
      <v>21295</v>
    </nc>
  </rcc>
  <rcc rId="1095" ua="false" sId="1">
    <nc r="D42" t="n">
      <v>21295</v>
    </nc>
  </rcc>
  <rcc rId="1096" ua="false" sId="1">
    <nc r="E42" t="n">
      <v>21295</v>
    </nc>
  </rcc>
  <rcc rId="1097" ua="false" sId="1">
    <nc r="C43" t="n">
      <v>125170.9</v>
    </nc>
  </rcc>
  <rcc rId="1098" ua="false" sId="1">
    <nc r="D43" t="n">
      <v>146759.3</v>
    </nc>
  </rcc>
  <rcc rId="1099" ua="false" sId="1">
    <nc r="E43" t="n">
      <v>162887.3</v>
    </nc>
  </rcc>
  <rcc rId="1100" ua="false" sId="1">
    <nc r="C44" t="n">
      <v>490868.5</v>
    </nc>
  </rcc>
  <rcc rId="1101" ua="false" sId="1">
    <nc r="D44" t="n">
      <v>523346.5</v>
    </nc>
  </rcc>
  <rcc rId="1102" ua="false" sId="1">
    <nc r="E44" t="n">
      <v>544283.6</v>
    </nc>
  </rcc>
  <rcc rId="1103" ua="false" sId="1">
    <oc r="C45" t="n">
      <f>57393.9+27966.2</f>
    </oc>
    <nc r="C45" t="n">
      <f>57393.9+27966.2+217201</f>
    </nc>
  </rcc>
  <rcc rId="1104" ua="false" sId="1">
    <oc r="D45" t="n">
      <f>60002.7+20165.1</f>
    </oc>
    <nc r="D45" t="n">
      <f>60002.7+20165.1+220195</f>
    </nc>
  </rcc>
  <rcc rId="1105" ua="false" sId="1">
    <oc r="E45" t="n">
      <f>60002.7+21271.3</f>
    </oc>
    <nc r="E45" t="n">
      <f>60002.7+21271.3+228161</f>
    </nc>
  </rcc>
  <rcc rId="1106" ua="false" sId="1">
    <nc r="C46" t="n">
      <v>64725.8</v>
    </nc>
  </rcc>
  <rcc rId="1107" ua="false" sId="1">
    <nc r="D46" t="n">
      <v>62665.4</v>
    </nc>
  </rcc>
  <rcc rId="1108" ua="false" sId="1">
    <nc r="E46" t="n">
      <v>62547.9</v>
    </nc>
  </rcc>
  <rcc rId="1109" ua="false" sId="1">
    <oc r="C36" t="n">
      <f>32+21.2+59.5+92.4+423</f>
    </oc>
    <nc r="C36" t="n">
      <f>32+21.2+59.5+92.4+423+42.5+8.2</f>
    </nc>
  </rcc>
  <rcc rId="1110" ua="false" sId="1">
    <oc r="D36" t="n">
      <f>32+22.1+59.5+92.4+423</f>
    </oc>
    <nc r="D36" t="n">
      <f>32+22.1+59.5+92.4+423+42.5+8.2</f>
    </nc>
  </rcc>
  <rcc rId="1111" ua="false" sId="1">
    <oc r="E36" t="n">
      <f>32+22.1+59.5+92.4+423</f>
    </oc>
    <nc r="E36" t="n">
      <f>32+22.1+59.5+92.4+423+59.5+8.2</f>
    </nc>
  </rcc>
  <rcc rId="1112" ua="false" sId="1">
    <nc r="C48" t="n">
      <v>84262.1</v>
    </nc>
  </rcc>
  <rcc rId="1113" ua="false" sId="1">
    <nc r="D48" t="n">
      <v>83455.9</v>
    </nc>
  </rcc>
  <rcc rId="1114" ua="false" sId="1">
    <nc r="E48" t="n">
      <v>86015.9</v>
    </nc>
  </rcc>
  <rcc rId="1115" ua="false" sId="1">
    <nc r="C49" t="n">
      <v>106114.7</v>
    </nc>
  </rcc>
  <rcc rId="1116" ua="false" sId="1">
    <nc r="D49" t="n">
      <v>105204.2</v>
    </nc>
  </rcc>
  <rcc rId="1117" ua="false" sId="1">
    <nc r="E49" t="n">
      <v>113316.2</v>
    </nc>
  </rcc>
  <rcc rId="1118" ua="false" sId="1">
    <oc r="C50" t="n">
      <v>0</v>
    </oc>
    <nc r="C50" t="n">
      <v>8409.1</v>
    </nc>
  </rcc>
  <rcc rId="1119" ua="false" sId="1">
    <oc r="D50" t="n">
      <v>237523.5</v>
    </oc>
    <nc r="D50" t="n">
      <f>237523.5+8058.3</f>
    </nc>
  </rcc>
  <rcc rId="1120" ua="false" sId="1">
    <oc r="E50" t="n">
      <v>147257.9</v>
    </oc>
    <nc r="E50" t="n">
      <f>147257.9+8072.2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121" ua="false" sId="1">
    <nc r="C35" t="n">
      <v>92843.8</v>
    </nc>
  </rcc>
  <rcc rId="1122" ua="false" sId="1">
    <nc r="D35" t="n">
      <v>94530.1</v>
    </nc>
  </rcc>
  <rcc rId="1123" ua="false" sId="1">
    <nc r="E35" t="n">
      <v>1074111.3</v>
    </nc>
  </rcc>
  <rcc rId="1124" ua="false" sId="1">
    <oc r="C39" t="n">
      <v>32358.8</v>
    </oc>
    <nc r="C39" t="n">
      <f>32358.8+196392.1</f>
    </nc>
  </rcc>
  <rcc rId="1125" ua="false" sId="1">
    <oc r="D39" t="n">
      <v>0</v>
    </oc>
    <nc r="D39" t="n">
      <v>216458.7</v>
    </nc>
  </rcc>
  <rcc rId="1126" ua="false" sId="1">
    <oc r="E39" t="n">
      <v>0</v>
    </oc>
    <nc r="E39" t="n">
      <v>215324.3</v>
    </nc>
  </rcc>
  <rcc rId="1127" ua="false" sId="1">
    <nc r="C40" t="n">
      <v>63030.1</v>
    </nc>
  </rcc>
  <rcc rId="1128" ua="false" sId="1">
    <nc r="D40" t="n">
      <v>59985.1</v>
    </nc>
  </rcc>
  <rcc rId="1129" ua="false" sId="1">
    <nc r="E40" t="n">
      <v>60051.2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130" ua="false" sId="1">
    <oc r="C17" t="n">
      <f>1151.3+32+4333.8+121265+58382.1</f>
    </oc>
    <nc r="C17" t="n">
      <f>1151.3+32+4333.8+121265+58382.1+10933.6</f>
    </nc>
  </rcc>
  <rcc rId="1131" ua="false" sId="1">
    <oc r="D17" t="n">
      <f>1151.3+33.3+4333.8+39723.2+155727.5</f>
    </oc>
    <nc r="D17" t="n">
      <f>1151.3+33.3+4333.8+39723.2+155727.5+10933.6</f>
    </nc>
  </rcc>
  <rcc rId="1132" ua="false" sId="1">
    <oc r="E17" t="n">
      <f>1151.3+33.3+4333.8+39832.5+155692.2</f>
    </oc>
    <nc r="E17" t="n">
      <f>1151.3+33.3+4333.8+39832.5+155692.2+10933.6</f>
    </nc>
  </rcc>
  <rcc rId="1133" ua="false" sId="1">
    <oc r="C33" t="n">
      <v>532283.2</v>
    </oc>
    <nc r="C33" t="n">
      <f>532283.2+1226635.5</f>
    </nc>
  </rcc>
  <rcc rId="1134" ua="false" sId="1">
    <oc r="D33" t="n">
      <v>361867.1</v>
    </oc>
    <nc r="D33" t="n">
      <f>361867.1+1230624.9</f>
    </nc>
  </rcc>
  <rcc rId="1135" ua="false" sId="1">
    <oc r="E33" t="n">
      <v>450692.1</v>
    </oc>
    <nc r="E33" t="n">
      <f>450692.1+1247423.9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136" ua="false" sId="1">
    <oc r="C29" t="n">
      <f>551793.8+1174.8</f>
    </oc>
    <nc r="C29" t="n">
      <f>551793.8+1174.8+706.7</f>
    </nc>
  </rcc>
  <rcc rId="1137" ua="false" sId="1">
    <oc r="D29" t="n">
      <f>255556.5+1174.8</f>
    </oc>
    <nc r="D29" t="n">
      <f>255556.5+1174.8+706.7</f>
    </nc>
  </rcc>
  <rcc rId="1138" ua="false" sId="1">
    <oc r="E29" t="n">
      <f>169130.4+1174.8</f>
    </oc>
    <nc r="E29" t="n">
      <f>169130.4+1174.8+706.7</f>
    </nc>
  </rcc>
  <rcc rId="1139" ua="false" sId="1">
    <oc r="C33" t="n">
      <f>532283.2+1226635.5</f>
    </oc>
    <nc r="C33" t="n">
      <f>532283.2+1225928.8</f>
    </nc>
  </rcc>
  <rcc rId="1140" ua="false" sId="1">
    <oc r="D33" t="n">
      <f>361867.1+1230624.9</f>
    </oc>
    <nc r="D33" t="n">
      <f>361867.1+1229918.2</f>
    </nc>
  </rcc>
  <rcc rId="1141" ua="false" sId="1">
    <oc r="E33" t="n">
      <f>450692.1+1247423.9</f>
    </oc>
    <nc r="E33" t="n">
      <f>450692.1+1246717.2</f>
    </nc>
  </rcc>
  <rcc rId="1142" ua="false" sId="1">
    <oc r="C34" t="n">
      <v>0</v>
    </oc>
    <nc r="C34" t="n">
      <v>1680019.8</v>
    </nc>
  </rcc>
  <rcc rId="1143" ua="false" sId="1">
    <oc r="D34" t="n">
      <v>954399</v>
    </oc>
    <nc r="D34" t="n">
      <f>954399+1703958.4</f>
    </nc>
  </rcc>
  <rcc rId="1144" ua="false" sId="1">
    <oc r="E34" t="n">
      <v>1469140.3</v>
    </oc>
    <nc r="E34" t="n">
      <f>1469140.3+1688594.6</f>
    </nc>
  </rcc>
  <rcc rId="1145" ua="false" sId="1">
    <oc r="C35" t="n">
      <v>92843.8</v>
    </oc>
    <nc r="C35" t="n">
      <f>92843.8+132126.6</f>
    </nc>
  </rcc>
  <rcc rId="1146" ua="false" sId="1">
    <oc r="D35" t="n">
      <v>94530.1</v>
    </oc>
    <nc r="D35" t="n">
      <f>94530.1+132126.6</f>
    </nc>
  </rcc>
  <rcc rId="1147" ua="false" sId="1">
    <oc r="E35" t="n">
      <v>1074111.3</v>
    </oc>
    <nc r="E35" t="n">
      <f>1074111.3+133756.4</f>
    </nc>
  </rcc>
  <rcc rId="1148" ua="false" sId="1">
    <oc r="C36" t="n">
      <f>32+21.2+59.5+92.4+423+42.5+8.2</f>
    </oc>
    <nc r="C36" t="n">
      <f>32+21.2+59.5+92.4+423+42.5+8.2+20</f>
    </nc>
  </rcc>
  <rcc rId="1149" ua="false" sId="1">
    <oc r="D36" t="n">
      <f>32+22.1+59.5+92.4+423+42.5+8.2</f>
    </oc>
    <nc r="D36" t="n">
      <f>32+22.1+59.5+92.4+423+42.5+8.2+20</f>
    </nc>
  </rcc>
  <rcc rId="1150" ua="false" sId="1">
    <oc r="E36" t="n">
      <f>32+22.1+59.5+92.4+423+59.5+8.2</f>
    </oc>
    <nc r="E36" t="n">
      <f>32+22.1+59.5+92.4+423+59.5+8.2+20</f>
    </nc>
  </rcc>
  <rcc rId="1151" ua="false" sId="1">
    <oc r="C37" t="n">
      <v>1250</v>
    </oc>
    <nc r="C37" t="n">
      <f>1250+251409.6</f>
    </nc>
  </rcc>
  <rcc rId="1152" ua="false" sId="1">
    <oc r="D37" t="n">
      <v>800</v>
    </oc>
    <nc r="D37" t="n">
      <f>800+133303.8</f>
    </nc>
  </rcc>
  <rcc rId="1153" ua="false" sId="1">
    <oc r="E37" t="n">
      <v>800</v>
    </oc>
    <nc r="E37" t="n">
      <f>800+243722.4</f>
    </nc>
  </rcc>
  <rcc rId="1154" ua="false" sId="1">
    <oc r="C44" t="n">
      <v>490868.5</v>
    </oc>
    <nc r="C44" t="n">
      <f>490868.5+917.5</f>
    </nc>
  </rcc>
  <rcc rId="1155" ua="false" sId="1">
    <oc r="D44" t="n">
      <v>523346.5</v>
    </oc>
    <nc r="D44" t="n">
      <f>523346.5+966.1</f>
    </nc>
  </rcc>
  <rcc rId="1156" ua="false" sId="1">
    <oc r="E44" t="n">
      <v>544283.6</v>
    </oc>
    <nc r="E44" t="n">
      <f>544283.6+1015.9</f>
    </nc>
  </rcc>
  <rcc rId="1157" ua="false" sId="1">
    <oc r="C45" t="n">
      <f>57393.9+27966.2+217201</f>
    </oc>
    <nc r="C45" t="n">
      <f>57393.9+27966.2+217201+76469.9</f>
    </nc>
  </rcc>
  <rcc rId="1158" ua="false" sId="1">
    <oc r="D45" t="n">
      <f>60002.7+20165.1+220195</f>
    </oc>
    <nc r="D45" t="n">
      <f>60002.7+20165.1+220195+76469.9</f>
    </nc>
  </rcc>
  <rcc rId="1159" ua="false" sId="1">
    <oc r="E45" t="n">
      <f>60002.7+21271.3+228161</f>
    </oc>
    <nc r="E45" t="n">
      <f>60002.7+21271.3+228161+76469.9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160" ua="false" sId="1">
    <oc r="C31" t="n">
      <f>7657.7+398269.9</f>
    </oc>
    <nc r="C31" t="n">
      <f>7657.7+398269.9+1862</f>
    </nc>
  </rcc>
  <rcc rId="1161" ua="false" sId="1">
    <oc r="C12" t="n">
      <v>129313.3</v>
    </oc>
    <nc r="C12" t="n">
      <f>129313.3+5743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162" ua="false" sId="1">
    <oc r="C49" t="n">
      <v>106114.7</v>
    </oc>
    <nc r="C49" t="n">
      <f>106114.7+3242.6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163" ua="false" sId="1">
    <oc r="C35" t="n">
      <f>92843.8+132126.6</f>
    </oc>
    <nc r="C35" t="n">
      <f>99091.7+132126.6</f>
    </nc>
  </rcc>
  <rcc rId="1164" ua="false" sId="1">
    <oc r="C39" t="n">
      <f>32358.8+196392.1</f>
    </oc>
    <nc r="C39" t="n">
      <f>32358.8+210672.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31" t="n">
      <f>1174.8+46353.5</f>
    </oc>
    <nc r="D31" t="n">
      <f>1174.8+46355.3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165" ua="false" sId="1">
    <oc r="C12" t="n">
      <f>129313.3+5743</f>
    </oc>
    <nc r="C12" t="n">
      <f>129313.3+5743+456.9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166" ua="false" sId="1">
    <oc r="C33" t="n">
      <f>532283.2+1225928.8</f>
    </oc>
    <nc r="C33" t="n">
      <f>532283.2+1220453.3</f>
    </nc>
  </rcc>
  <rcc rId="1167" ua="false" sId="1">
    <oc r="C35" t="n">
      <f>99091.7+132126.6</f>
    </oc>
    <nc r="C35" t="n">
      <f>99091.7+140293.6</f>
    </nc>
  </rcc>
  <rcc rId="1168" ua="false" sId="1">
    <oc r="C37" t="n">
      <f>1250+251409.6</f>
    </oc>
    <nc r="C37" t="n">
      <f>1250+256885.1</f>
    </nc>
  </rcc>
  <rcc rId="1169" ua="false" sId="1">
    <oc r="C52" t="n">
      <v>7720713.1</v>
    </oc>
    <nc r="C52"/>
  </rcc>
  <rcc rId="1170" ua="false" sId="1">
    <oc r="D52" t="n">
      <v>7476052.2</v>
    </oc>
    <nc r="D52"/>
  </rcc>
  <rcc rId="1171" ua="false" sId="1">
    <oc r="E52" t="n">
      <v>9153969.6</v>
    </oc>
    <nc r="E52"/>
  </rcc>
  <rcc rId="1172" ua="false" sId="1">
    <oc r="C53" t="n">
      <f>C51-C52</f>
    </oc>
    <nc r="C53"/>
  </rcc>
  <rcc rId="1173" ua="false" sId="1">
    <oc r="D53" t="n">
      <f>D51-D52</f>
    </oc>
    <nc r="D53"/>
  </rcc>
  <rcc rId="1174" ua="false" sId="1">
    <oc r="E53" t="n">
      <f>E51-E52</f>
    </oc>
    <nc r="E53"/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175" ua="false" sId="1">
    <oc r="C48" t="n">
      <v>84262.1</v>
    </oc>
    <nc r="C48" t="n">
      <f>84262.1+7265.7+148.3</f>
    </nc>
  </rcc>
  <rcc rId="1176" ua="false" sId="1">
    <oc r="C30" t="n">
      <v>320515.3</v>
    </oc>
    <nc r="C30" t="n">
      <f>320515.3-7265.7-148.3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177" ua="false" sId="1">
    <oc r="C49" t="n">
      <f>106114.7+3242.6</f>
    </oc>
    <nc r="C49" t="n">
      <f>106114.7+3242.6-33</f>
    </nc>
  </rcc>
  <rcc rId="1178" ua="false" sId="1">
    <oc r="C48" t="n">
      <f>84262.1+7265.7+148.3</f>
    </oc>
    <nc r="C48" t="n">
      <f>84262.1+7265.7+148.3+33</f>
    </nc>
  </rcc>
  <rcc rId="1179" ua="false" sId="1">
    <oc r="D49" t="n">
      <v>105204.2</v>
    </oc>
    <nc r="D49" t="n">
      <f>105204.2-33</f>
    </nc>
  </rcc>
  <rcc rId="1180" ua="false" sId="1">
    <oc r="E49" t="n">
      <v>113316.2</v>
    </oc>
    <nc r="E49" t="n">
      <f>113316.2-33</f>
    </nc>
  </rcc>
  <rcc rId="1181" ua="false" sId="1">
    <oc r="D48" t="n">
      <v>83455.9</v>
    </oc>
    <nc r="D48" t="n">
      <f>83455.9+33</f>
    </nc>
  </rcc>
  <rcc rId="1182" ua="false" sId="1">
    <oc r="E48" t="n">
      <v>86015.9</v>
    </oc>
    <nc r="E48" t="n">
      <f>86015.9+33</f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183" ua="false" sId="1">
    <oc r="C49" t="n">
      <f>106114.7+3242.6-33</f>
    </oc>
    <nc r="C49" t="n">
      <f>106114.7+3242.6-33+3216</f>
    </nc>
  </rcc>
  <rcc rId="1184" ua="false" sId="1">
    <oc r="D49" t="n">
      <f>105204.2-33</f>
    </oc>
    <nc r="D49" t="n">
      <f>105204.2-33+3216</f>
    </nc>
  </rcc>
  <rcc rId="1185" ua="false" sId="1">
    <oc r="E49" t="n">
      <f>113316.2-33</f>
    </oc>
    <nc r="E49" t="n">
      <f>113316.2-33+3216</f>
    </nc>
  </rcc>
  <rcc rId="1186" ua="false" sId="1">
    <oc r="C48" t="n">
      <f>84262.1+7265.7+148.3+33</f>
    </oc>
    <nc r="C48" t="n">
      <f>84262.1+7265.7+148.3+33-3216</f>
    </nc>
  </rcc>
  <rcc rId="1187" ua="false" sId="1">
    <oc r="D48" t="n">
      <f>83455.9+33</f>
    </oc>
    <nc r="D48" t="n">
      <f>83455.9+33-3216</f>
    </nc>
  </rcc>
  <rcc rId="1188" ua="false" sId="1">
    <oc r="E48" t="n">
      <f>86015.9+33</f>
    </oc>
    <nc r="E48" t="n">
      <f>86015.9+33-3216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189" ua="false" sId="1">
    <oc r="D29" t="n">
      <f>255556.5+1174.8+706.7</f>
    </oc>
    <nc r="D29" t="n">
      <f>255556.5+1174.8+706.7-1545.2</f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190" ua="false" sId="1">
    <oc r="C28" t="n">
      <f>31459+17100</f>
    </oc>
    <nc r="C28" t="n">
      <f>31459+17100+17724.5+17.8</f>
    </nc>
  </rcc>
  <rcc rId="1191" ua="false" sId="1">
    <oc r="E28" t="n">
      <f>100100.1+17100</f>
    </oc>
    <nc r="E28" t="n">
      <f>100100.1+17100-20000-20</f>
    </nc>
  </rcc>
  <rcc rId="1192" ua="false" sId="1">
    <oc r="C17" t="n">
      <f>1151.3+32+4333.8+121265+58382.1+10933.6</f>
    </oc>
    <nc r="C17" t="n">
      <f>1151.3+32+4333.8+121265+58382.1+10933.6-17.8</f>
    </nc>
  </rcc>
  <rcc rId="1193" ua="false" sId="1">
    <oc r="E17" t="n">
      <f>1151.3+33.3+4333.8+39832.5+155692.2+10933.6</f>
    </oc>
    <nc r="E17" t="n">
      <f>1151.3+33.3+4333.8+39832.5+155692.2+10933.6+20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7" t="n">
      <f>11309.6+103599.6+120146.6+1128.5+18.8+155-0.2+80000-161+150+405</f>
    </oc>
    <nc r="C17" t="n">
      <f>11309.6+104004.6+120146.6+1128.5+18.8+155</f>
    </nc>
  </rcc>
  <rcc rId="103" ua="false" sId="1">
    <oc r="C30" t="n">
      <f>4500+55634.8+0.2-2600+1000</f>
    </oc>
    <nc r="C30" t="n">
      <f>4500+55634.8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49" t="n">
      <f>71861.9+223303.4+90455.3+11692.6+7500-7206.4</f>
    </oc>
    <nc r="C49" t="n">
      <f>71861.9+223303.4+90455.3</f>
    </nc>
  </rcc>
  <rcc rId="105" ua="false" sId="1">
    <oc r="D49" t="n">
      <f>71861.9+228474+96224.8+17462.1+7500-7206.4</f>
    </oc>
    <nc r="D49" t="n">
      <f>71861.9+228474+96224.8</f>
    </nc>
  </rcc>
  <rcc rId="106" ua="false" sId="1">
    <oc r="E49" t="n">
      <f>71861.9+234262.3+110496.9+17481.6+7500+7126.3</f>
    </oc>
    <nc r="E49" t="n">
      <f>71861.9+234262.3+110496.9</f>
    </nc>
  </rcc>
  <rcc rId="107" ua="false" sId="1">
    <oc r="D29" t="n">
      <f>D30+D31+D32+D33</f>
    </oc>
    <nc r="D29" t="n">
      <f>D30+D31+D32+D33</f>
    </nc>
  </rcc>
  <rcc rId="108" ua="false" sId="1">
    <oc r="E29" t="n">
      <f>E30+E31+E32+E33</f>
    </oc>
    <nc r="E29" t="n">
      <f>E30+E31+E32+E33</f>
    </nc>
  </rcc>
  <rcc rId="109" ua="false" sId="1">
    <oc r="D24" t="n">
      <f>D25+D26+D27+D28</f>
    </oc>
    <nc r="D24" t="n">
      <f>D25+D26+D27+D28</f>
    </nc>
  </rcc>
  <rcc rId="110" ua="false" sId="1">
    <oc r="E24" t="n">
      <f>E25+E26+E27+E28</f>
    </oc>
    <nc r="E24" t="n">
      <f>E25+E26+E27+E28</f>
    </nc>
  </rcc>
  <rcc rId="111" ua="false" sId="1">
    <oc r="D18" t="n">
      <f>D21+D22+D23</f>
    </oc>
    <nc r="D18" t="n">
      <f>D21+D22+D23</f>
    </nc>
  </rcc>
  <rcc rId="112" ua="false" sId="1">
    <oc r="E18" t="n">
      <f>E21+E22+E23</f>
    </oc>
    <nc r="E18" t="n">
      <f>E21+E22+E23</f>
    </nc>
  </rcc>
  <rcc rId="113" ua="false" sId="1">
    <oc r="D9" t="n">
      <f>D10+D11+D12+D14+D16+D17+D13</f>
    </oc>
    <nc r="D9" t="n">
      <f>D10+D11+D12+D14+D16+D17+D13</f>
    </nc>
  </rcc>
  <rcc rId="114" ua="false" sId="1">
    <oc r="E9" t="n">
      <f>E10+E11+E12+E14+E16+E17+E13</f>
    </oc>
    <nc r="E9" t="n">
      <f>E10+E11+E12+E14+E16+E17+E13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49" t="n">
      <f>71861.9+219653.8+85969.1+11692.6</f>
    </oc>
    <nc r="C49" t="n">
      <f>71861.9+219653.8+85969.1+11692.6+7500</f>
    </nc>
  </rcc>
  <rcc rId="10" ua="false" sId="1">
    <oc r="D49" t="n">
      <f>71861.9+224824.4+85969.1+17462.1</f>
    </oc>
    <nc r="D49" t="n">
      <f>71861.9+224824.4+85969.1+17462.1+7500</f>
    </nc>
  </rcc>
  <rcc rId="11" ua="false" sId="1">
    <oc r="E49" t="n">
      <f>71861.9+230612.7+85889+17481.6</f>
    </oc>
    <nc r="E49" t="n">
      <f>71861.9+230612.7+85889+17481.6+7500</f>
    </nc>
  </rcc>
  <rcc rId="12" ua="false" sId="1">
    <oc r="C30" t="n">
      <f>7100+55578.8+0.2-2600+1000</f>
    </oc>
    <nc r="C30" t="n">
      <f>7100+55634.8+0.2-2600+1000</f>
    </nc>
  </rcc>
  <rcc rId="13" ua="false" sId="1">
    <oc r="D30" t="n">
      <f>7100+290017.7</f>
    </oc>
    <nc r="D30" t="n">
      <f>7100+203231.3</f>
    </nc>
  </rcc>
  <rcc rId="14" ua="false" sId="1">
    <oc r="E30" t="n">
      <v>7100</v>
    </oc>
    <nc r="E30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7" t="n">
      <f>102058.9+72351</f>
    </oc>
    <nc r="E37" t="n">
      <f>102058.9+73080.1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5" t="n">
      <f>1124239.4+582108.7-10000</f>
    </oc>
    <nc r="D35" t="n">
      <f>1124239.4+582108.7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67:67" action="insertRow"/>
  <rrc rId="118" ua="false" sId="1" eol="0" ref="66:66" action="insertRow"/>
  <rrc rId="119" ua="false" sId="1" eol="0" ref="65:65" action="insertRow"/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7" t="n">
      <f>11309.6+104004.6+120146.6+1128.5+18.8+155</f>
    </oc>
    <nc r="C17" t="n">
      <f>9878.6+104004.6+120146.6+1128.5+18.8+155</f>
    </nc>
  </rcc>
  <rcc rId="121" ua="false" sId="1">
    <oc r="D17" t="n">
      <f>11309.6+101647.6+30352.7+1128.5+28+155</f>
    </oc>
    <nc r="D17" t="n">
      <f>9878.6+101647.6+30352.7+1128.5+28+155</f>
    </nc>
  </rcc>
  <rcc rId="122" ua="false" sId="1">
    <oc r="E17" t="n">
      <f>11309.6+98418+30323.1+1128.5+28+155</f>
    </oc>
    <nc r="E17" t="n">
      <f>9878.6+98418+30323.1+1128.5+28+155</f>
    </nc>
  </rcc>
  <rcc rId="123" ua="false" sId="1">
    <oc r="C35" t="n">
      <f>1131519+212197.6+145883</f>
    </oc>
    <nc r="C35" t="n">
      <f>1115075.3+212197.6+145883</f>
    </nc>
  </rcc>
  <rcc rId="124" ua="false" sId="1">
    <oc r="C36" t="n">
      <v>1531568.3</v>
    </oc>
    <nc r="C36" t="n">
      <v>1520012</v>
    </nc>
  </rcc>
  <rcc rId="125" ua="false" sId="1">
    <oc r="C41" t="n">
      <f>119055.7+796</f>
    </oc>
    <nc r="C41" t="n">
      <f>120486.7+796</f>
    </nc>
  </rcc>
  <rcc rId="126" ua="false" sId="1">
    <oc r="D41" t="n">
      <f>113955.3+901</f>
    </oc>
    <nc r="D41" t="n">
      <f>115386.3+901</f>
    </nc>
  </rcc>
  <rcc rId="127" ua="false" sId="1">
    <oc r="E41" t="n">
      <f>113974.6+800</f>
    </oc>
    <nc r="E41" t="n">
      <f>115405.6+80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3" t="n">
      <v>142979.5</v>
    </oc>
    <nc r="C43" t="n">
      <f>142979.5+935.1+5750.5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4" t="n">
      <v>48044</v>
    </oc>
    <nc r="C44" t="n">
      <f>48044+671.2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3" t="n">
      <f>142979.5+935.1+5750.5</f>
    </oc>
    <nc r="C43" t="n">
      <f>142979.5+935+5750.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66" t="n">
      <f>C65-C55</f>
    </nc>
  </rcc>
  <rcc rId="132" ua="false" sId="1">
    <nc r="D66" t="n">
      <f>D65-D55</f>
    </nc>
  </rcc>
  <rcc rId="133" ua="false" sId="1">
    <nc r="E66" t="n">
      <f>E65-E55</f>
    </nc>
  </rcc>
  <rcc rId="134" ua="false" sId="1">
    <oc r="C11" t="n">
      <f>8701.5+464.1</f>
    </oc>
    <nc r="C11" t="n">
      <v>9165.6</v>
    </nc>
  </rcc>
  <rcc rId="135" ua="false" sId="1">
    <oc r="D11" t="n">
      <f>9372.7+464.1</f>
    </oc>
    <nc r="D11" t="n">
      <v>9836.8</v>
    </nc>
  </rcc>
  <rcc rId="136" ua="false" sId="1">
    <oc r="E11" t="n">
      <f>9396.6+464.1</f>
    </oc>
    <nc r="E11" t="n">
      <v>9860.7</v>
    </nc>
  </rcc>
  <rcc rId="137" ua="false" sId="1">
    <oc r="C12" t="n">
      <f>116908.3+66.4</f>
    </oc>
    <nc r="C12" t="n">
      <v>116974.7</v>
    </nc>
  </rcc>
  <rcc rId="138" ua="false" sId="1">
    <oc r="C14" t="n">
      <f>8617.6+30648.9</f>
    </oc>
    <nc r="C14" t="n">
      <v>39266.5</v>
    </nc>
  </rcc>
  <rcc rId="139" ua="false" sId="1">
    <oc r="D14" t="n">
      <f>9335.1+32333.1</f>
    </oc>
    <nc r="D14" t="n">
      <v>41668.2</v>
    </nc>
  </rcc>
  <rcc rId="140" ua="false" sId="1">
    <oc r="E14" t="n">
      <f>9345.2+32387.3</f>
    </oc>
    <nc r="E14" t="n">
      <v>41732.5</v>
    </nc>
  </rcc>
  <rcc rId="141" ua="false" sId="1">
    <oc r="C17" t="n">
      <f>9878.6+104004.6+120146.6+1128.5+18.8+155</f>
    </oc>
    <nc r="C17" t="n">
      <v>243132.1</v>
    </nc>
  </rcc>
  <rcc rId="142" ua="false" sId="1">
    <oc r="D17" t="n">
      <f>9878.6+101647.6+30352.7+1128.5+28+155</f>
    </oc>
    <nc r="D17" t="n">
      <v>143190.4</v>
    </nc>
  </rcc>
  <rcc rId="143" ua="false" sId="1">
    <oc r="E17" t="n">
      <f>9878.6+98418+30323.1+1128.5+28+155</f>
    </oc>
    <nc r="E17" t="n">
      <v>139931.2</v>
    </nc>
  </rcc>
  <rcc rId="144" ua="false" sId="1">
    <oc r="D23" t="n">
      <f>5321.7+2.8</f>
    </oc>
    <nc r="D23" t="n">
      <v>5324.5</v>
    </nc>
  </rcc>
  <rcc rId="145" ua="false" sId="1">
    <oc r="E23" t="n">
      <f>5321.7+2.8</f>
    </oc>
    <nc r="E23" t="n">
      <v>5324.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8" t="n">
      <f>2290+1000</f>
    </oc>
    <nc r="C28" t="n">
      <v>3290</v>
    </nc>
  </rcc>
  <rcc rId="147" ua="false" sId="1">
    <oc r="D28" t="n">
      <f>470+1000</f>
    </oc>
    <nc r="D28" t="n">
      <v>1470</v>
    </nc>
  </rcc>
  <rcc rId="148" ua="false" sId="1">
    <oc r="E28" t="n">
      <f>470+1000</f>
    </oc>
    <nc r="E28" t="n">
      <v>1470</v>
    </nc>
  </rcc>
  <rcc rId="149" ua="false" sId="1">
    <oc r="C30" t="n">
      <f>4500+55634.8</f>
    </oc>
    <nc r="C30" t="n">
      <v>60134.8</v>
    </nc>
  </rcc>
  <rcc rId="150" ua="false" sId="1">
    <oc r="D30" t="n">
      <f>7100+203231.3</f>
    </oc>
    <nc r="D30" t="n">
      <v>210331.3</v>
    </nc>
  </rcc>
  <rcc rId="151" ua="false" sId="1">
    <oc r="E30" t="n">
      <f>7100+90166.7</f>
    </oc>
    <nc r="E30" t="n">
      <v>97266.7</v>
    </nc>
  </rcc>
  <rcc rId="152" ua="false" sId="1">
    <oc r="C31" t="n">
      <f>1174.8+566067.2</f>
    </oc>
    <nc r="C31" t="n">
      <v>569242</v>
    </nc>
  </rcc>
  <rcc rId="153" ua="false" sId="1">
    <oc r="D31" t="n">
      <f>1174.8+46355.3</f>
    </oc>
    <nc r="D31" t="n">
      <v>47530.1</v>
    </nc>
  </rcc>
  <rcc rId="154" ua="false" sId="1">
    <oc r="E31" t="n">
      <f>1174.8+45634.8</f>
    </oc>
    <nc r="E31" t="n">
      <v>46809.6</v>
    </nc>
  </rcc>
  <rcc rId="155" ua="false" sId="1">
    <oc r="C33" t="n">
      <f>78025.4+7344.9</f>
    </oc>
    <nc r="C33" t="n">
      <v>83370.3</v>
    </nc>
  </rcc>
  <rcc rId="156" ua="false" sId="1">
    <oc r="D33" t="n">
      <f>7657.7+183401.3</f>
    </oc>
    <nc r="D33" t="n">
      <v>191059</v>
    </nc>
  </rcc>
  <rcc rId="157" ua="false" sId="1">
    <oc r="E33" t="n">
      <f>7657.7+108222.9</f>
    </oc>
    <nc r="E33" t="n">
      <v>115880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5" t="n">
      <f>1115075.3+212197.6+145883</f>
    </oc>
    <nc r="C35" t="n">
      <v>1473155.9</v>
    </nc>
  </rcc>
  <rcc rId="159" ua="false" sId="1">
    <oc r="D35" t="n">
      <f>1124239.4+582108.7</f>
    </oc>
    <nc r="D35" t="n">
      <v>1706348.1</v>
    </nc>
  </rcc>
  <rcc rId="160" ua="false" sId="1">
    <oc r="E35" t="n">
      <f>1154879.7+341717</f>
    </oc>
    <nc r="E35" t="n">
      <v>1496596.7</v>
    </nc>
  </rcc>
  <rcc rId="161" ua="false" sId="1">
    <oc r="E36" t="n">
      <f>1519681.2+359348.5</f>
    </oc>
    <nc r="E36" t="n">
      <v>1879119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49" t="n">
      <f>71861.9+219653.8+85969.1+11692.6+7500</f>
    </oc>
    <nc r="C49" t="n">
      <f>71861.9+219653.8+85969.1+11692.6+7500-7206.4</f>
    </nc>
  </rcc>
  <rcc rId="16" ua="false" sId="1">
    <oc r="D49" t="n">
      <f>71861.9+224824.4+85969.1+17462.1+7500</f>
    </oc>
    <nc r="D49" t="n">
      <f>71861.9+224824.4+85969.1+17462.1+7500-7206.4</f>
    </nc>
  </rcc>
  <rcc rId="17" ua="false" sId="1">
    <oc r="E49" t="n">
      <f>71861.9+230612.7+85889+17481.6+7500</f>
    </oc>
    <nc r="E49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7" t="n">
      <v>243132.1</v>
    </oc>
    <nc r="C17" t="n">
      <f>243132.1+7800+1385</f>
    </nc>
  </rcc>
  <rcc rId="163" ua="false" sId="1">
    <oc r="C12" t="n">
      <v>116974.7</v>
    </oc>
    <nc r="C12" t="n">
      <f>116974.7+1990.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7" t="n">
      <f>97261.5+72571.5</f>
    </oc>
    <nc r="C37" t="n">
      <v>169833</v>
    </nc>
  </rcc>
  <rcc rId="165" ua="false" sId="1">
    <oc r="D37" t="n">
      <f>102058.9+71223.2</f>
    </oc>
    <nc r="D37" t="n">
      <v>173282.1</v>
    </nc>
  </rcc>
  <rcc rId="166" ua="false" sId="1">
    <oc r="E37" t="n">
      <f>102058.9+73080.1</f>
    </oc>
    <nc r="E37" t="n">
      <v>175139</v>
    </nc>
  </rcc>
  <rcc rId="167" ua="false" sId="1">
    <oc r="C38" t="n">
      <f>8.2+10+40+34+399.5+92.4+32+21.7+76.5</f>
    </oc>
    <nc r="C38" t="n">
      <v>714.3</v>
    </nc>
  </rcc>
  <rcc rId="168" ua="false" sId="1">
    <oc r="D38" t="n">
      <f>8.2+20+42.5+423+101.6+32+21+76.5</f>
    </oc>
    <nc r="D38" t="n">
      <v>724.8</v>
    </nc>
  </rcc>
  <rcc rId="169" ua="false" sId="1">
    <oc r="E38" t="n">
      <f>8.2+20+42.5+423+111.8+32+21+76.5</f>
    </oc>
    <nc r="E38" t="n">
      <v>735</v>
    </nc>
  </rcc>
  <rcc rId="170" ua="false" sId="1">
    <oc r="C41" t="n">
      <f>120486.7+796</f>
    </oc>
    <nc r="C41" t="n">
      <v>121282.7</v>
    </nc>
  </rcc>
  <rcc rId="171" ua="false" sId="1">
    <oc r="D41" t="n">
      <f>115386.3+901</f>
    </oc>
    <nc r="D41" t="n">
      <v>116287.3</v>
    </nc>
  </rcc>
  <rcc rId="172" ua="false" sId="1">
    <oc r="E41" t="n">
      <f>115405.6+800</f>
    </oc>
    <nc r="E41" t="n">
      <v>116115.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7" t="n">
      <v>132798.1</v>
    </oc>
    <nc r="C27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48" t="n">
      <f>746.8+491862.4+2771.3</f>
    </oc>
    <nc r="C48" t="n">
      <v>495380.5</v>
    </nc>
  </rcc>
  <rcc rId="175" ua="false" sId="1">
    <oc r="D48" t="n">
      <f>774.3+508627</f>
    </oc>
    <nc r="D48" t="n">
      <v>509401.3</v>
    </nc>
  </rcc>
  <rcc rId="176" ua="false" sId="1">
    <oc r="E48" t="n">
      <f>802.6+526457.5</f>
    </oc>
    <nc r="E48" t="n">
      <v>527260.2</v>
    </nc>
  </rcc>
  <rcc rId="177" ua="false" sId="1">
    <oc r="C49" t="n">
      <f>71861.9+223303.4+90455.3</f>
    </oc>
    <nc r="C49" t="n">
      <v>385620.6</v>
    </nc>
  </rcc>
  <rcc rId="178" ua="false" sId="1">
    <oc r="D49" t="n">
      <f>71861.9+228474+96224.8</f>
    </oc>
    <nc r="D49" t="n">
      <v>396560.7</v>
    </nc>
  </rcc>
  <rcc rId="179" ua="false" sId="1">
    <oc r="E49" t="n">
      <f>71861.9+234262.3+110496.9</f>
    </oc>
    <nc r="E49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30" t="n">
      <v>60134.8</v>
    </oc>
    <nc r="C30" t="n">
      <f>60134.8+748.7</f>
    </nc>
  </rcc>
  <rcc rId="181" ua="false" sId="1">
    <oc r="C31" t="n">
      <v>569242</v>
    </oc>
    <nc r="C31" t="n">
      <f>569242+302.2+312.5+3342.4</f>
    </nc>
  </rcc>
  <rcc rId="182" ua="false" sId="1">
    <oc r="C32" t="n">
      <f>131096.1</f>
    </oc>
    <nc r="C32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3" t="n">
      <v>83370.3</v>
    </oc>
    <nc r="C33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5" t="n">
      <v>1473155.9</v>
    </oc>
    <nc r="C35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7" t="n">
      <v>117131.6</v>
    </oc>
    <nc r="E47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31" t="n">
      <f>569242+302.2+312.5+3342.4</f>
    </oc>
    <nc r="C31" t="n">
      <f>569242+302.2+312.5+3342.4+1174.8</f>
    </nc>
  </rcc>
  <rcc rId="187" ua="false" sId="1">
    <oc r="C26" t="n">
      <v>8892.6</v>
    </oc>
    <nc r="C26" t="n">
      <f>8892.6</f>
    </nc>
  </rcc>
  <rcc rId="188" ua="false" sId="1">
    <oc r="C47" t="n">
      <v>116724.2</v>
    </oc>
    <nc r="C47" t="n">
      <f>116724.2+8863.7</f>
    </nc>
  </rcc>
  <rcc rId="189" ua="false" sId="1">
    <oc r="C50" t="n">
      <v>51076.2</v>
    </oc>
    <nc r="C50" t="n">
      <f>51076.2+2000+2849.1</f>
    </nc>
  </rcc>
  <rcc rId="190" ua="false" sId="1">
    <oc r="C52" t="n">
      <v>61076.7</v>
    </oc>
    <nc r="C52" t="n">
      <f>61076.7+7411</f>
    </nc>
  </rcc>
  <rcc rId="191" ua="false" sId="1">
    <oc r="C54" t="n">
      <v>7749.9</v>
    </oc>
    <nc r="C54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54" t="n">
      <v>7749.9</v>
    </oc>
    <nc r="C54" t="n">
      <f>7749.9+1500</f>
    </nc>
  </rcc>
  <rcc rId="193" ua="false" sId="1">
    <oc r="C12" t="n">
      <f>116974.7+1990.9</f>
    </oc>
    <nc r="C12" t="n">
      <f>116974.7+1990.9+1527.6</f>
    </nc>
  </rcc>
  <rcc rId="194" ua="false" sId="1">
    <oc r="C22" t="n">
      <f>12655.3+1500</f>
    </oc>
    <nc r="C22" t="n">
      <v>13735.8</v>
    </nc>
  </rcc>
  <rcc rId="195" ua="false" sId="1">
    <oc r="D22" t="n">
      <v>13919.6</v>
    </oc>
    <nc r="D22" t="n">
      <v>13500.1</v>
    </nc>
  </rcc>
  <rcc rId="196" ua="false" sId="1">
    <oc r="E22" t="n">
      <v>13949.5</v>
    </oc>
    <nc r="E22" t="n">
      <v>13530</v>
    </nc>
  </rcc>
  <rcc rId="197" ua="false" sId="1">
    <oc r="C23" t="n">
      <v>2512.5</v>
    </oc>
    <nc r="C23" t="n">
      <v>3632</v>
    </nc>
  </rcc>
  <rcc rId="198" ua="false" sId="1">
    <oc r="D23" t="n">
      <v>5324.5</v>
    </oc>
    <nc r="D23" t="n">
      <v>6444</v>
    </nc>
  </rcc>
  <rcc rId="199" ua="false" sId="1">
    <oc r="E23" t="n">
      <v>5324.5</v>
    </oc>
    <nc r="E23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7" t="n">
      <f>75515.4+97058.9</f>
    </oc>
    <nc r="C37" t="n">
      <f>72571.5</f>
    </nc>
  </rcc>
  <rcc rId="19" ua="false" sId="1">
    <oc r="D37" t="n">
      <f>74731.1+102617.4-558.5</f>
    </oc>
    <nc r="D37" t="n">
      <f>71223.2</f>
    </nc>
  </rcc>
  <rcc rId="20" ua="false" sId="1">
    <oc r="E37" t="n">
      <f>76588+102058.9</f>
    </oc>
    <nc r="E37" t="n">
      <f>72351</f>
    </nc>
  </rcc>
  <rcc rId="21" ua="false" sId="1">
    <oc r="C43" t="n">
      <v>139276.7</v>
    </oc>
    <nc r="C43" t="n">
      <v>142979.5</v>
    </nc>
  </rcc>
  <rcc rId="22" ua="false" sId="1">
    <oc r="D43" t="n">
      <f>141161-10000</f>
    </oc>
    <nc r="D43" t="n">
      <v>137978.5</v>
    </nc>
  </rcc>
  <rcc rId="23" ua="false" sId="1">
    <oc r="E43" t="n">
      <f>138583+15000</f>
    </oc>
    <nc r="E43" t="n">
      <v>154964</v>
    </nc>
  </rcc>
  <rcc rId="24" ua="false" sId="1">
    <oc r="C44" t="n">
      <v>46267.9</v>
    </oc>
    <nc r="C44" t="n">
      <v>48044</v>
    </nc>
  </rcc>
  <rcc rId="25" ua="false" sId="1">
    <oc r="D44" t="n">
      <f>45177.9+87300</f>
    </oc>
    <nc r="D44" t="n">
      <v>48026.7</v>
    </nc>
  </rcc>
  <rcc rId="26" ua="false" sId="1">
    <oc r="E44" t="n">
      <v>45177.9</v>
    </oc>
    <nc r="E44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54" t="n">
      <f>7749.9+1500</f>
    </oc>
    <nc r="C54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5" t="n">
      <f>1473155.9+697.3</f>
    </oc>
    <nc r="C35" t="n">
      <f>1473155.9+697.3+17468.8</f>
    </nc>
  </rcc>
  <rcc rId="202" ua="false" sId="1">
    <oc r="C36" t="n">
      <v>1520012</v>
    </oc>
    <nc r="C36" t="n">
      <f>1520012+58430.2</f>
    </nc>
  </rcc>
  <rcc rId="203" ua="false" sId="1">
    <oc r="C37" t="n">
      <v>169833</v>
    </oc>
    <nc r="C37" t="n">
      <f>169833+14054.4</f>
    </nc>
  </rcc>
  <rcc rId="204" ua="false" sId="1">
    <oc r="C41" t="n">
      <v>121282.7</v>
    </oc>
    <nc r="C41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4" t="n">
      <v>39266.5</v>
    </oc>
    <nc r="C14" t="n">
      <f>9164.1+32280.9</f>
    </nc>
  </rcc>
  <rcc rId="206" ua="false" sId="1">
    <oc r="D14" t="n">
      <v>41668.2</v>
    </oc>
    <nc r="D14" t="n">
      <f>9335.1+32333.1</f>
    </nc>
  </rcc>
  <rcc rId="207" ua="false" sId="1">
    <oc r="C11" t="n">
      <v>9165.6</v>
    </oc>
    <nc r="C11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7" t="n">
      <f>243132.1+7800+1385</f>
    </oc>
    <nc r="C17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7" t="n">
      <v>171824.2</v>
    </oc>
    <nc r="C17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31" t="n">
      <f>569242+302.2+312.5+3342.4+1174.8</f>
    </oc>
    <nc r="C31" t="n">
      <f>569242+302.2+312.5+3342.4</f>
    </nc>
  </rcc>
  <rcc rId="211" ua="false" sId="1">
    <oc r="C50" t="n">
      <f>51076.2+2000+2849.1</f>
    </oc>
    <nc r="C50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31" t="n">
      <f>569242+302.2+312.5+3342.4</f>
    </oc>
    <nc r="C31" t="n">
      <f>569242+302.2+312.5+3342.4-200</f>
    </nc>
  </rcc>
  <rcc rId="213" ua="false" sId="1">
    <oc r="D31" t="n">
      <v>47530.1</v>
    </oc>
    <nc r="D31" t="n">
      <f>47530.1-200</f>
    </nc>
  </rcc>
  <rcc rId="214" ua="false" sId="1">
    <oc r="E31" t="n">
      <v>46809.6</v>
    </oc>
    <nc r="E31" t="n">
      <f>46809.6-200</f>
    </nc>
  </rcc>
  <rcc rId="215" ua="false" sId="1">
    <oc r="C32" t="n">
      <f>131096.1+4700+8669.7+900+3177.5+3896.2+2074.8+2499+7195+80+43+1+5</f>
    </oc>
    <nc r="C32" t="n">
      <f>131096.1+4700+8669.7+900+3177.5+3896.2+2074.8+2499+7195+80+43+1+5-500</f>
    </nc>
  </rcc>
  <rcc rId="216" ua="false" sId="1">
    <oc r="D32" t="n">
      <f>131413.9</f>
    </oc>
    <nc r="D32" t="n">
      <f>131413.9-500</f>
    </nc>
  </rcc>
  <rcc rId="217" ua="false" sId="1">
    <oc r="E32" t="n">
      <v>70191.3</v>
    </oc>
    <nc r="E32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64:64" action="insertRow"/>
  <rrc rId="219" ua="false" sId="1" eol="0" ref="63:63" action="insertRow"/>
  <rrc rId="220" ua="false" sId="1" eol="0" ref="60:60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4" t="n">
      <f>9164.1+32280.9</f>
    </oc>
    <nc r="C14" t="n">
      <f>9164.1+32280.9-500</f>
    </nc>
  </rcc>
  <rcc rId="222" ua="false" sId="1">
    <oc r="C17" t="n">
      <f>171824.2+9878.6</f>
    </oc>
    <nc r="C17" t="n">
      <f>171824.2+9878.6-500</f>
    </nc>
  </rcc>
  <rcc rId="223" ua="false" sId="1">
    <oc r="C12" t="n">
      <f>116974.7+1990.9+1527.6</f>
    </oc>
    <nc r="C12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2" t="n">
      <f>116974.7+1990.9+1527.6+1000</f>
    </oc>
    <nc r="C12" t="n">
      <v>119881.3</v>
    </nc>
  </rcc>
  <rcc rId="225" ua="false" sId="1">
    <oc r="C14" t="n">
      <f>9164.1+32280.9-500</f>
    </oc>
    <nc r="C14" t="n">
      <v>36994.3</v>
    </nc>
  </rcc>
  <rcc rId="226" ua="false" sId="1">
    <oc r="D14" t="n">
      <f>9335.1+32333.1</f>
    </oc>
    <nc r="D14" t="n">
      <v>41668.2</v>
    </nc>
  </rcc>
  <rcc rId="227" ua="false" sId="1">
    <oc r="C17" t="n">
      <f>171824.2+9878.6-500</f>
    </oc>
    <nc r="C17" t="n">
      <v>204095.8</v>
    </nc>
  </rcc>
  <rcc rId="228" ua="false" sId="1">
    <oc r="D17" t="n">
      <v>143190.4</v>
    </oc>
    <nc r="D17" t="n">
      <v>156984</v>
    </nc>
  </rcc>
  <rcc rId="229" ua="false" sId="1">
    <oc r="E17" t="n">
      <v>139931.2</v>
    </oc>
    <nc r="E17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52" t="n">
      <v>61477.4</v>
    </oc>
    <nc r="C52" t="n">
      <v>61076.7</v>
    </nc>
  </rcc>
  <rcc rId="28" ua="false" sId="1">
    <oc r="D52" t="n">
      <v>60135.2</v>
    </oc>
    <nc r="D52" t="n">
      <v>59732.9</v>
    </nc>
  </rcc>
  <rcc rId="29" ua="false" sId="1">
    <oc r="E52" t="n">
      <v>61097.2</v>
    </oc>
    <nc r="E52" t="n">
      <v>60694.9</v>
    </nc>
  </rcc>
  <rcc rId="30" ua="false" sId="1">
    <oc r="C53" t="n">
      <v>88217.8</v>
    </oc>
    <nc r="C53" t="n">
      <v>89234.2</v>
    </nc>
  </rcc>
  <rcc rId="31" ua="false" sId="1">
    <oc r="D53" t="n">
      <v>85077.6</v>
    </oc>
    <nc r="D53" t="n">
      <v>86088.8</v>
    </nc>
  </rcc>
  <rcc rId="32" ua="false" sId="1">
    <oc r="E53" t="n">
      <v>85055.5</v>
    </oc>
    <nc r="E53" t="n">
      <v>86085.5</v>
    </nc>
  </rcc>
  <rcc rId="33" ua="false" sId="1">
    <oc r="C54" t="n">
      <v>7249.9</v>
    </oc>
    <nc r="C54" t="n">
      <v>7749.9</v>
    </nc>
  </rcc>
  <rcc rId="34" ua="false" sId="1">
    <oc r="D54" t="n">
      <f>6931+204000</f>
    </oc>
    <nc r="D54" t="n">
      <f>7431+204000</f>
    </nc>
  </rcc>
  <rcc rId="35" ua="false" sId="1">
    <oc r="E54" t="n">
      <v>6937</v>
    </oc>
    <nc r="E54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21" t="n">
      <v>3342.8</v>
    </oc>
    <nc r="C21" t="n">
      <v>5084.1</v>
    </nc>
  </rcc>
  <rcc rId="231" ua="false" sId="1">
    <oc r="C23" t="n">
      <v>3632</v>
    </oc>
    <nc r="C23" t="n">
      <v>4605</v>
    </nc>
  </rcc>
  <rcc rId="232" ua="false" sId="1">
    <oc r="C22" t="n">
      <v>13735.8</v>
    </oc>
    <nc r="C22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7" t="n">
      <f>132798.1+2040+1000+1000+1000+949+1</f>
    </oc>
    <nc r="C27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30" t="n">
      <f>60134.8+748.7</f>
    </oc>
    <nc r="C30" t="n">
      <v>98250.2</v>
    </nc>
  </rcc>
  <rcc rId="235" ua="false" sId="1">
    <oc r="C31" t="n">
      <f>569242+302.2+312.5+3342.4-200</f>
    </oc>
    <nc r="C31" t="n">
      <v>712488.4</v>
    </nc>
  </rcc>
  <rcc rId="236" ua="false" sId="1">
    <oc r="D31" t="n">
      <f>47530.1-200</f>
    </oc>
    <nc r="D31" t="n">
      <v>21607.3</v>
    </nc>
  </rcc>
  <rcc rId="237" ua="false" sId="1">
    <oc r="E31" t="n">
      <f>46809.6-200</f>
    </oc>
    <nc r="E31" t="n">
      <v>46609.6</v>
    </nc>
  </rcc>
  <rcc rId="238" ua="false" sId="1">
    <oc r="C32" t="n">
      <f>131096.1+4700+8669.7+900+3177.5+3896.2+2074.8+2499+7195+80+43+1+5-500</f>
    </oc>
    <nc r="C32" t="n">
      <v>168726.4</v>
    </nc>
  </rcc>
  <rcc rId="239" ua="false" sId="1">
    <oc r="D32" t="n">
      <f>131413.9-500</f>
    </oc>
    <nc r="D32" t="n">
      <v>130913.9</v>
    </nc>
  </rcc>
  <rcc rId="240" ua="false" sId="1">
    <oc r="E32" t="n">
      <f>70191.3-500</f>
    </oc>
    <nc r="E32" t="n">
      <v>69691.3</v>
    </nc>
  </rcc>
  <rcc rId="241" ua="false" sId="1">
    <oc r="C33" t="n">
      <f>83370.3+78.6</f>
    </oc>
    <nc r="C33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5" t="n">
      <f>1473155.9+697.3+17468.8</f>
    </oc>
    <nc r="C35" t="n">
      <v>1492459.3</v>
    </nc>
  </rcc>
  <rcc rId="243" ua="false" sId="1">
    <oc r="C36" t="n">
      <f>1520012+58430.2</f>
    </oc>
    <nc r="C36" t="n">
      <v>1601040.1</v>
    </nc>
  </rcc>
  <rcc rId="244" ua="false" sId="1">
    <oc r="D36" t="n">
      <f>1498806.1+386514.9</f>
    </oc>
    <nc r="D36" t="n">
      <v>1885321</v>
    </nc>
  </rcc>
  <rcc rId="245" ua="false" sId="1">
    <oc r="C37" t="n">
      <f>169833+14054.4</f>
    </oc>
    <nc r="C37" t="n">
      <v>188308.8</v>
    </nc>
  </rcc>
  <rcc rId="246" ua="false" sId="1">
    <oc r="C38" t="n">
      <v>714.3</v>
    </oc>
    <nc r="C38" t="n">
      <v>709.4</v>
    </nc>
  </rcc>
  <rrc rId="247" ua="false" sId="1" eol="0" ref="40:40" action="insertRow"/>
  <rcc rId="248" ua="false" sId="1">
    <nc r="B40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40" t="n">
      <v>1000</v>
    </nc>
  </rcc>
  <rcc rId="250" ua="false" sId="1">
    <nc r="D40" t="n">
      <v>0</v>
    </nc>
  </rcc>
  <rcc rId="251" ua="false" sId="1">
    <nc r="E40" t="n">
      <v>0</v>
    </nc>
  </rcc>
  <rcc rId="252" ua="false" sId="1">
    <oc r="C41" t="n">
      <f>121282.7+2341.6</f>
    </oc>
    <nc r="C41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3" t="n">
      <f>142979.5+935+5750.5</f>
    </oc>
    <nc r="C43" t="n">
      <v>156646.6</v>
    </nc>
  </rcc>
  <rcc rId="254" ua="false" sId="1">
    <oc r="C44" t="n">
      <f>48044+671.2</f>
    </oc>
    <nc r="C44" t="n">
      <v>47993.2</v>
    </nc>
  </rcc>
  <rcc rId="255" ua="false" sId="1">
    <oc r="D44" t="n">
      <f>48026.7+87388</f>
    </oc>
    <nc r="D44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47" t="n">
      <f>116724.2+8863.7</f>
    </oc>
    <nc r="C47" t="n">
      <v>130454.1</v>
    </nc>
  </rcc>
  <rcc rId="257" ua="false" sId="1">
    <oc r="C48" t="n">
      <v>495380.5</v>
    </oc>
    <nc r="C48" t="n">
      <v>487652.6</v>
    </nc>
  </rcc>
  <rcc rId="258" ua="false" sId="1">
    <oc r="C49" t="n">
      <v>385620.6</v>
    </oc>
    <nc r="C49" t="n">
      <v>321449</v>
    </nc>
  </rcc>
  <rcc rId="259" ua="false" sId="1">
    <oc r="C50" t="n">
      <f>51076.2+2849.1</f>
    </oc>
    <nc r="C50" t="n">
      <v>55364.9</v>
    </nc>
  </rcc>
  <rcc rId="260" ua="false" sId="1">
    <oc r="C52" t="n">
      <f>61076.7+7411</f>
    </oc>
    <nc r="C52" t="n">
      <v>68976.2</v>
    </nc>
  </rcc>
  <rcc rId="261" ua="false" sId="1">
    <oc r="C53" t="n">
      <v>89234.2</v>
    </oc>
    <nc r="C53" t="n">
      <v>88332.1</v>
    </nc>
  </rcc>
  <rcc rId="262" ua="false" sId="1">
    <oc r="C54" t="n">
      <f>7749.9+1500+402.2</f>
    </oc>
    <nc r="C54" t="n">
      <v>10393.9</v>
    </nc>
  </rcc>
  <rcc rId="263" ua="false" sId="1">
    <oc r="D54" t="n">
      <f>7431+204205</f>
    </oc>
    <nc r="D54" t="n">
      <v>211636</v>
    </nc>
  </rcc>
  <rcc rId="264" ua="false" sId="1">
    <oc r="C34" t="n">
      <f>C35+C36+C37+C38+C41</f>
    </oc>
    <nc r="C34" t="n">
      <f>C35+C36+C37+C38+C40+C41</f>
    </nc>
  </rcc>
  <rcc rId="265" ua="false" sId="1">
    <oc r="D34" t="n">
      <f>D35+D36+D37+D38+D41</f>
    </oc>
    <nc r="D34" t="n">
      <f>D35+D36+D37+D38+D40+D41</f>
    </nc>
  </rcc>
  <rcc rId="266" ua="false" sId="1">
    <oc r="E34" t="n">
      <f>E35+E36+E37+E38+E41</f>
    </oc>
    <nc r="E34" t="n">
      <f>E35+E36+E37+E38+E40+E41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38" t="n">
      <v>709.4</v>
    </oc>
    <nc r="C38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40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41" t="n">
      <v>97781.3</v>
    </oc>
    <nc r="C41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2" t="n">
      <v>130931.1</v>
    </oc>
    <nc r="C12" t="n">
      <v>116908.3</v>
    </nc>
  </rcc>
  <rcc rId="37" ua="false" sId="1">
    <oc r="C30" t="n">
      <f>7100+55634.8+0.2-2600+1000</f>
    </oc>
    <nc r="C30" t="n">
      <f>4500+55634.8+0.2-2600+1000</f>
    </nc>
  </rcc>
  <rcc rId="38" ua="false" sId="1">
    <oc r="C31" t="n">
      <f>1174.8+567247-4450</f>
    </oc>
    <nc r="C31" t="n">
      <f>1174.8+566067.2</f>
    </nc>
  </rcc>
  <rcc rId="39" ua="false" sId="1">
    <oc r="D31" t="n">
      <f>1174.8+50337.8-3010.1-1000</f>
    </oc>
    <nc r="D31" t="n">
      <f>1174.8+46353.5</f>
    </nc>
  </rcc>
  <rcc rId="40" ua="false" sId="1">
    <oc r="E31" t="n">
      <f>1174.8+46609-1000</f>
    </oc>
    <nc r="E31" t="n">
      <f>1174.8+45634.8</f>
    </nc>
  </rcc>
  <rcc rId="41" ua="false" sId="1">
    <oc r="C32" t="n">
      <f>78204.5+2600-1000</f>
    </oc>
    <nc r="C32" t="n">
      <f>131096.1</f>
    </nc>
  </rcc>
  <rcc rId="42" ua="false" sId="1">
    <oc r="D32" t="n">
      <f>75539.6+49.5</f>
    </oc>
    <nc r="D32" t="n">
      <f>131413.9</f>
    </nc>
  </rcc>
  <rcc rId="43" ua="false" sId="1">
    <oc r="D33" t="n">
      <f>109047.7+7657.7+3010.1-1000</f>
    </oc>
    <nc r="D33" t="n">
      <f>7657.7+183401.3</f>
    </nc>
  </rcc>
  <rcc rId="44" ua="false" sId="1">
    <oc r="E33" t="n">
      <f>109199.7+7657.7-1000</f>
    </oc>
    <nc r="E33" t="n">
      <f>7657.7+108222.9</f>
    </nc>
  </rcc>
  <rcc rId="45" ua="false" sId="1">
    <oc r="D36" t="n">
      <f>1481050.9+386127.9-10000</f>
    </oc>
    <nc r="D36" t="n">
      <f>1481050.9+386514.9-10000</f>
    </nc>
  </rcc>
  <rcc rId="46" ua="false" sId="1">
    <oc r="E36" t="n">
      <f>1491911.8+358988.5</f>
    </oc>
    <nc r="E36" t="n">
      <f>1491911.8+359348.5</f>
    </nc>
  </rcc>
  <rcc rId="47" ua="false" sId="1">
    <oc r="D44" t="n">
      <v>48026.7</v>
    </oc>
    <nc r="D44" t="n">
      <f>48026.7+87388</f>
    </nc>
  </rcc>
  <rcc rId="48" ua="false" sId="1">
    <oc r="D54" t="n">
      <f>7431+204000</f>
    </oc>
    <nc r="D54" t="n">
      <f>7431+204205</f>
    </nc>
  </rcc>
  <rcc rId="49" ua="false" sId="1">
    <oc r="C17" t="n">
      <f>11309.6+103599.6+40157.8+1128.5+18.8+155-0.2+80000-161+150</f>
    </oc>
    <nc r="C17" t="n">
      <f>11309.6+103599.6+120146.6+1128.5+18.8+155-0.2+80000-161+150</f>
    </nc>
  </rcc>
  <rcc rId="50" ua="false" sId="1">
    <oc r="C28" t="n">
      <f>1000+2290</f>
    </oc>
    <nc r="C28" t="n">
      <f>2290</f>
    </nc>
  </rcc>
  <rcc rId="51" ua="false" sId="1">
    <oc r="D28" t="n">
      <f>1000+470</f>
    </oc>
    <nc r="D28" t="n">
      <f>470</f>
    </nc>
  </rcc>
  <rcc rId="52" ua="false" sId="1">
    <oc r="E28" t="n">
      <f>1000+470</f>
    </oc>
    <nc r="E28" t="n">
      <f>470</f>
    </nc>
  </rcc>
  <rcc rId="53" ua="false" sId="1">
    <oc r="C49" t="n">
      <f>71861.9+219653.8+85969.1+11692.6+7500-7206.4</f>
    </oc>
    <nc r="C49" t="n">
      <f>71861.9+219653.8+90455.3+11692.6+7500-7206.4</f>
    </nc>
  </rcc>
  <rcc rId="54" ua="false" sId="1">
    <oc r="D49" t="n">
      <f>71861.9+224824.4+85969.1+17462.1+7500-7206.4</f>
    </oc>
    <nc r="D49" t="n">
      <f>71861.9+224824.4+96224.8+17462.1+7500-7206.4</f>
    </nc>
  </rcc>
  <rcc rId="55" ua="false" sId="1">
    <oc r="E49" t="n">
      <f>71861.9+230612.7+85889+17481.6+7500+7126.3</f>
    </oc>
    <nc r="E49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4" t="n">
      <f>9345.2+32387.3</f>
    </nc>
  </rcc>
  <rcc rId="271" ua="false" sId="1">
    <nc r="F14" t="n">
      <f>9335.1+32333.1</f>
    </nc>
  </rcc>
  <rcc rId="272" ua="false" sId="1">
    <nc r="F14" t="n">
      <f>9164.1+27830.2</f>
    </nc>
  </rcc>
  <rcc rId="273" ua="false" sId="1">
    <nc r="F17" t="n">
      <f>1128.5+4105.7+135311.1+39489.6+23.7</f>
    </nc>
  </rcc>
  <rcc rId="274" ua="false" sId="1">
    <nc r="F26" t="n">
      <v>2144.4</v>
    </nc>
  </rcc>
  <rcc rId="275" ua="false" sId="1">
    <nc r="F28" t="n">
      <v>1000</v>
    </nc>
  </rcc>
  <rcc rId="276" ua="false" sId="1">
    <nc r="F28" t="n">
      <v>1000</v>
    </nc>
  </rcc>
  <rcc rId="277" ua="false" sId="1">
    <nc r="F28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30" t="n">
      <v>5248.7</v>
    </nc>
  </rcc>
  <rcc rId="279" ua="false" sId="1">
    <nc r="F30" t="n">
      <v>7100</v>
    </nc>
  </rcc>
  <rcc rId="280" ua="false" sId="1">
    <nc r="F30" t="n">
      <v>7100</v>
    </nc>
  </rcc>
  <rcc rId="281" ua="false" sId="1">
    <nc r="F31" t="n">
      <v>711348.6</v>
    </nc>
  </rcc>
  <rcc rId="282" ua="false" sId="1">
    <nc r="F31" t="n">
      <v>20432.5</v>
    </nc>
  </rcc>
  <rcc rId="283" ua="false" sId="1">
    <nc r="F31" t="n">
      <v>45434.8</v>
    </nc>
  </rcc>
  <rcc rId="284" ua="false" sId="1">
    <nc r="F33" t="n">
      <v>76832.4</v>
    </nc>
  </rcc>
  <rcc rId="285" ua="false" sId="1">
    <nc r="F33" t="n">
      <v>183401.3</v>
    </nc>
  </rcc>
  <rcc rId="286" ua="false" sId="1">
    <nc r="F33" t="n">
      <v>108222.9</v>
    </nc>
  </rcc>
  <rcc rId="287" ua="false" sId="1">
    <nc r="F35" t="n">
      <v>212878</v>
    </nc>
  </rcc>
  <rcc rId="288" ua="false" sId="1">
    <nc r="F35" t="n">
      <v>582108.7</v>
    </nc>
  </rcc>
  <rcc rId="289" ua="false" sId="1">
    <nc r="F35" t="n">
      <v>341717</v>
    </nc>
  </rcc>
  <rcc rId="290" ua="false" sId="1">
    <nc r="F36" t="n">
      <v>0</v>
    </nc>
  </rcc>
  <rcc rId="291" ua="false" sId="1">
    <nc r="F36" t="n">
      <v>386514.9</v>
    </nc>
  </rcc>
  <rcc rId="292" ua="false" sId="1">
    <nc r="F36" t="n">
      <v>359348.5</v>
    </nc>
  </rcc>
  <rcc rId="293" ua="false" sId="1">
    <nc r="F38" t="n">
      <v>399.5</v>
    </nc>
  </rcc>
  <rcc rId="294" ua="false" sId="1">
    <nc r="F38" t="n">
      <v>423</v>
    </nc>
  </rcc>
  <rcc rId="295" ua="false" sId="1">
    <nc r="F38" t="n">
      <v>423</v>
    </nc>
  </rcc>
  <rcc rId="296" ua="false" sId="1">
    <nc r="F41" t="n">
      <v>851</v>
    </nc>
  </rcc>
  <rcc rId="297" ua="false" sId="1">
    <nc r="F41" t="n">
      <v>901</v>
    </nc>
  </rcc>
  <rcc rId="298" ua="false" sId="1">
    <nc r="F41" t="n">
      <v>800</v>
    </nc>
  </rcc>
  <rcc rId="299" ua="false" sId="1">
    <nc r="F44" t="n">
      <v>0</v>
    </nc>
  </rcc>
  <rcc rId="300" ua="false" sId="1">
    <nc r="F44" t="n">
      <v>87388</v>
    </nc>
  </rcc>
  <rcc rId="301" ua="false" sId="1">
    <nc r="F44" t="n">
      <v>0</v>
    </nc>
  </rcc>
  <rcc rId="302" ua="false" sId="1">
    <nc r="F54" t="n">
      <v>2544.6</v>
    </nc>
  </rcc>
  <rcc rId="303" ua="false" sId="1">
    <nc r="F54" t="n">
      <v>204205</v>
    </nc>
  </rcc>
  <rcc rId="304" ua="false" sId="1">
    <nc r="F54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38" t="n">
      <v>399.5</v>
    </oc>
    <nc r="F38" t="n">
      <f>399.5+16.8+76.5</f>
    </nc>
  </rcc>
  <rcc rId="306" ua="false" sId="1">
    <oc r="F38" t="n">
      <v>423</v>
    </oc>
    <nc r="F38" t="n">
      <f>423+21+76.5</f>
    </nc>
  </rcc>
  <rcc rId="307" ua="false" sId="1">
    <oc r="F38" t="n">
      <v>423</v>
    </oc>
    <nc r="F38" t="n">
      <f>423+21+76.5</f>
    </nc>
  </rcc>
  <rcc rId="308" ua="false" sId="1">
    <oc r="F28" t="n">
      <v>1000</v>
    </oc>
    <nc r="F28" t="n">
      <f>1000+2290</f>
    </nc>
  </rcc>
  <rcc rId="309" ua="false" sId="1">
    <oc r="F28" t="n">
      <v>1000</v>
    </oc>
    <nc r="F28" t="n">
      <f>1000+470</f>
    </nc>
  </rcc>
  <rcc rId="310" ua="false" sId="1">
    <oc r="F28" t="n">
      <v>1000</v>
    </oc>
    <nc r="F28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30" t="n">
      <v>5248.7</v>
    </oc>
    <nc r="F30" t="n">
      <f>5248.7+93001.5</f>
    </nc>
  </rcc>
  <rcc rId="312" ua="false" sId="1">
    <oc r="F30" t="n">
      <v>7100</v>
    </oc>
    <nc r="F30" t="n">
      <f>7100+203231.3</f>
    </nc>
  </rcc>
  <rcc rId="313" ua="false" sId="1">
    <oc r="F30" t="n">
      <v>7100</v>
    </oc>
    <nc r="F30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3" t="n">
      <v>76832.4</v>
    </oc>
    <nc r="F33" t="n">
      <f>76832.4+7306.9</f>
    </nc>
  </rcc>
  <rcc rId="315" ua="false" sId="1">
    <oc r="F33" t="n">
      <v>183401.3</v>
    </oc>
    <nc r="F33" t="n">
      <f>183401.3+7657.7</f>
    </nc>
  </rcc>
  <rcc rId="316" ua="false" sId="1">
    <oc r="F33" t="n">
      <v>108222.9</v>
    </oc>
    <nc r="F33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5" t="n">
      <v>212878</v>
    </oc>
    <nc r="F35" t="n">
      <f>212878+145883</f>
    </nc>
  </rcc>
  <rcc rId="318" ua="false" sId="1">
    <oc r="F38" t="n">
      <f>399.5+16.8+76.5</f>
    </oc>
    <nc r="F38" t="n">
      <f>399.5+16.8+76.5+92.4</f>
    </nc>
  </rcc>
  <rcc rId="319" ua="false" sId="1">
    <oc r="F38" t="n">
      <f>423+21+76.5</f>
    </oc>
    <nc r="F38" t="n">
      <f>423+21+76.5+101.6</f>
    </nc>
  </rcc>
  <rcc rId="320" ua="false" sId="1">
    <oc r="F38" t="n">
      <f>423+21+76.5</f>
    </oc>
    <nc r="F38" t="n">
      <f>423+21+76.5+111.8</f>
    </nc>
  </rcc>
  <rcc rId="321" ua="false" sId="1">
    <nc r="F43" t="n">
      <v>147</v>
    </nc>
  </rcc>
  <rcc rId="322" ua="false" sId="1">
    <nc r="F43" t="n">
      <v>0</v>
    </nc>
  </rcc>
  <rcc rId="323" ua="false" sId="1">
    <nc r="F43" t="n">
      <v>0</v>
    </nc>
  </rcc>
  <rcc rId="324" ua="false" sId="1">
    <nc r="F48" t="n">
      <v>2867.8</v>
    </nc>
  </rcc>
  <rcc rId="325" ua="false" sId="1">
    <nc r="F48" t="n">
      <v>0</v>
    </nc>
  </rcc>
  <rcc rId="326" ua="false" sId="1">
    <nc r="F48" t="n">
      <v>0</v>
    </nc>
  </rcc>
  <rcc rId="327" ua="false" sId="1">
    <nc r="F49" t="n">
      <v>27830.6</v>
    </nc>
  </rcc>
  <rcc rId="328" ua="false" sId="1">
    <nc r="F49" t="n">
      <v>96224.8</v>
    </nc>
  </rcc>
  <rcc rId="329" ua="false" sId="1">
    <nc r="F49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4" t="n">
      <f>9164.1+27830.2</f>
    </oc>
    <nc r="F14"/>
  </rcc>
  <rcc rId="331" ua="false" sId="1">
    <oc r="F14" t="n">
      <f>9335.1+32333.1</f>
    </oc>
    <nc r="F14"/>
  </rcc>
  <rcc rId="332" ua="false" sId="1">
    <oc r="F14" t="n">
      <f>9345.2+32387.3</f>
    </oc>
    <nc r="F14"/>
  </rcc>
  <rcc rId="333" ua="false" sId="1">
    <oc r="C26" t="n">
      <f>8892.6</f>
    </oc>
    <nc r="C26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8" t="n">
      <f>1000+2290</f>
    </oc>
    <nc r="F28"/>
  </rcc>
  <rcc rId="335" ua="false" sId="1">
    <oc r="F28" t="n">
      <f>1000+470</f>
    </oc>
    <nc r="F28"/>
  </rcc>
  <rcc rId="336" ua="false" sId="1">
    <oc r="F28" t="n">
      <f>1000+470</f>
    </oc>
    <nc r="F28"/>
  </rcc>
  <rcc rId="337" ua="false" sId="1">
    <oc r="F30" t="n">
      <f>5248.7+93001.5</f>
    </oc>
    <nc r="F30"/>
  </rcc>
  <rcc rId="338" ua="false" sId="1">
    <oc r="F30" t="n">
      <f>7100+203231.3</f>
    </oc>
    <nc r="F30"/>
  </rcc>
  <rcc rId="339" ua="false" sId="1">
    <oc r="F30" t="n">
      <f>7100+90166.7</f>
    </oc>
    <nc r="F30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31" t="n">
      <v>711348.6</v>
    </oc>
    <nc r="F31"/>
  </rcc>
  <rcc rId="341" ua="false" sId="1">
    <oc r="F31" t="n">
      <v>20432.5</v>
    </oc>
    <nc r="F31"/>
  </rcc>
  <rcc rId="342" ua="false" sId="1">
    <oc r="F31" t="n">
      <v>45434.8</v>
    </oc>
    <nc r="F31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7" t="n">
      <f>1128.5+4105.7+135311.1+39489.6+23.7</f>
    </oc>
    <nc r="F17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7" t="n">
      <v>105165</v>
    </oc>
    <nc r="C47" t="n">
      <v>116724.2</v>
    </nc>
  </rcc>
  <rcc rId="57" ua="false" sId="1">
    <oc r="D47" t="n">
      <v>105263.3</v>
    </oc>
    <nc r="D47" t="n">
      <v>116822.6</v>
    </nc>
  </rcc>
  <rcc rId="58" ua="false" sId="1">
    <oc r="E47" t="n">
      <v>105572.4</v>
    </oc>
    <nc r="E47" t="n">
      <v>117131.6</v>
    </nc>
  </rcc>
  <rcc rId="59" ua="false" sId="1">
    <oc r="C48" t="n">
      <f>746.8+481909.9+2771.3</f>
    </oc>
    <nc r="C48" t="n">
      <f>746.8+491862.4+2771.3</f>
    </nc>
  </rcc>
  <rcc rId="60" ua="false" sId="1">
    <oc r="D48" t="n">
      <f>774.3+498276.4</f>
    </oc>
    <nc r="D48" t="n">
      <f>774.3+508627</f>
    </nc>
  </rcc>
  <rcc rId="61" ua="false" sId="1">
    <oc r="E48" t="n">
      <f>802.6+515692.9</f>
    </oc>
    <nc r="E48" t="n">
      <f>802.6+526457.5</f>
    </nc>
  </rcc>
  <rcc rId="62" ua="false" sId="1">
    <oc r="C49" t="n">
      <f>71861.9+219653.8+90455.3+11692.6+7500-7206.4</f>
    </oc>
    <nc r="C49" t="n">
      <f>71861.9+223303.4+90455.3+11692.6+7500-7206.4</f>
    </nc>
  </rcc>
  <rcc rId="63" ua="false" sId="1">
    <oc r="D49" t="n">
      <f>71861.9+224824.4+96224.8+17462.1+7500-7206.4</f>
    </oc>
    <nc r="D49" t="n">
      <f>71861.9+228474+96224.8+17462.1+7500-7206.4</f>
    </nc>
  </rcc>
  <rcc rId="64" ua="false" sId="1">
    <oc r="E49" t="n">
      <f>71861.9+230612.7+110496.9+17481.6+7500+7126.3</f>
    </oc>
    <nc r="E49" t="n">
      <f>71861.9+234262.3+110496.9+17481.6+7500+7126.3</f>
    </nc>
  </rcc>
  <rcc rId="65" ua="false" sId="1">
    <oc r="C50" t="n">
      <v>50178.6</v>
    </oc>
    <nc r="C50" t="n">
      <v>51076.2</v>
    </nc>
  </rcc>
  <rcc rId="66" ua="false" sId="1">
    <oc r="D50" t="n">
      <v>50215.1</v>
    </oc>
    <nc r="D50" t="n">
      <v>51112.7</v>
    </nc>
  </rcc>
  <rcc rId="67" ua="false" sId="1">
    <oc r="E50" t="n">
      <v>49915.1</v>
    </oc>
    <nc r="E50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7" t="n">
      <v>156984</v>
    </oc>
    <nc r="D17" t="n">
      <f>156984-13767.8</f>
    </nc>
  </rcc>
  <rcc rId="345" ua="false" sId="1">
    <oc r="E17" t="n">
      <v>153699</v>
    </oc>
    <nc r="E17" t="n">
      <f>153699-13767.8</f>
    </nc>
  </rcc>
  <rcc rId="346" ua="false" sId="1">
    <oc r="F17" t="e">
      <f>C17-#REF!</f>
    </oc>
    <nc r="F17"/>
  </rcc>
  <rcc rId="347" ua="false" sId="1">
    <oc r="C17" t="n">
      <v>204095.8</v>
    </oc>
    <nc r="C17" t="n">
      <f>204095.8-12556.8-2144+542.6</f>
    </nc>
  </rcc>
  <rcc rId="348" ua="false" sId="1">
    <oc r="F26" t="n">
      <v>2144.4</v>
    </oc>
    <nc r="F26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3" t="n">
      <v>84492</v>
    </oc>
    <nc r="C33" t="n">
      <f>84492-352.7</f>
    </nc>
  </rcc>
  <rcc rId="350" ua="false" sId="1">
    <oc r="F33" t="n">
      <f>76832.4+7306.9</f>
    </oc>
    <nc r="F33"/>
  </rcc>
  <rcc rId="351" ua="false" sId="1">
    <oc r="F33" t="n">
      <f>183401.3+7657.7</f>
    </oc>
    <nc r="F33"/>
  </rcc>
  <rcc rId="352" ua="false" sId="1">
    <oc r="F33" t="n">
      <f>108222.9+7657.7</f>
    </oc>
    <nc r="F33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7" t="n">
      <f>204095.8-12556.8-2144+542.6</f>
    </oc>
    <nc r="C17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54" t="n">
      <v>2544.6</v>
    </oc>
    <nc r="F54" t="n">
      <f>2544.6+7849.4</f>
    </nc>
  </rcc>
  <rcc rId="355" ua="false" sId="1">
    <oc r="F54" t="n">
      <v>204205</v>
    </oc>
    <nc r="F54"/>
  </rcc>
  <rcc rId="356" ua="false" sId="1">
    <oc r="F54" t="n">
      <v>0</v>
    </oc>
    <nc r="F54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49" t="n">
      <v>27830.6</v>
    </oc>
    <nc r="F49" t="n">
      <f>27830.6+221756.5</f>
    </nc>
  </rcc>
  <rcc rId="358" ua="false" sId="1">
    <oc r="F49" t="n">
      <v>96224.8</v>
    </oc>
    <nc r="F49" t="n">
      <f>96224.8+228474</f>
    </nc>
  </rcc>
  <rcc rId="359" ua="false" sId="1">
    <oc r="F49" t="n">
      <v>110496.9</v>
    </oc>
    <nc r="F49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4" t="n">
      <v>0</v>
    </oc>
    <nc r="F44"/>
  </rcc>
  <rcc rId="361" ua="false" sId="1">
    <oc r="F44" t="n">
      <v>87388</v>
    </oc>
    <nc r="F44"/>
  </rcc>
  <rcc rId="362" ua="false" sId="1">
    <oc r="F44" t="n">
      <v>0</v>
    </oc>
    <nc r="F44"/>
  </rcc>
  <rcc rId="363" ua="false" sId="1">
    <oc r="F48" t="n">
      <v>2867.8</v>
    </oc>
    <nc r="F48"/>
  </rcc>
  <rcc rId="364" ua="false" sId="1">
    <oc r="F48" t="n">
      <v>0</v>
    </oc>
    <nc r="F48"/>
  </rcc>
  <rcc rId="365" ua="false" sId="1">
    <oc r="F48" t="n">
      <v>0</v>
    </oc>
    <nc r="F48"/>
  </rcc>
  <rcc rId="366" ua="false" sId="1">
    <oc r="F49" t="n">
      <f>27830.6+221756.5</f>
    </oc>
    <nc r="F49"/>
  </rcc>
  <rcc rId="367" ua="false" sId="1">
    <oc r="F49" t="n">
      <f>96224.8+228474</f>
    </oc>
    <nc r="F49"/>
  </rcc>
  <rcc rId="368" ua="false" sId="1">
    <oc r="F49" t="n">
      <f>110496.9+234262.3</f>
    </oc>
    <nc r="F49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3" t="n">
      <v>147</v>
    </oc>
    <nc r="F43"/>
  </rcc>
  <rcc rId="370" ua="false" sId="1">
    <oc r="F43" t="n">
      <v>0</v>
    </oc>
    <nc r="F43"/>
  </rcc>
  <rcc rId="371" ua="false" sId="1">
    <oc r="F43" t="n">
      <v>0</v>
    </oc>
    <nc r="F43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7" t="n">
      <f>204095.8-12556.8-2144+352.7+189.9</f>
    </oc>
    <nc r="C17" t="n">
      <f>204095.8-12556.8-2144.4+352.7+189.9</f>
    </nc>
  </rcc>
  <rcc rId="373" ua="false" sId="1">
    <oc r="F17" t="n">
      <f>1128.5+4105.7+135311.1+39489.6+23.7+9878.6</f>
    </oc>
    <nc r="F17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6" t="inlineStr">
      <is>
        <r>
          <rPr>
            <sz val="10"/>
            <rFont val="Arial"/>
            <family val="0"/>
          </rPr>
          <t xml:space="preserve">(+)2144,4</t>
        </r>
      </is>
    </oc>
    <nc r="F26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47" t="n">
      <v>130454.1</v>
    </oc>
    <nc r="C47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7" t="n">
      <v>116822.6</v>
    </oc>
    <nc r="D47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6" t="n">
        <v>0</v>
      </nc>
    </rcc>
    <rcc rId="0" ua="false" sId="1">
      <nc r="F41" t="n">
        <v>851</v>
      </nc>
    </rcc>
    <rcc rId="0" ua="false" sId="1">
      <oc r="F35" t="n">
        <v>212878</v>
      </oc>
      <nc r="F35" t="n">
        <f>212878+145883</f>
      </nc>
    </rcc>
    <rcc rId="0" ua="false" sId="1">
      <oc r="F38" t="n">
        <f>399.5+16.8+76.5</f>
      </oc>
      <nc r="F38" t="n">
        <f>399.5+16.8+76.5+92.4</f>
      </nc>
    </rcc>
    <rcc rId="0" ua="false" sId="1">
      <oc r="F14" t="n">
        <f>9164.1+27830.2</f>
      </oc>
      <nc r="F14"/>
    </rcc>
    <rcc rId="0" ua="false" sId="1">
      <oc r="F28" t="n">
        <f>1000+2290</f>
      </oc>
      <nc r="F28"/>
    </rcc>
    <rcc rId="0" ua="false" sId="1">
      <oc r="F30" t="n">
        <f>5248.7+93001.5</f>
      </oc>
      <nc r="F30"/>
    </rcc>
    <rcc rId="0" ua="false" sId="1">
      <oc r="F31" t="n">
        <v>711348.6</v>
      </oc>
      <nc r="F31"/>
    </rcc>
    <rcc rId="0" ua="false" sId="1">
      <oc r="F33" t="n">
        <f>76832.4+7306.9</f>
      </oc>
      <nc r="F33"/>
    </rcc>
    <rcc rId="0" ua="false" sId="1">
      <oc r="F54" t="n">
        <v>2544.6</v>
      </oc>
      <nc r="F54" t="n">
        <f>2544.6+7849.4</f>
      </nc>
    </rcc>
    <rcc rId="0" ua="false" sId="1">
      <oc r="F44" t="n">
        <v>0</v>
      </oc>
      <nc r="F44"/>
    </rcc>
    <rcc rId="0" ua="false" sId="1">
      <oc r="F48" t="n">
        <v>2867.8</v>
      </oc>
      <nc r="F48"/>
    </rcc>
    <rcc rId="0" ua="false" sId="1">
      <oc r="F49" t="n">
        <f>27830.6+221756.5</f>
      </oc>
      <nc r="F49"/>
    </rcc>
    <rcc rId="0" ua="false" sId="1">
      <oc r="F43" t="n">
        <v>147</v>
      </oc>
      <nc r="F43"/>
    </rcc>
    <rcc rId="0" ua="false" sId="1">
      <oc r="F17" t="n">
        <f>1128.5+4105.7+135311.1+39489.6+23.7+9878.6</f>
      </oc>
      <nc r="F17"/>
    </rcc>
    <rcc rId="0" ua="false" sId="1">
      <oc r="F26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6"/>
    </rcc>
  </rrc>
  <rrc rId="383" ua="false" sId="1" eol="0" ref="F:F" action="deleteCol">
    <rfmt sheetId="1" sqref="F:F"/>
    <rcc rId="0" ua="false" sId="1">
      <nc r="F35" t="n">
        <v>582108.7</v>
      </nc>
    </rcc>
    <rcc rId="0" ua="false" sId="1">
      <nc r="F36" t="n">
        <v>386514.9</v>
      </nc>
    </rcc>
    <rcc rId="0" ua="false" sId="1">
      <nc r="F41" t="n">
        <v>901</v>
      </nc>
    </rcc>
    <rcc rId="0" ua="false" sId="1">
      <oc r="F38" t="n">
        <f>423+21+76.5</f>
      </oc>
      <nc r="F38" t="n">
        <f>423+21+76.5+101.6</f>
      </nc>
    </rcc>
    <rcc rId="0" ua="false" sId="1">
      <oc r="F14" t="n">
        <f>9335.1+32333.1</f>
      </oc>
      <nc r="F14"/>
    </rcc>
    <rcc rId="0" ua="false" sId="1">
      <oc r="F28" t="n">
        <f>1000+470</f>
      </oc>
      <nc r="F28"/>
    </rcc>
    <rcc rId="0" ua="false" sId="1">
      <oc r="F30" t="n">
        <f>7100+203231.3</f>
      </oc>
      <nc r="F30"/>
    </rcc>
    <rcc rId="0" ua="false" sId="1">
      <oc r="F31" t="n">
        <v>20432.5</v>
      </oc>
      <nc r="F31"/>
    </rcc>
    <rcc rId="0" ua="false" sId="1">
      <oc r="F17" t="e">
        <f>C17-#REF!</f>
      </oc>
      <nc r="F17"/>
    </rcc>
    <rcc rId="0" ua="false" sId="1">
      <oc r="F33" t="n">
        <f>183401.3+7657.7</f>
      </oc>
      <nc r="F33"/>
    </rcc>
    <rcc rId="0" ua="false" sId="1">
      <oc r="F54" t="n">
        <v>204205</v>
      </oc>
      <nc r="F54"/>
    </rcc>
    <rcc rId="0" ua="false" sId="1">
      <oc r="F44" t="n">
        <v>87388</v>
      </oc>
      <nc r="F44"/>
    </rcc>
    <rcc rId="0" ua="false" sId="1">
      <oc r="F48" t="n">
        <v>0</v>
      </oc>
      <nc r="F48"/>
    </rcc>
    <rcc rId="0" ua="false" sId="1">
      <oc r="F49" t="n">
        <f>96224.8+228474</f>
      </oc>
      <nc r="F49"/>
    </rcc>
    <rcc rId="0" ua="false" sId="1">
      <oc r="F43" t="n">
        <v>0</v>
      </oc>
      <nc r="F43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3" t="n">
      <v>156646.6</v>
    </oc>
    <nc r="C43" t="n">
      <f>156646.6+146717</f>
    </nc>
  </rcc>
  <rcc rId="385" ua="false" sId="1">
    <oc r="C30" t="n">
      <v>98250.2</v>
    </oc>
    <nc r="C30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3" t="n">
      <f>84492-352.7</f>
    </oc>
    <nc r="C33" t="n">
      <f>84492-352.7-96.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87" ua="false" sId="1">
    <oc r="C17" t="n">
      <f>204095.8-12556.8-2144.4+352.7+189.9</f>
    </oc>
    <nc r="C17" t="n">
      <v>189719.7</v>
    </nc>
  </rcc>
  <rcc rId="388" ua="false" sId="1">
    <oc r="C22" t="n">
      <v>13931</v>
    </oc>
    <nc r="C22" t="n">
      <v>14193.4</v>
    </nc>
  </rcc>
  <rcc rId="389" ua="false" sId="1">
    <oc r="C28" t="n">
      <v>3290</v>
    </oc>
    <nc r="C28" t="n">
      <v>3874.4</v>
    </nc>
  </rcc>
  <rcc rId="390" ua="false" sId="1">
    <oc r="C33" t="n">
      <f>84492-352.7-96.4</f>
    </oc>
    <nc r="C33" t="n">
      <v>85100.3</v>
    </nc>
  </rcc>
  <rcc rId="391" ua="false" sId="1">
    <oc r="C35" t="n">
      <v>1492459.3</v>
    </oc>
    <nc r="C35" t="n">
      <v>1494485.8</v>
    </nc>
  </rcc>
  <rcc rId="392" ua="false" sId="1">
    <oc r="C36" t="n">
      <v>1601040.1</v>
    </oc>
    <nc r="C36" t="n">
      <v>1603771.8</v>
    </nc>
  </rcc>
  <rcc rId="393" ua="false" sId="1">
    <oc r="C41" t="n">
      <v>97591.4</v>
    </oc>
    <nc r="C41" t="n">
      <v>94653.7</v>
    </nc>
  </rcc>
  <rcc rId="394" ua="false" sId="1">
    <oc r="C37" t="n">
      <v>188308.8</v>
    </oc>
    <nc r="C37" t="n">
      <v>188363.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95" ua="false" sId="1">
    <oc r="C43" t="n">
      <f>156646.6+146717</f>
    </oc>
    <nc r="C43" t="n">
      <v>303388.6</v>
    </nc>
  </rcc>
  <rcc rId="396" ua="false" sId="1">
    <oc r="C44" t="n">
      <v>47993.2</v>
    </oc>
    <nc r="C44" t="n">
      <v>47968.2</v>
    </nc>
  </rcc>
  <rcc rId="397" ua="false" sId="1">
    <oc r="C47" t="n">
      <v>130458.1</v>
    </oc>
    <nc r="C47" t="n">
      <v>130393.7</v>
    </nc>
  </rcc>
  <rcc rId="398" ua="false" sId="1">
    <oc r="C48" t="n">
      <v>487652.6</v>
    </oc>
    <nc r="C48" t="n">
      <v>487881.9</v>
    </nc>
  </rcc>
  <rcc rId="399" ua="false" sId="1">
    <oc r="C52" t="n">
      <v>68976.2</v>
    </oc>
    <nc r="C52" t="n">
      <v>70098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00" ua="false" sId="1">
    <oc r="C26" t="n">
      <f>8892.6+2144.4</f>
    </oc>
    <nc r="C26" t="n">
      <v>11037.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01" ua="false" sId="1">
    <oc r="C35" t="n">
      <v>1494485.8</v>
    </oc>
    <nc r="C35" t="n">
      <f>1494485.8+9891.8</f>
    </nc>
  </rcc>
  <rcc rId="402" ua="false" sId="1">
    <oc r="C36" t="n">
      <v>1603771.8</v>
    </oc>
    <nc r="C36" t="n">
      <f>1603771.8+6946.9+3454.9</f>
    </nc>
  </rcc>
  <rcc rId="403" ua="false" sId="1">
    <oc r="C37" t="n">
      <v>188363.1</v>
    </oc>
    <nc r="C37" t="n">
      <f>188363.1+3036.4</f>
    </nc>
  </rcc>
  <rcc rId="404" ua="false" sId="1">
    <oc r="C41" t="n">
      <v>94653.7</v>
    </oc>
    <nc r="C41" t="n">
      <f>94653.7+1674.6+791.4</f>
    </nc>
  </rcc>
  <rcc rId="405" ua="false" sId="1">
    <oc r="C17" t="n">
      <v>189719.7</v>
    </oc>
    <nc r="C17" t="n">
      <f>189719.7+20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06" ua="false" sId="1">
    <oc r="C37" t="n">
      <f>188363.1+3036.4</f>
    </oc>
    <nc r="C37" t="n">
      <f>188363.1+3036.4+2160+774</f>
    </nc>
  </rcc>
  <rcc rId="407" ua="false" sId="1">
    <oc r="C44" t="n">
      <v>47968.2</v>
    </oc>
    <nc r="C44" t="n">
      <f>47968.2+1404</f>
    </nc>
  </rcc>
  <rcc rId="408" ua="false" sId="1">
    <oc r="C43" t="n">
      <v>303388.6</v>
    </oc>
    <nc r="C43" t="n">
      <f>303388.6+2610+1651.5+400.5+300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09" ua="false" sId="1">
    <oc r="C35" t="n">
      <f>1494485.8+9891.8</f>
    </oc>
    <nc r="C35" t="n">
      <f>1494485.8+9891.8+24081.6</f>
    </nc>
  </rcc>
  <rcc rId="410" ua="false" sId="1">
    <oc r="C27" t="n">
      <v>361700.1</v>
    </oc>
    <nc r="C27" t="n">
      <f>361700.1+3404.3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11" ua="false" sId="1">
    <oc r="C52" t="n">
      <v>70098.6</v>
    </oc>
    <nc r="C52" t="n">
      <f>70098.6+278.8</f>
    </nc>
  </rcc>
  <rcc rId="412" ua="false" sId="1">
    <oc r="C53" t="n">
      <v>88332.1</v>
    </oc>
    <nc r="C53" t="n">
      <f>88332.1+800</f>
    </nc>
  </rcc>
  <rcc rId="413" ua="false" sId="1">
    <oc r="C54" t="n">
      <v>10393.9</v>
    </oc>
    <nc r="C54" t="n">
      <f>10393.9+558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52" t="n">
      <v>59732.9</v>
    </oc>
    <nc r="D52" t="n">
      <v>58232.9</v>
    </nc>
  </rcc>
  <rcc rId="70" ua="false" sId="1">
    <oc r="E52" t="n">
      <v>60694.9</v>
    </oc>
    <nc r="E52" t="n">
      <v>59194.9</v>
    </nc>
  </rcc>
  <rcc rId="71" ua="false" sId="1">
    <nc r="C68" t="n">
      <v>6149473.1</v>
    </nc>
  </rcc>
  <rcc rId="72" ua="false" sId="1">
    <nc r="C69" t="n">
      <f>C68-C55</f>
    </nc>
  </rcc>
  <rcc rId="73" ua="false" sId="1">
    <nc r="D68" t="n">
      <v>6681163.3</v>
    </nc>
  </rcc>
  <rcc rId="74" ua="false" sId="1">
    <nc r="D69" t="n">
      <f>D68-D55</f>
    </nc>
  </rcc>
  <rcc rId="75" ua="false" sId="1">
    <nc r="E68" t="n">
      <v>5978951.7</v>
    </nc>
  </rcc>
  <rcc rId="76" ua="false" sId="1">
    <nc r="E69" t="n">
      <f>E68-E55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14" ua="false" sId="1">
    <oc r="C12" t="n">
      <v>119881.3</v>
    </oc>
    <nc r="C12" t="n">
      <v>118305.5</v>
    </nc>
  </rcc>
  <rrc rId="415" ua="false" sId="1" eol="0" ref="61:61" action="insertRow"/>
  <rcc rId="416" ua="false" sId="1">
    <nc r="C61" t="n">
      <v>6912229.1</v>
    </nc>
  </rcc>
  <rcc rId="417" ua="false" sId="1">
    <nc r="D61" t="n">
      <v>6655466.3</v>
    </nc>
  </rcc>
  <rcc rId="418" ua="false" sId="1">
    <nc r="E61" t="n">
      <v>5978951.7</v>
    </nc>
  </rcc>
  <rcc rId="419" ua="false" sId="1">
    <nc r="C60" t="n">
      <f>C61-C55</f>
    </nc>
  </rcc>
  <rcc rId="420" ua="false" sId="1">
    <nc r="D60" t="n">
      <f>D61-D55</f>
    </nc>
  </rcc>
  <rcc rId="421" ua="false" sId="1">
    <nc r="E60" t="n">
      <f>E61-E55</f>
    </nc>
  </rcc>
  <rcc rId="422" ua="false" sId="1">
    <oc r="C17" t="n">
      <f>189719.7+204</f>
    </oc>
    <nc r="C17" t="n">
      <v>194011.8</v>
    </nc>
  </rcc>
  <rcc rId="423" ua="false" sId="1">
    <oc r="D17" t="n">
      <f>156984-13767.8</f>
    </oc>
    <nc r="D17" t="n">
      <v>136830.4</v>
    </nc>
  </rcc>
  <rcc rId="424" ua="false" sId="1">
    <oc r="C21" t="n">
      <v>5084.1</v>
    </oc>
    <nc r="C21" t="n">
      <v>5662.5</v>
    </nc>
  </rcc>
  <rcc rId="425" ua="false" sId="1">
    <oc r="C22" t="n">
      <v>14193.4</v>
    </oc>
    <nc r="C22" t="n">
      <v>14304</v>
    </nc>
  </rcc>
  <rcc rId="426" ua="false" sId="1">
    <oc r="C27" t="n">
      <f>361700.1+3404.3</f>
    </oc>
    <nc r="C27" t="n">
      <v>361270.7</v>
    </nc>
  </rcc>
  <rcc rId="427" ua="false" sId="1">
    <oc r="C28" t="n">
      <v>3874.4</v>
    </oc>
    <nc r="C28" t="n">
      <v>3515</v>
    </nc>
  </rcc>
  <rcc rId="428" ua="false" sId="1">
    <oc r="C30" t="n">
      <f>98250.2+96226.3+96.4</f>
    </oc>
    <nc r="C30" t="n">
      <v>193794.2</v>
    </nc>
  </rcc>
  <rcc rId="429" ua="false" sId="1">
    <oc r="C31" t="n">
      <v>712488.4</v>
    </oc>
    <nc r="C31" t="n">
      <v>715312.1</v>
    </nc>
  </rcc>
  <rcc rId="430" ua="false" sId="1">
    <oc r="C32" t="n">
      <v>168726.4</v>
    </oc>
    <nc r="C32" t="n">
      <v>166903.7</v>
    </nc>
  </rcc>
  <rcc rId="431" ua="false" sId="1">
    <oc r="C33" t="n">
      <v>85100.3</v>
    </oc>
    <nc r="C33" t="n">
      <v>85104.5</v>
    </nc>
  </rcc>
  <rcc rId="432" ua="false" sId="1">
    <oc r="C35" t="n">
      <f>1494485.8+9891.8+24081.6</f>
    </oc>
    <nc r="C35" t="n">
      <v>1529608.3</v>
    </nc>
  </rcc>
  <rcc rId="433" ua="false" sId="1">
    <oc r="C36" t="n">
      <f>1603771.8+6946.9+3454.9</f>
    </oc>
    <nc r="C36" t="n">
      <v>1619042.9</v>
    </nc>
  </rcc>
  <rcc rId="434" ua="false" sId="1">
    <oc r="C37" t="n">
      <f>188363.1+3036.4+2160+774</f>
    </oc>
    <nc r="C37" t="n">
      <v>188552.6</v>
    </nc>
  </rcc>
  <rcc rId="435" ua="false" sId="1">
    <oc r="C41" t="n">
      <f>94653.7+1674.6+791.4</f>
    </oc>
    <nc r="C41" t="n">
      <v>96003.1</v>
    </nc>
  </rcc>
  <rcc rId="436" ua="false" sId="1">
    <oc r="D35" t="n">
      <v>1706348.1</v>
    </oc>
    <nc r="D35" t="n">
      <v>1712733.9</v>
    </nc>
  </rcc>
  <rcc rId="437" ua="false" sId="1">
    <oc r="C43" t="n">
      <f>303388.6+2610+1651.5+400.5+3000</f>
    </oc>
    <nc r="C43" t="n">
      <v>311479.8</v>
    </nc>
  </rcc>
  <rcc rId="438" ua="false" sId="1">
    <oc r="C44" t="n">
      <f>47968.2+1404</f>
    </oc>
    <nc r="C44" t="n">
      <v>49049.3</v>
    </nc>
  </rcc>
  <rcc rId="439" ua="false" sId="1">
    <oc r="C47" t="n">
      <v>130393.7</v>
    </oc>
    <nc r="C47" t="n">
      <v>130422.2</v>
    </nc>
  </rcc>
  <rcc rId="440" ua="false" sId="1">
    <oc r="C48" t="n">
      <v>487881.9</v>
    </oc>
    <nc r="C48" t="n">
      <v>489381.9</v>
    </nc>
  </rcc>
  <rcc rId="441" ua="false" sId="1">
    <oc r="C50" t="n">
      <v>55364.9</v>
    </oc>
    <nc r="C50" t="n">
      <v>55841.4</v>
    </nc>
  </rcc>
  <rcc rId="442" ua="false" sId="1">
    <oc r="C52" t="n">
      <f>70098.6+278.8</f>
    </oc>
    <nc r="C52" t="n">
      <v>71217.5</v>
    </nc>
  </rcc>
  <rcc rId="443" ua="false" sId="1">
    <oc r="C53" t="n">
      <f>88332.1+800</f>
    </oc>
    <nc r="C53" t="n">
      <v>88531</v>
    </nc>
  </rcc>
  <rcc rId="444" ua="false" sId="1">
    <oc r="C54" t="n">
      <f>10393.9+558.7</f>
    </oc>
    <nc r="C54" t="n">
      <v>10527.2</v>
    </nc>
  </rcc>
  <rcc rId="445" ua="false" sId="1">
    <oc r="C38" t="n">
      <v>709.5</v>
    </oc>
    <nc r="C38" t="n">
      <v>709.4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46" ua="false" sId="1">
    <oc r="C61" t="n">
      <v>6912229.1</v>
    </oc>
    <nc r="C61" t="n">
      <v>7077393.1</v>
    </nc>
  </rcc>
  <rcc rId="447" ua="false" sId="1">
    <oc r="C44" t="n">
      <v>49049.3</v>
    </oc>
    <nc r="C44" t="n">
      <f>49049.3+2527.6</f>
    </nc>
  </rcc>
  <rcc rId="448" ua="false" sId="1">
    <oc r="C37" t="n">
      <v>188552.6</v>
    </oc>
    <nc r="C37" t="n">
      <f>188552.6+1381.9+7253.5</f>
    </nc>
  </rcc>
  <rcc rId="449" ua="false" sId="1">
    <oc r="C43" t="n">
      <v>311479.8</v>
    </oc>
    <nc r="C43" t="n">
      <f>311479.8+7918.8+1028+9795+2757.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50" ua="false" sId="1">
    <oc r="C50" t="n">
      <v>55841.4</v>
    </oc>
    <nc r="C50" t="n">
      <f>55841.4+1808.3</f>
    </nc>
  </rcc>
  <rcc rId="451" ua="false" sId="1">
    <oc r="C53" t="n">
      <v>88531</v>
    </oc>
    <nc r="C53" t="n">
      <f>88531+8081.6</f>
    </nc>
  </rcc>
  <rcc rId="452" ua="false" sId="1">
    <oc r="C52" t="n">
      <v>71217.5</v>
    </oc>
    <nc r="C52" t="n">
      <f>71217.5+5978.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53" ua="false" sId="1">
    <oc r="C35" t="n">
      <v>1529608.3</v>
    </oc>
    <nc r="C35" t="n">
      <f>1529608.3+24754.3</f>
    </nc>
  </rcc>
  <rcc rId="454" ua="false" sId="1">
    <oc r="C36" t="n">
      <v>1619042.9</v>
    </oc>
    <nc r="C36" t="n">
      <f>1619042.9+33066.7</f>
    </nc>
  </rcc>
  <rcc rId="455" ua="false" sId="1">
    <oc r="C37" t="n">
      <f>188552.6+1381.9+7253.5</f>
    </oc>
    <nc r="C37" t="n">
      <f>188552.6+1381.9+7253.5+9617.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56" ua="false" sId="1">
    <oc r="C17" t="n">
      <v>194011.8</v>
    </oc>
    <nc r="C17" t="n">
      <f>194011.8+927.5</f>
    </nc>
  </rcc>
  <rcc rId="457" ua="false" sId="1">
    <oc r="C41" t="n">
      <v>96003.1</v>
    </oc>
    <nc r="C41" t="n">
      <f>96003.1+2543.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58" ua="false" sId="1">
    <oc r="C17" t="n">
      <f>194011.8+927.5</f>
    </oc>
    <nc r="C17" t="n">
      <f>194011.8+927.5+265+215.8+329+3123.1+8+500</f>
    </nc>
  </rcc>
  <rcc rId="459" ua="false" sId="1">
    <oc r="C14" t="n">
      <v>36994.3</v>
    </oc>
    <nc r="C14" t="n">
      <f>36994.3+50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60" ua="false" sId="1">
    <oc r="C12" t="n">
      <v>118305.5</v>
    </oc>
    <nc r="C12" t="n">
      <f>118305.5+1876.5+5246.8</f>
    </nc>
  </rcc>
  <rcc rId="461" ua="false" sId="1">
    <oc r="C17" t="n">
      <f>194011.8+927.5+265+215.8+329+3123.1+8+500</f>
    </oc>
    <nc r="C17" t="n">
      <f>194011.8+927.5+265+215.8+329+3123.1+8+500+106.3</f>
    </nc>
  </rcc>
  <rcc rId="462" ua="false" sId="1">
    <oc r="C22" t="n">
      <v>14304</v>
    </oc>
    <nc r="C22" t="n">
      <f>14304+1360.5</f>
    </nc>
  </rcc>
  <rcc rId="463" ua="false" sId="1">
    <oc r="C27" t="n">
      <v>361270.7</v>
    </oc>
    <nc r="C27" t="n">
      <f>361270.7+166.2+2490+738.3</f>
    </nc>
  </rcc>
  <rcc rId="464" ua="false" sId="1">
    <oc r="C30" t="n">
      <v>193794.2</v>
    </oc>
    <nc r="C30" t="n">
      <f>193794.2+2664.6+1110+10410</f>
    </nc>
  </rcc>
  <rcc rId="465" ua="false" sId="1">
    <oc r="C31" t="n">
      <v>715312.1</v>
    </oc>
    <nc r="C31" t="n">
      <f>715312.1+2220+492.4</f>
    </nc>
  </rcc>
  <rcc rId="466" ua="false" sId="1">
    <oc r="C32" t="n">
      <v>166903.7</v>
    </oc>
    <nc r="C32" t="n">
      <f>166903.7+900+44.2+1800+940.4+599.5</f>
    </nc>
  </rcc>
  <rcc rId="467" ua="false" sId="1">
    <oc r="C33" t="n">
      <v>85104.5</v>
    </oc>
    <nc r="C33" t="n">
      <f>85104.5+1437.8+1643.3+757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68" ua="false" sId="1">
    <oc r="C31" t="n">
      <f>715312.1+2220+492.4</f>
    </oc>
    <nc r="C31" t="n">
      <f>715312.1+2200+492.4</f>
    </nc>
  </rcc>
  <rcc rId="469" ua="false" sId="1">
    <oc r="C17" t="n">
      <f>194011.8+927.5+265+215.8+329+3123.1+8+500+106.3</f>
    </oc>
    <nc r="C17" t="n">
      <f>194011.8+927.5+265+215.8+329+3123.1+8+500+3885+20</f>
    </nc>
  </rcc>
  <rcc rId="470" ua="false" sId="1">
    <oc r="C30" t="n">
      <f>193794.2+2664.6+1110+10410</f>
    </oc>
    <nc r="C30" t="n">
      <f>193794.2+2664.6+1110+10410-0.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71" ua="false" sId="1">
    <oc r="C60" t="n">
      <f>C61-C55</f>
    </oc>
    <nc r="C60"/>
  </rcc>
  <rcc rId="472" ua="false" sId="1">
    <oc r="D60" t="n">
      <f>D61-D55</f>
    </oc>
    <nc r="D60"/>
  </rcc>
  <rcc rId="473" ua="false" sId="1">
    <oc r="E60" t="n">
      <f>E61-E55</f>
    </oc>
    <nc r="E60"/>
  </rcc>
  <rcc rId="474" ua="false" sId="1">
    <oc r="C61" t="n">
      <v>7077393.1</v>
    </oc>
    <nc r="C61"/>
  </rcc>
  <rcc rId="475" ua="false" sId="1">
    <oc r="D61" t="n">
      <v>6655466.3</v>
    </oc>
    <nc r="D61"/>
  </rcc>
  <rcc rId="476" ua="false" sId="1">
    <oc r="E61" t="n">
      <v>5978951.7</v>
    </oc>
    <nc r="E61"/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77" ua="false" sId="1">
    <oc r="C30" t="n">
      <f>193794.2+2664.6+1110+10410-0.2</f>
    </oc>
    <nc r="C30" t="n">
      <f>193794.2+2664.5+1110+10410-0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9.28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12.75" hidden="false" customHeight="true" outlineLevel="0" collapsed="false"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C7" s="8"/>
      <c r="D7" s="8"/>
      <c r="E7" s="9" t="s">
        <v>3</v>
      </c>
    </row>
    <row r="8" customFormat="false" ht="15.75" hidden="false" customHeight="false" outlineLevel="0" collapsed="false">
      <c r="A8" s="10" t="s">
        <v>4</v>
      </c>
      <c r="B8" s="10" t="s">
        <v>5</v>
      </c>
      <c r="C8" s="11" t="s">
        <v>6</v>
      </c>
      <c r="D8" s="11" t="s">
        <v>7</v>
      </c>
      <c r="E8" s="11" t="s">
        <v>8</v>
      </c>
    </row>
    <row r="9" s="14" customFormat="true" ht="15.75" hidden="false" customHeight="false" outlineLevel="0" collapsed="false">
      <c r="A9" s="12" t="s">
        <v>9</v>
      </c>
      <c r="B9" s="10" t="s">
        <v>10</v>
      </c>
      <c r="C9" s="13" t="n">
        <f aca="false">C10+C11+C12+C14+C16+C17+C13+C15</f>
        <v>388693.4</v>
      </c>
      <c r="D9" s="13" t="n">
        <f aca="false">D10+D11+D12+D14+D16+D17+D13+D15</f>
        <v>399654.5</v>
      </c>
      <c r="E9" s="13" t="n">
        <f aca="false">E10+E11+E12+E14+E16+E17+E13+E15</f>
        <v>400094.9</v>
      </c>
    </row>
    <row r="10" customFormat="false" ht="47.25" hidden="false" customHeight="false" outlineLevel="1" collapsed="false">
      <c r="A10" s="15" t="s">
        <v>11</v>
      </c>
      <c r="B10" s="16" t="s">
        <v>12</v>
      </c>
      <c r="C10" s="17" t="n">
        <v>3828.2</v>
      </c>
      <c r="D10" s="17" t="n">
        <v>3828.2</v>
      </c>
      <c r="E10" s="17" t="n">
        <v>3828.2</v>
      </c>
    </row>
    <row r="11" customFormat="false" ht="63" hidden="false" customHeight="false" outlineLevel="1" collapsed="false">
      <c r="A11" s="15" t="s">
        <v>13</v>
      </c>
      <c r="B11" s="16" t="s">
        <v>14</v>
      </c>
      <c r="C11" s="17" t="n">
        <v>10078.7</v>
      </c>
      <c r="D11" s="18" t="n">
        <v>9910.3</v>
      </c>
      <c r="E11" s="19" t="n">
        <v>9944.8</v>
      </c>
    </row>
    <row r="12" customFormat="false" ht="78.75" hidden="false" customHeight="false" outlineLevel="1" collapsed="false">
      <c r="A12" s="15" t="s">
        <v>15</v>
      </c>
      <c r="B12" s="16" t="s">
        <v>16</v>
      </c>
      <c r="C12" s="17" t="n">
        <f aca="false">129313.3+5743+456.9</f>
        <v>135513.2</v>
      </c>
      <c r="D12" s="17" t="n">
        <v>133968.7</v>
      </c>
      <c r="E12" s="20" t="n">
        <v>133614.9</v>
      </c>
    </row>
    <row r="13" customFormat="false" ht="15.75" hidden="false" customHeight="false" outlineLevel="1" collapsed="false">
      <c r="A13" s="15" t="s">
        <v>17</v>
      </c>
      <c r="B13" s="16" t="s">
        <v>18</v>
      </c>
      <c r="C13" s="17" t="n">
        <v>43.1</v>
      </c>
      <c r="D13" s="17" t="n">
        <v>44.7</v>
      </c>
      <c r="E13" s="20" t="n">
        <v>575.3</v>
      </c>
    </row>
    <row r="14" customFormat="false" ht="63" hidden="false" customHeight="false" outlineLevel="1" collapsed="false">
      <c r="A14" s="15" t="s">
        <v>19</v>
      </c>
      <c r="B14" s="16" t="s">
        <v>20</v>
      </c>
      <c r="C14" s="17" t="n">
        <f aca="false">9139.2+29179.6</f>
        <v>38318.8</v>
      </c>
      <c r="D14" s="17" t="n">
        <f aca="false">9153.2+29346.7</f>
        <v>38499.9</v>
      </c>
      <c r="E14" s="20" t="n">
        <f aca="false">9168.7+29466.3</f>
        <v>38635</v>
      </c>
    </row>
    <row r="15" customFormat="false" ht="31.5" hidden="false" customHeight="false" outlineLevel="1" collapsed="false">
      <c r="A15" s="15" t="s">
        <v>21</v>
      </c>
      <c r="B15" s="16" t="s">
        <v>22</v>
      </c>
      <c r="C15" s="17" t="n">
        <v>3331.4</v>
      </c>
      <c r="D15" s="17" t="n">
        <v>0</v>
      </c>
      <c r="E15" s="17" t="n">
        <v>0</v>
      </c>
    </row>
    <row r="16" customFormat="false" ht="15.75" hidden="false" customHeight="false" outlineLevel="1" collapsed="false">
      <c r="A16" s="15" t="s">
        <v>23</v>
      </c>
      <c r="B16" s="16" t="s">
        <v>24</v>
      </c>
      <c r="C16" s="17" t="n">
        <v>1500</v>
      </c>
      <c r="D16" s="17" t="n">
        <v>1500</v>
      </c>
      <c r="E16" s="17" t="n">
        <v>1500</v>
      </c>
    </row>
    <row r="17" customFormat="false" ht="15.75" hidden="false" customHeight="false" outlineLevel="1" collapsed="false">
      <c r="A17" s="15" t="s">
        <v>25</v>
      </c>
      <c r="B17" s="16" t="s">
        <v>26</v>
      </c>
      <c r="C17" s="17" t="n">
        <f aca="false">1151.3+32+4333.8+121265+58382.1+10933.6-17.8</f>
        <v>196080</v>
      </c>
      <c r="D17" s="17" t="n">
        <f aca="false">1151.3+33.3+4333.8+39723.2+155727.5+10933.6</f>
        <v>211902.7</v>
      </c>
      <c r="E17" s="20" t="n">
        <f aca="false">1151.3+33.3+4333.8+39832.5+155692.2+10933.6+20</f>
        <v>211996.7</v>
      </c>
    </row>
    <row r="18" s="14" customFormat="true" ht="31.5" hidden="false" customHeight="false" outlineLevel="0" collapsed="false">
      <c r="A18" s="12" t="s">
        <v>27</v>
      </c>
      <c r="B18" s="10" t="s">
        <v>28</v>
      </c>
      <c r="C18" s="13" t="n">
        <f aca="false">C19+C20+C21</f>
        <v>34987.4</v>
      </c>
      <c r="D18" s="13" t="n">
        <f aca="false">D19+D20+D21</f>
        <v>28749.8</v>
      </c>
      <c r="E18" s="13" t="n">
        <f aca="false">E19+E20+E21</f>
        <v>26190.4</v>
      </c>
    </row>
    <row r="19" s="14" customFormat="true" ht="15.75" hidden="false" customHeight="false" outlineLevel="0" collapsed="false">
      <c r="A19" s="21" t="s">
        <v>29</v>
      </c>
      <c r="B19" s="22" t="s">
        <v>30</v>
      </c>
      <c r="C19" s="23" t="n">
        <v>4244.1</v>
      </c>
      <c r="D19" s="23" t="n">
        <v>4576.4</v>
      </c>
      <c r="E19" s="24" t="n">
        <v>4780.1</v>
      </c>
    </row>
    <row r="20" customFormat="false" ht="15.75" hidden="false" customHeight="false" outlineLevel="1" collapsed="false">
      <c r="A20" s="15" t="s">
        <v>31</v>
      </c>
      <c r="B20" s="16" t="s">
        <v>32</v>
      </c>
      <c r="C20" s="17" t="n">
        <v>22627.8</v>
      </c>
      <c r="D20" s="17" t="n">
        <v>16527.9</v>
      </c>
      <c r="E20" s="20" t="n">
        <v>16567.7</v>
      </c>
    </row>
    <row r="21" customFormat="false" ht="63" hidden="false" customHeight="false" outlineLevel="1" collapsed="false">
      <c r="A21" s="25" t="s">
        <v>33</v>
      </c>
      <c r="B21" s="16" t="s">
        <v>34</v>
      </c>
      <c r="C21" s="17" t="n">
        <v>8115.5</v>
      </c>
      <c r="D21" s="17" t="n">
        <v>7645.5</v>
      </c>
      <c r="E21" s="20" t="n">
        <v>4842.6</v>
      </c>
    </row>
    <row r="22" customFormat="false" ht="15.75" hidden="false" customHeight="false" outlineLevel="0" collapsed="false">
      <c r="A22" s="12" t="s">
        <v>35</v>
      </c>
      <c r="B22" s="10" t="s">
        <v>36</v>
      </c>
      <c r="C22" s="13" t="n">
        <f aca="false">C23+C24+C25+C26</f>
        <v>485401</v>
      </c>
      <c r="D22" s="13" t="n">
        <f aca="false">D23+D24+D25+D26</f>
        <v>144059.1</v>
      </c>
      <c r="E22" s="13" t="n">
        <f aca="false">E23+E24+E25+E26</f>
        <v>146512.8</v>
      </c>
    </row>
    <row r="23" customFormat="false" ht="15.75" hidden="false" customHeight="false" outlineLevel="1" collapsed="false">
      <c r="A23" s="15" t="s">
        <v>37</v>
      </c>
      <c r="B23" s="16" t="s">
        <v>38</v>
      </c>
      <c r="C23" s="17" t="n">
        <v>760.5</v>
      </c>
      <c r="D23" s="17" t="n">
        <v>760.5</v>
      </c>
      <c r="E23" s="17" t="n">
        <v>760.5</v>
      </c>
    </row>
    <row r="24" customFormat="false" ht="15.75" hidden="false" customHeight="false" outlineLevel="1" collapsed="false">
      <c r="A24" s="15" t="s">
        <v>39</v>
      </c>
      <c r="B24" s="16" t="s">
        <v>40</v>
      </c>
      <c r="C24" s="17" t="n">
        <f aca="false">41081.1+10262.6</f>
        <v>51343.7</v>
      </c>
      <c r="D24" s="17" t="n">
        <v>10262.6</v>
      </c>
      <c r="E24" s="20" t="n">
        <v>10262.6</v>
      </c>
    </row>
    <row r="25" customFormat="false" ht="15.75" hidden="false" customHeight="false" outlineLevel="1" collapsed="false">
      <c r="A25" s="15" t="s">
        <v>41</v>
      </c>
      <c r="B25" s="16" t="s">
        <v>42</v>
      </c>
      <c r="C25" s="17" t="n">
        <v>429434.8</v>
      </c>
      <c r="D25" s="17" t="n">
        <v>130736</v>
      </c>
      <c r="E25" s="20" t="n">
        <v>133189.7</v>
      </c>
    </row>
    <row r="26" customFormat="false" ht="31.5" hidden="false" customHeight="false" outlineLevel="1" collapsed="false">
      <c r="A26" s="15" t="s">
        <v>43</v>
      </c>
      <c r="B26" s="16" t="s">
        <v>44</v>
      </c>
      <c r="C26" s="17" t="n">
        <f aca="false">2012+1850</f>
        <v>3862</v>
      </c>
      <c r="D26" s="17" t="n">
        <f aca="false">450+1850</f>
        <v>2300</v>
      </c>
      <c r="E26" s="17" t="n">
        <f aca="false">450+1850</f>
        <v>2300</v>
      </c>
    </row>
    <row r="27" s="14" customFormat="true" ht="31.5" hidden="false" customHeight="false" outlineLevel="0" collapsed="false">
      <c r="A27" s="12" t="s">
        <v>45</v>
      </c>
      <c r="B27" s="10" t="s">
        <v>46</v>
      </c>
      <c r="C27" s="13" t="n">
        <f aca="false">C28+C29+C30+C31</f>
        <v>1340867.5</v>
      </c>
      <c r="D27" s="13" t="n">
        <f aca="false">D28+D29+D30+D31</f>
        <v>447890</v>
      </c>
      <c r="E27" s="13" t="n">
        <f aca="false">E28+E29+E30+E31</f>
        <v>444948.2</v>
      </c>
    </row>
    <row r="28" customFormat="false" ht="15.75" hidden="false" customHeight="false" outlineLevel="1" collapsed="false">
      <c r="A28" s="15" t="s">
        <v>47</v>
      </c>
      <c r="B28" s="16" t="s">
        <v>48</v>
      </c>
      <c r="C28" s="17" t="n">
        <f aca="false">31459+17100+17724.5+17.8</f>
        <v>66301.3</v>
      </c>
      <c r="D28" s="17" t="n">
        <v>17100</v>
      </c>
      <c r="E28" s="17" t="n">
        <f aca="false">100100.1+17100-20000-20</f>
        <v>97180.1</v>
      </c>
    </row>
    <row r="29" customFormat="false" ht="15.75" hidden="false" customHeight="false" outlineLevel="1" collapsed="false">
      <c r="A29" s="15" t="s">
        <v>49</v>
      </c>
      <c r="B29" s="16" t="s">
        <v>50</v>
      </c>
      <c r="C29" s="17" t="n">
        <f aca="false">551793.8+1174.8+706.7</f>
        <v>553675.3</v>
      </c>
      <c r="D29" s="17" t="n">
        <f aca="false">255556.5+1174.8+706.7-1545.2</f>
        <v>255892.8</v>
      </c>
      <c r="E29" s="20" t="n">
        <f aca="false">169130.4+1174.8+706.7</f>
        <v>171011.9</v>
      </c>
      <c r="F29" s="2"/>
      <c r="G29" s="2"/>
    </row>
    <row r="30" customFormat="false" ht="15.75" hidden="false" customHeight="false" outlineLevel="1" collapsed="false">
      <c r="A30" s="15" t="s">
        <v>51</v>
      </c>
      <c r="B30" s="16" t="s">
        <v>52</v>
      </c>
      <c r="C30" s="17" t="n">
        <f aca="false">320515.3-7265.7-148.3</f>
        <v>313101.3</v>
      </c>
      <c r="D30" s="17" t="n">
        <v>84862.5</v>
      </c>
      <c r="E30" s="20" t="n">
        <v>86559.1</v>
      </c>
    </row>
    <row r="31" customFormat="false" ht="31.5" hidden="false" customHeight="false" outlineLevel="1" collapsed="false">
      <c r="A31" s="15" t="s">
        <v>53</v>
      </c>
      <c r="B31" s="16" t="s">
        <v>54</v>
      </c>
      <c r="C31" s="17" t="n">
        <f aca="false">7657.7+398269.9+1862</f>
        <v>407789.6</v>
      </c>
      <c r="D31" s="17" t="n">
        <f aca="false">7657.7+82377</f>
        <v>90034.7</v>
      </c>
      <c r="E31" s="20" t="n">
        <f aca="false">7657.7+82539.4</f>
        <v>90197.1</v>
      </c>
    </row>
    <row r="32" s="14" customFormat="true" ht="15.75" hidden="false" customHeight="false" outlineLevel="0" collapsed="false">
      <c r="A32" s="12" t="s">
        <v>55</v>
      </c>
      <c r="B32" s="10" t="s">
        <v>56</v>
      </c>
      <c r="C32" s="13" t="n">
        <f aca="false">C33+C34+C35+C36+C37</f>
        <v>3930975.5</v>
      </c>
      <c r="D32" s="13" t="n">
        <f aca="false">D33+D34+D35+D36+D37</f>
        <v>4611602.9</v>
      </c>
      <c r="E32" s="13" t="n">
        <f aca="false">E33+E34+E35+E36+E37</f>
        <v>6308251</v>
      </c>
    </row>
    <row r="33" customFormat="false" ht="15.75" hidden="false" customHeight="false" outlineLevel="1" collapsed="false">
      <c r="A33" s="15" t="s">
        <v>57</v>
      </c>
      <c r="B33" s="16" t="s">
        <v>58</v>
      </c>
      <c r="C33" s="17" t="n">
        <f aca="false">532283.2+1220453.3</f>
        <v>1752736.5</v>
      </c>
      <c r="D33" s="17" t="n">
        <f aca="false">361867.1+1229918.2</f>
        <v>1591785.3</v>
      </c>
      <c r="E33" s="20" t="n">
        <f aca="false">450692.1+1246717.2</f>
        <v>1697409.3</v>
      </c>
    </row>
    <row r="34" customFormat="false" ht="15.75" hidden="false" customHeight="false" outlineLevel="1" collapsed="false">
      <c r="A34" s="15" t="s">
        <v>59</v>
      </c>
      <c r="B34" s="16" t="s">
        <v>60</v>
      </c>
      <c r="C34" s="17" t="n">
        <v>1680019.8</v>
      </c>
      <c r="D34" s="17" t="n">
        <f aca="false">954399+1703958.4</f>
        <v>2658357.4</v>
      </c>
      <c r="E34" s="20" t="n">
        <f aca="false">1469140.3+1688594.6</f>
        <v>3157734.9</v>
      </c>
    </row>
    <row r="35" customFormat="false" ht="15.75" hidden="false" customHeight="false" outlineLevel="1" collapsed="false">
      <c r="A35" s="15" t="s">
        <v>61</v>
      </c>
      <c r="B35" s="16" t="s">
        <v>62</v>
      </c>
      <c r="C35" s="17" t="n">
        <f aca="false">99091.7+140293.6</f>
        <v>239385.3</v>
      </c>
      <c r="D35" s="17" t="n">
        <f aca="false">94530.1+132126.6</f>
        <v>226656.7</v>
      </c>
      <c r="E35" s="20" t="n">
        <f aca="false">1074111.3+133756.4</f>
        <v>1207867.7</v>
      </c>
    </row>
    <row r="36" customFormat="false" ht="31.5" hidden="false" customHeight="false" outlineLevel="1" collapsed="false">
      <c r="A36" s="15" t="s">
        <v>63</v>
      </c>
      <c r="B36" s="16" t="s">
        <v>64</v>
      </c>
      <c r="C36" s="17" t="n">
        <f aca="false">32+21.2+59.5+92.4+423+42.5+8.2+20</f>
        <v>698.8</v>
      </c>
      <c r="D36" s="17" t="n">
        <f aca="false">32+22.1+59.5+92.4+423+42.5+8.2+20</f>
        <v>699.7</v>
      </c>
      <c r="E36" s="20" t="n">
        <f aca="false">32+22.1+59.5+92.4+423+59.5+8.2+20</f>
        <v>716.7</v>
      </c>
    </row>
    <row r="37" customFormat="false" ht="15.75" hidden="false" customHeight="false" outlineLevel="1" collapsed="false">
      <c r="A37" s="15" t="s">
        <v>65</v>
      </c>
      <c r="B37" s="16" t="s">
        <v>66</v>
      </c>
      <c r="C37" s="17" t="n">
        <f aca="false">1250+256885.1</f>
        <v>258135.1</v>
      </c>
      <c r="D37" s="17" t="n">
        <f aca="false">800+133303.8</f>
        <v>134103.8</v>
      </c>
      <c r="E37" s="20" t="n">
        <f aca="false">800+243722.4</f>
        <v>244522.4</v>
      </c>
    </row>
    <row r="38" s="14" customFormat="true" ht="15.75" hidden="false" customHeight="false" outlineLevel="0" collapsed="false">
      <c r="A38" s="12" t="s">
        <v>67</v>
      </c>
      <c r="B38" s="10" t="s">
        <v>68</v>
      </c>
      <c r="C38" s="13" t="n">
        <f aca="false">C39+C40</f>
        <v>306061.6</v>
      </c>
      <c r="D38" s="13" t="n">
        <f aca="false">D39+D40</f>
        <v>276443.8</v>
      </c>
      <c r="E38" s="13" t="n">
        <f aca="false">E39+E40</f>
        <v>275375.5</v>
      </c>
    </row>
    <row r="39" customFormat="false" ht="15.75" hidden="false" customHeight="false" outlineLevel="1" collapsed="false">
      <c r="A39" s="15" t="s">
        <v>69</v>
      </c>
      <c r="B39" s="16" t="s">
        <v>70</v>
      </c>
      <c r="C39" s="17" t="n">
        <f aca="false">32358.8+210672.7</f>
        <v>243031.5</v>
      </c>
      <c r="D39" s="17" t="n">
        <v>216458.7</v>
      </c>
      <c r="E39" s="20" t="n">
        <v>215324.3</v>
      </c>
    </row>
    <row r="40" customFormat="false" ht="31.5" hidden="false" customHeight="false" outlineLevel="1" collapsed="false">
      <c r="A40" s="15" t="s">
        <v>71</v>
      </c>
      <c r="B40" s="16" t="s">
        <v>72</v>
      </c>
      <c r="C40" s="17" t="n">
        <v>63030.1</v>
      </c>
      <c r="D40" s="17" t="n">
        <v>59985.1</v>
      </c>
      <c r="E40" s="20" t="n">
        <v>60051.2</v>
      </c>
    </row>
    <row r="41" s="14" customFormat="true" ht="15.75" hidden="false" customHeight="false" outlineLevel="0" collapsed="false">
      <c r="A41" s="12" t="s">
        <v>73</v>
      </c>
      <c r="B41" s="10" t="s">
        <v>74</v>
      </c>
      <c r="C41" s="13" t="n">
        <f aca="false">C42+C43+C44+C45+C46</f>
        <v>1082008.7</v>
      </c>
      <c r="D41" s="13" t="n">
        <f aca="false">D42+D43+D44+D45+D46</f>
        <v>1131865</v>
      </c>
      <c r="E41" s="13" t="n">
        <f aca="false">E42+E43+E44+E45+E46</f>
        <v>1177934.6</v>
      </c>
    </row>
    <row r="42" customFormat="false" ht="15.75" hidden="false" customHeight="false" outlineLevel="1" collapsed="false">
      <c r="A42" s="15" t="s">
        <v>75</v>
      </c>
      <c r="B42" s="16" t="s">
        <v>76</v>
      </c>
      <c r="C42" s="17" t="n">
        <v>21295</v>
      </c>
      <c r="D42" s="17" t="n">
        <v>21295</v>
      </c>
      <c r="E42" s="20" t="n">
        <v>21295</v>
      </c>
    </row>
    <row r="43" customFormat="false" ht="15.75" hidden="false" customHeight="false" outlineLevel="1" collapsed="false">
      <c r="A43" s="15" t="s">
        <v>77</v>
      </c>
      <c r="B43" s="16" t="s">
        <v>78</v>
      </c>
      <c r="C43" s="17" t="n">
        <v>125170.9</v>
      </c>
      <c r="D43" s="17" t="n">
        <v>146759.3</v>
      </c>
      <c r="E43" s="20" t="n">
        <v>162887.3</v>
      </c>
    </row>
    <row r="44" customFormat="false" ht="15.75" hidden="false" customHeight="false" outlineLevel="1" collapsed="false">
      <c r="A44" s="15" t="s">
        <v>79</v>
      </c>
      <c r="B44" s="16" t="s">
        <v>80</v>
      </c>
      <c r="C44" s="17" t="n">
        <f aca="false">490868.5+917.5</f>
        <v>491786</v>
      </c>
      <c r="D44" s="17" t="n">
        <f aca="false">523346.5+966.1</f>
        <v>524312.6</v>
      </c>
      <c r="E44" s="20" t="n">
        <f aca="false">544283.6+1015.9</f>
        <v>545299.5</v>
      </c>
    </row>
    <row r="45" customFormat="false" ht="15.75" hidden="false" customHeight="false" outlineLevel="1" collapsed="false">
      <c r="A45" s="15" t="s">
        <v>81</v>
      </c>
      <c r="B45" s="16" t="s">
        <v>82</v>
      </c>
      <c r="C45" s="17" t="n">
        <f aca="false">57393.9+27966.2+217201+76469.9</f>
        <v>379031</v>
      </c>
      <c r="D45" s="17" t="n">
        <f aca="false">60002.7+20165.1+220195+76469.9</f>
        <v>376832.7</v>
      </c>
      <c r="E45" s="20" t="n">
        <f aca="false">60002.7+21271.3+228161+76469.9</f>
        <v>385904.9</v>
      </c>
    </row>
    <row r="46" customFormat="false" ht="31.5" hidden="false" customHeight="false" outlineLevel="1" collapsed="false">
      <c r="A46" s="15" t="s">
        <v>83</v>
      </c>
      <c r="B46" s="16" t="s">
        <v>84</v>
      </c>
      <c r="C46" s="17" t="n">
        <v>64725.8</v>
      </c>
      <c r="D46" s="17" t="n">
        <v>62665.4</v>
      </c>
      <c r="E46" s="20" t="n">
        <v>62547.9</v>
      </c>
    </row>
    <row r="47" s="14" customFormat="true" ht="15.75" hidden="false" customHeight="false" outlineLevel="0" collapsed="false">
      <c r="A47" s="12" t="s">
        <v>85</v>
      </c>
      <c r="B47" s="10" t="s">
        <v>86</v>
      </c>
      <c r="C47" s="13" t="n">
        <f aca="false">C48+C49+C50</f>
        <v>209442.5</v>
      </c>
      <c r="D47" s="13" t="n">
        <f aca="false">D48+D49+D50</f>
        <v>434241.9</v>
      </c>
      <c r="E47" s="13" t="n">
        <f aca="false">E48+E49+E50</f>
        <v>354662.2</v>
      </c>
    </row>
    <row r="48" customFormat="false" ht="15.75" hidden="false" customHeight="false" outlineLevel="1" collapsed="false">
      <c r="A48" s="15" t="s">
        <v>87</v>
      </c>
      <c r="B48" s="16" t="s">
        <v>88</v>
      </c>
      <c r="C48" s="17" t="n">
        <f aca="false">84262.1+7265.7+148.3+33-3216</f>
        <v>88493.1</v>
      </c>
      <c r="D48" s="17" t="n">
        <f aca="false">83455.9+33-3216</f>
        <v>80272.9</v>
      </c>
      <c r="E48" s="20" t="n">
        <f aca="false">86015.9+33-3216</f>
        <v>82832.9</v>
      </c>
    </row>
    <row r="49" customFormat="false" ht="15.75" hidden="false" customHeight="false" outlineLevel="1" collapsed="false">
      <c r="A49" s="15" t="s">
        <v>89</v>
      </c>
      <c r="B49" s="16" t="s">
        <v>90</v>
      </c>
      <c r="C49" s="17" t="n">
        <f aca="false">106114.7+3242.6-33+3216</f>
        <v>112540.3</v>
      </c>
      <c r="D49" s="17" t="n">
        <f aca="false">105204.2-33+3216</f>
        <v>108387.2</v>
      </c>
      <c r="E49" s="20" t="n">
        <f aca="false">113316.2-33+3216</f>
        <v>116499.2</v>
      </c>
    </row>
    <row r="50" customFormat="false" ht="31.5" hidden="false" customHeight="false" outlineLevel="1" collapsed="false">
      <c r="A50" s="15" t="s">
        <v>91</v>
      </c>
      <c r="B50" s="16" t="s">
        <v>92</v>
      </c>
      <c r="C50" s="17" t="n">
        <v>8409.1</v>
      </c>
      <c r="D50" s="17" t="n">
        <f aca="false">237523.5+8058.3</f>
        <v>245581.8</v>
      </c>
      <c r="E50" s="20" t="n">
        <f aca="false">147257.9+8072.2</f>
        <v>155330.1</v>
      </c>
    </row>
    <row r="51" s="14" customFormat="true" ht="15.75" hidden="false" customHeight="false" outlineLevel="0" collapsed="false">
      <c r="A51" s="12" t="s">
        <v>93</v>
      </c>
      <c r="B51" s="10"/>
      <c r="C51" s="13" t="n">
        <f aca="false">C9+C18+C22+C27+C32+C38+C41+C47</f>
        <v>7778437.6</v>
      </c>
      <c r="D51" s="13" t="n">
        <f aca="false">D9+D18+D22+D27+D32+D38+D41+D47</f>
        <v>7474507</v>
      </c>
      <c r="E51" s="13" t="n">
        <f aca="false">E9+E18+E22+E27+E32+E38+E41+E47</f>
        <v>9133969.6</v>
      </c>
    </row>
    <row r="52" s="14" customFormat="true" ht="15.75" hidden="false" customHeight="false" outlineLevel="0" collapsed="false">
      <c r="A52" s="26"/>
      <c r="B52" s="22"/>
      <c r="C52" s="27"/>
      <c r="D52" s="27"/>
      <c r="E52" s="27"/>
    </row>
    <row r="53" s="14" customFormat="true" ht="15.75" hidden="false" customHeight="false" outlineLevel="0" collapsed="false">
      <c r="A53" s="26"/>
      <c r="B53" s="22"/>
      <c r="C53" s="23"/>
      <c r="D53" s="23"/>
      <c r="E53" s="23"/>
    </row>
    <row r="54" s="14" customFormat="true" ht="15.75" hidden="false" customHeight="false" outlineLevel="0" collapsed="false">
      <c r="A54" s="26"/>
      <c r="B54" s="22"/>
      <c r="C54" s="23"/>
      <c r="D54" s="23"/>
      <c r="E54" s="23"/>
      <c r="F54" s="28"/>
    </row>
    <row r="55" customFormat="false" ht="54" hidden="false" customHeight="true" outlineLevel="0" collapsed="false">
      <c r="A55" s="29" t="s">
        <v>94</v>
      </c>
      <c r="B55" s="29"/>
      <c r="C55" s="30"/>
      <c r="D55" s="30"/>
      <c r="E55" s="31" t="s">
        <v>95</v>
      </c>
    </row>
    <row r="56" customFormat="false" ht="18.75" hidden="false" customHeight="false" outlineLevel="0" collapsed="false">
      <c r="A56" s="32"/>
      <c r="B56" s="32"/>
      <c r="C56" s="33"/>
      <c r="D56" s="33"/>
      <c r="E56" s="33"/>
    </row>
    <row r="57" customFormat="false" ht="12.75" hidden="false" customHeight="true" outlineLevel="0" collapsed="false">
      <c r="A57" s="34"/>
      <c r="B57" s="35"/>
      <c r="C57" s="36"/>
      <c r="D57" s="36"/>
      <c r="E57" s="36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6:E6"/>
    <mergeCell ref="A55:B55"/>
    <mergeCell ref="A56:B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Ирина Анатольевна Каримова</cp:lastModifiedBy>
  <cp:lastPrinted>2023-11-13T04:10:57Z</cp:lastPrinted>
  <dcterms:modified xsi:type="dcterms:W3CDTF">2023-12-19T04:18:03Z</dcterms:modified>
  <cp:revision>0</cp:revision>
  <dc:subject/>
  <dc:title/>
</cp:coreProperties>
</file>