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5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
</Relationships>
</file>

<file path=xl/revisions/revisionHeaders.xml><?xml version="1.0" encoding="utf-8"?>
<headers xmlns="http://schemas.openxmlformats.org/spreadsheetml/2006/main" xmlns:r="http://schemas.openxmlformats.org/officeDocument/2006/relationships" guid="{89F61E98-3CFA-40DC-8ED8-55B1DF38741E}">
  <header guid="{A3F175DD-2739-49B4-89FD-5FA25B28BE3A}" dateTime="2022-12-06T14:35:00.000000000Z" userName="psv" r:id="rId1" minRId="1" maxRId="8" maxSheetId="2">
    <sheetIdMap count="1">
      <sheetId val="1"/>
    </sheetIdMap>
  </header>
  <header guid="{F2951790-AB52-42B1-9A66-5683DA11F20C}" dateTime="2022-12-06T15:05:00.000000000Z" userName="psv" r:id="rId2" minRId="9" maxRId="14" maxSheetId="2">
    <sheetIdMap count="1">
      <sheetId val="1"/>
    </sheetIdMap>
  </header>
  <header guid="{E347BAA0-2A3A-4497-8361-F3AF9D0E1261}" dateTime="2022-12-06T15:35:00.000000000Z" userName="psv" r:id="rId3" minRId="15" maxRId="17" maxSheetId="2">
    <sheetIdMap count="1">
      <sheetId val="1"/>
    </sheetIdMap>
  </header>
  <header guid="{DF313C64-E0AC-4900-AD38-E967FE269A5D}" dateTime="2022-12-07T10:35:00.000000000Z" userName="kea" r:id="rId4" minRId="18" maxRId="26" maxSheetId="2">
    <sheetIdMap count="1">
      <sheetId val="1"/>
    </sheetIdMap>
  </header>
  <header guid="{F17ED355-93D6-4BDE-A558-F5962F9163E5}" dateTime="2022-12-07T17:16:00.000000000Z" userName="tuv" r:id="rId5" minRId="27" maxRId="35" maxSheetId="2">
    <sheetIdMap count="1">
      <sheetId val="1"/>
    </sheetIdMap>
  </header>
  <header guid="{135F477D-A82F-4F93-AABA-19E31575DED5}" dateTime="2022-12-08T17:24:00.000000000Z" userName="psv" r:id="rId6" minRId="36" maxRId="55" maxSheetId="2">
    <sheetIdMap count="1">
      <sheetId val="1"/>
    </sheetIdMap>
  </header>
  <header guid="{CA13FB83-09A3-4A3F-BD92-A375D6A0D2B4}" dateTime="2022-12-09T10:19:00.000000000Z" userName="tuv" r:id="rId7" minRId="56" maxRId="67" maxSheetId="2">
    <sheetIdMap count="1">
      <sheetId val="1"/>
    </sheetIdMap>
  </header>
  <header guid="{53CA6F38-A606-4F85-BA58-4D97352BFC2D}" dateTime="2022-12-09T11:17:00.000000000Z" userName="tuv" r:id="rId8" minRId="68" maxRId="68" maxSheetId="2">
    <sheetIdMap count="1">
      <sheetId val="1"/>
    </sheetIdMap>
  </header>
  <header guid="{B950AE74-31CD-480D-9736-5CF3DE446E51}" dateTime="2022-12-09T13:43:00.000000000Z" userName="tuv" r:id="rId9" minRId="69" maxRId="76" maxSheetId="2">
    <sheetIdMap count="1">
      <sheetId val="1"/>
    </sheetIdMap>
  </header>
  <header guid="{BB1D4824-BC08-4601-828B-51306F0288C9}" dateTime="2022-12-09T15:20:00.000000000Z" userName="Мария Сергеевна Бутерус" r:id="rId10" minRId="77" maxRId="79" maxSheetId="2">
    <sheetIdMap count="1">
      <sheetId val="1"/>
    </sheetIdMap>
  </header>
  <header guid="{0A89EF0F-A290-40C4-AEB5-3BC6D74DD4D5}" dateTime="2022-12-09T15:21:00.000000000Z" userName="Мария Сергеевна Бутерус" r:id="rId11" minRId="80" maxRId="82" maxSheetId="2">
    <sheetIdMap count="1">
      <sheetId val="1"/>
    </sheetIdMap>
  </header>
  <header guid="{EC658E09-D677-4B00-889F-D061F8ED48FE}" dateTime="2022-12-09T15:22:00.000000000Z" userName="Мария Сергеевна Бутерус" r:id="rId12" minRId="83" maxRId="85" maxSheetId="2">
    <sheetIdMap count="1">
      <sheetId val="1"/>
    </sheetIdMap>
  </header>
  <header guid="{E8D5E6A8-2FBE-43FD-9CB8-3D252E063126}" dateTime="2022-12-09T15:23:00.000000000Z" userName="Мария Сергеевна Бутерус" r:id="rId13" minRId="86" maxRId="88" maxSheetId="2">
    <sheetIdMap count="1">
      <sheetId val="1"/>
    </sheetIdMap>
  </header>
  <header guid="{71DC7E46-80C3-4F2A-9464-9B7799378513}" dateTime="2022-12-09T16:06:00.000000000Z" userName="Мария Сергеевна Бутерус" r:id="rId14" minRId="89" maxRId="89" maxSheetId="2">
    <sheetIdMap count="1">
      <sheetId val="1"/>
    </sheetIdMap>
  </header>
  <header guid="{BEC680E3-427E-48F6-A9FE-26174C0474CD}" dateTime="2022-12-09T16:17:00.000000000Z" userName="Ирина Анатольевна Каримова" r:id="rId15" minRId="90" maxRId="94" maxSheetId="2">
    <sheetIdMap count="1">
      <sheetId val="1"/>
    </sheetIdMap>
  </header>
  <header guid="{852B5F62-23C5-471B-92FD-E20AF0DE2CD4}" dateTime="2022-12-12T11:41:00.000000000Z" userName="psv" r:id="rId16" minRId="95" maxRId="100" maxSheetId="2">
    <sheetIdMap count="1">
      <sheetId val="1"/>
    </sheetIdMap>
  </header>
  <header guid="{BFF69532-CE80-437A-B150-393A2C5A905E}" dateTime="2022-12-12T12:01:00.000000000Z" userName="psv" r:id="rId17" minRId="101" maxRId="101" maxSheetId="2">
    <sheetIdMap count="1">
      <sheetId val="1"/>
    </sheetIdMap>
  </header>
  <header guid="{F10DC760-BB97-47D0-B167-3D8B93E27DE7}" dateTime="2022-12-12T13:23:00.000000000Z" userName="Ирина Анатольевна Каримова" r:id="rId18" minRId="102" maxRId="103" maxSheetId="2">
    <sheetIdMap count="1">
      <sheetId val="1"/>
    </sheetIdMap>
  </header>
  <header guid="{D3D58D28-A6CB-42A6-B9AF-0A72109115BA}" dateTime="2022-12-12T13:33:00.000000000Z" userName="Ирина Анатольевна Каримова" r:id="rId19" minRId="104" maxRId="114" maxSheetId="2">
    <sheetIdMap count="1">
      <sheetId val="1"/>
    </sheetIdMap>
  </header>
  <header guid="{5B65C73F-3C13-452F-A369-29ED8FD3618C}" dateTime="2022-12-12T13:44:00.000000000Z" userName="kea" r:id="rId20" minRId="115" maxRId="115" maxSheetId="2">
    <sheetIdMap count="1">
      <sheetId val="1"/>
    </sheetIdMap>
  </header>
  <header guid="{EAE6EB58-53F6-461A-B089-D104CB9A262C}" dateTime="2022-12-12T14:17:00.000000000Z" userName="Мария Сергеевна Бутерус" r:id="rId21" minRId="116" maxRId="116" maxSheetId="2">
    <sheetIdMap count="1">
      <sheetId val="1"/>
    </sheetIdMap>
  </header>
  <header guid="{A4DAA023-DCC1-421E-9B2F-20B2A6B71875}" dateTime="2022-12-12T16:07:00.000000000Z" userName="Мария Сергеевна Бутерус" r:id="rId22" minRId="117" maxRId="119" maxSheetId="2">
    <sheetIdMap count="1">
      <sheetId val="1"/>
    </sheetIdMap>
  </header>
  <header guid="{7BEE9AC3-6E02-4E9C-B882-412F0D65CA07}" dateTime="2022-12-20T10:53:00.000000000Z" userName="Мария Сергеевна Бутерус" r:id="rId23" minRId="120" maxRId="127" maxSheetId="2">
    <sheetIdMap count="1">
      <sheetId val="1"/>
    </sheetIdMap>
  </header>
  <header guid="{53D6EA99-9ACF-4F6C-B53C-2E3CD4BD20F2}" dateTime="2023-01-17T14:53:00.000000000Z" userName="kea" r:id="rId24" minRId="128" maxRId="128" maxSheetId="2">
    <sheetIdMap count="1">
      <sheetId val="1"/>
    </sheetIdMap>
  </header>
  <header guid="{C4A9DACC-3F36-4EEC-8F72-1CE78AF2656F}" dateTime="2023-01-18T10:23:00.000000000Z" userName="kea" r:id="rId25" minRId="129" maxRId="129" maxSheetId="2">
    <sheetIdMap count="1">
      <sheetId val="1"/>
    </sheetIdMap>
  </header>
  <header guid="{6470E667-CB22-468C-9653-35C9EE18D58E}" dateTime="2023-01-18T16:11:00.000000000Z" userName="kea" r:id="rId26" minRId="130" maxRId="130" maxSheetId="2">
    <sheetIdMap count="1">
      <sheetId val="1"/>
    </sheetIdMap>
  </header>
  <header guid="{5007A99A-6EEE-485F-AA24-7B77B811C9D2}" dateTime="2023-01-18T16:20:00.000000000Z" userName="Мария Сергеевна Бутерус" r:id="rId27" minRId="131" maxRId="145" maxSheetId="2">
    <sheetIdMap count="1">
      <sheetId val="1"/>
    </sheetIdMap>
  </header>
  <header guid="{2461FF2A-99B3-44F7-B2A6-3A156482C0A6}" dateTime="2023-01-18T16:22:00.000000000Z" userName="Мария Сергеевна Бутерус" r:id="rId28" minRId="146" maxRId="157" maxSheetId="2">
    <sheetIdMap count="1">
      <sheetId val="1"/>
    </sheetIdMap>
  </header>
  <header guid="{7880F52F-D8CB-4437-9127-13147C6DC7DC}" dateTime="2023-01-18T16:25:00.000000000Z" userName="Мария Сергеевна Бутерус" r:id="rId29" minRId="158" maxRId="161" maxSheetId="2">
    <sheetIdMap count="1">
      <sheetId val="1"/>
    </sheetIdMap>
  </header>
  <header guid="{214543FD-1EC2-4FE3-B455-10AB8CDCE9FF}" dateTime="2023-01-18T16:26:00.000000000Z" userName="Ирина Валерьевна Мялицина" r:id="rId30" minRId="162" maxRId="163" maxSheetId="2">
    <sheetIdMap count="1">
      <sheetId val="1"/>
    </sheetIdMap>
  </header>
  <header guid="{11548267-C612-48D8-902E-E4E67D7B9519}" dateTime="2023-01-18T16:26:00.000000000Z" userName="Мария Сергеевна Бутерус" r:id="rId31" minRId="164" maxRId="172" maxSheetId="2">
    <sheetIdMap count="1">
      <sheetId val="1"/>
    </sheetIdMap>
  </header>
  <header guid="{AD675149-246A-48A7-B6C6-F091DC404A38}" dateTime="2023-01-18T16:28:00.000000000Z" userName="Ирина Валерьевна Мялицина" r:id="rId32" minRId="173" maxRId="173" maxSheetId="2">
    <sheetIdMap count="1">
      <sheetId val="1"/>
    </sheetIdMap>
  </header>
  <header guid="{92C34270-9F35-41CB-91C7-E7AB27DDCB65}" dateTime="2023-01-18T16:28:00.000000000Z" userName="Мария Сергеевна Бутерус" r:id="rId33" minRId="174" maxRId="179" maxSheetId="2">
    <sheetIdMap count="1">
      <sheetId val="1"/>
    </sheetIdMap>
  </header>
  <header guid="{E42B8820-2F59-4D8B-B7EF-C9AC185DD35F}" dateTime="2023-01-18T16:32:00.000000000Z" userName="Ирина Валерьевна Мялицина" r:id="rId34" minRId="180" maxRId="182" maxSheetId="2">
    <sheetIdMap count="1">
      <sheetId val="1"/>
    </sheetIdMap>
  </header>
  <header guid="{2BB1FC79-D1FE-4CD2-944A-C9493C248362}" dateTime="2023-01-18T16:34:00.000000000Z" userName="Ирина Валерьевна Мялицина" r:id="rId35" minRId="183" maxRId="183" maxSheetId="2">
    <sheetIdMap count="1">
      <sheetId val="1"/>
    </sheetIdMap>
  </header>
  <header guid="{368DD2BC-15E0-4610-A883-F480D450816A}" dateTime="2023-01-18T16:35:00.000000000Z" userName="Ирина Валерьевна Мялицина" r:id="rId36" minRId="184" maxRId="184" maxSheetId="2">
    <sheetIdMap count="1">
      <sheetId val="1"/>
    </sheetIdMap>
  </header>
  <header guid="{CF9C0BF5-0113-4322-8D3F-ECBA9A42EDB8}" dateTime="2023-01-18T16:36:00.000000000Z" userName="Мария Сергеевна Бутерус" r:id="rId37" minRId="185" maxRId="185" maxSheetId="2">
    <sheetIdMap count="1">
      <sheetId val="1"/>
    </sheetIdMap>
  </header>
  <header guid="{9D36E4F7-ED43-476E-837C-2A7211761910}" dateTime="2023-01-18T16:42:00.000000000Z" userName="tuv" r:id="rId38" minRId="186" maxRId="191" maxSheetId="2">
    <sheetIdMap count="1">
      <sheetId val="1"/>
    </sheetIdMap>
  </header>
  <header guid="{F933FF55-94DB-406C-B9DC-16E2DD2E65A4}" dateTime="2023-01-18T16:47:00.000000000Z" userName="Ирина Валерьевна Мялицина" r:id="rId39" minRId="192" maxRId="199" maxSheetId="2">
    <sheetIdMap count="1">
      <sheetId val="1"/>
    </sheetIdMap>
  </header>
  <header guid="{DE2572F5-784C-4D55-AEAD-FCBD41702AE3}" dateTime="2023-01-18T16:51:00.000000000Z" userName="tuv" r:id="rId40" minRId="200" maxRId="200" maxSheetId="2">
    <sheetIdMap count="1">
      <sheetId val="1"/>
    </sheetIdMap>
  </header>
  <header guid="{A0D8DD20-F10F-4832-BC45-0CDE3A272C10}" dateTime="2023-01-18T16:56:00.000000000Z" userName="Мария Сергеевна Бутерус" r:id="rId41" minRId="201" maxRId="204" maxSheetId="2">
    <sheetIdMap count="1">
      <sheetId val="1"/>
    </sheetIdMap>
  </header>
  <header guid="{20C30ACB-6572-4357-B5CD-86B05650B811}" dateTime="2023-01-18T16:57:00.000000000Z" userName="Ирина Анатольевна Каримова" r:id="rId42" minRId="205" maxRId="207" maxSheetId="2">
    <sheetIdMap count="1">
      <sheetId val="1"/>
    </sheetIdMap>
  </header>
  <header guid="{ACB10FFF-9DC1-4D54-AB36-2E280D15E4B8}" dateTime="2023-01-18T17:08:00.000000000Z" userName="Ирина Анатольевна Каримова" r:id="rId43" minRId="208" maxRId="208" maxSheetId="2">
    <sheetIdMap count="1">
      <sheetId val="1"/>
    </sheetIdMap>
  </header>
  <header guid="{91283511-2BFB-4525-8AC1-A9BC99050AD6}" dateTime="2023-01-18T17:13:00.000000000Z" userName="Ирина Анатольевна Каримова" r:id="rId44" minRId="209" maxRId="209" maxSheetId="2">
    <sheetIdMap count="1">
      <sheetId val="1"/>
    </sheetIdMap>
  </header>
  <header guid="{ED8772CB-F981-46B8-B634-3276EBD4AFAE}" dateTime="2023-01-18T17:18:00.000000000Z" userName="Ирина Анатольевна Каримова" r:id="rId45" minRId="210" maxRId="211" maxSheetId="2">
    <sheetIdMap count="1">
      <sheetId val="1"/>
    </sheetIdMap>
  </header>
  <header guid="{488EF630-3AAD-44C9-A3C4-0189624B9027}" dateTime="2023-01-18T17:25:00.000000000Z" userName="Ирина Анатольевна Каримова" r:id="rId46" minRId="212" maxRId="217" maxSheetId="2">
    <sheetIdMap count="1">
      <sheetId val="1"/>
    </sheetIdMap>
  </header>
  <header guid="{F849A55A-1E36-419A-9111-0910EFC03FF0}" dateTime="2023-01-18T17:26:00.000000000Z" userName="Мария Сергеевна Бутерус" r:id="rId47" minRId="218" maxRId="220" maxSheetId="2">
    <sheetIdMap count="1">
      <sheetId val="1"/>
    </sheetIdMap>
  </header>
  <header guid="{74DB3587-93D3-4EA8-A18B-9BE7DAC60EE8}" dateTime="2023-01-19T09:16:00.000000000Z" userName="psv" r:id="rId48" minRId="221" maxRId="223" maxSheetId="2">
    <sheetIdMap count="1">
      <sheetId val="1"/>
    </sheetIdMap>
  </header>
  <header guid="{FA0DF17C-F651-47C2-ADF6-11515C14D457}" dateTime="2023-05-16T11:40:00.000000000Z" userName="Мария Сергеевна Бутерус" r:id="rId49" minRId="224" maxRId="229" maxSheetId="2">
    <sheetIdMap count="1">
      <sheetId val="1"/>
    </sheetIdMap>
  </header>
  <header guid="{EC3CB859-0A31-49B3-82B3-C561756C5457}" dateTime="2023-05-16T11:41:00.000000000Z" userName="Мария Сергеевна Бутерус" r:id="rId50" minRId="230" maxRId="232" maxSheetId="2">
    <sheetIdMap count="1">
      <sheetId val="1"/>
    </sheetIdMap>
  </header>
  <header guid="{44D2A81F-9D7E-41AB-8946-969251F8E45C}" dateTime="2023-05-16T11:42:00.000000000Z" userName="Мария Сергеевна Бутерус" r:id="rId51" minRId="233" maxRId="233" maxSheetId="2">
    <sheetIdMap count="1">
      <sheetId val="1"/>
    </sheetIdMap>
  </header>
  <header guid="{D5C01D5A-2B69-4D32-82F3-D658A25DD51E}" dateTime="2023-05-16T11:44:00.000000000Z" userName="Мария Сергеевна Бутерус" r:id="rId52" minRId="234" maxRId="241" maxSheetId="2">
    <sheetIdMap count="1">
      <sheetId val="1"/>
    </sheetIdMap>
  </header>
  <header guid="{FC2482C6-5EAA-4254-87E7-9B76E8C834BA}" dateTime="2023-05-16T11:47:00.000000000Z" userName="Мария Сергеевна Бутерус" r:id="rId53" minRId="242" maxRId="248" maxSheetId="2">
    <sheetIdMap count="1">
      <sheetId val="1"/>
    </sheetIdMap>
  </header>
  <header guid="{697036F6-6982-41EF-8403-964AA9C9BEB2}" dateTime="2023-05-16T11:49:00.000000000Z" userName="Мария Сергеевна Бутерус" r:id="rId54" minRId="249" maxRId="252" maxSheetId="2">
    <sheetIdMap count="1">
      <sheetId val="1"/>
    </sheetIdMap>
  </header>
  <header guid="{9EB3792A-4DA3-48D7-8A0E-D69143AF74F4}" dateTime="2023-05-16T11:50:00.000000000Z" userName="Мария Сергеевна Бутерус" r:id="rId55" minRId="253" maxRId="255" maxSheetId="2">
    <sheetIdMap count="1">
      <sheetId val="1"/>
    </sheetIdMap>
  </header>
  <header guid="{4C73DB76-3597-46B4-8322-F04C1233C0C5}" dateTime="2023-05-16T13:33:00.000000000Z" userName="Мария Сергеевна Бутерус" r:id="rId56" minRId="256" maxRId="266" maxSheetId="2">
    <sheetIdMap count="1">
      <sheetId val="1"/>
    </sheetIdMap>
  </header>
  <header guid="{013E0129-69B7-4245-95A0-70F7ECA9E049}" dateTime="2023-05-16T13:36:00.000000000Z" userName="Мария Сергеевна Бутерус" r:id="rId57" minRId="267" maxRId="267" maxSheetId="2">
    <sheetIdMap count="1">
      <sheetId val="1"/>
    </sheetIdMap>
  </header>
  <header guid="{939F5486-2562-43F2-BB2D-0770E54C2521}" dateTime="2023-05-16T13:39:00.000000000Z" userName="Мария Сергеевна Бутерус" r:id="rId58" minRId="268" maxRId="268" maxSheetId="2">
    <sheetIdMap count="1">
      <sheetId val="1"/>
    </sheetIdMap>
  </header>
  <header guid="{3B87730C-CD6C-4E40-925E-36CACA8EB987}" dateTime="2023-05-16T16:28:00.000000000Z" userName="Мария Сергеевна Бутерус" r:id="rId59" minRId="269" maxRId="269" maxSheetId="2">
    <sheetIdMap count="1">
      <sheetId val="1"/>
    </sheetIdMap>
  </header>
  <header guid="{A76E4F62-140B-404D-A9F5-0D625C028EC9}" dateTime="2023-05-16T16:45:00.000000000Z" userName="Ирина Валерьевна Мялицина" r:id="rId60" minRId="270" maxRId="277" maxSheetId="2">
    <sheetIdMap count="1">
      <sheetId val="1"/>
    </sheetIdMap>
  </header>
  <header guid="{798A4E22-846E-47AD-BD73-D1D95328979F}" dateTime="2023-05-16T16:50:00.000000000Z" userName="Ирина Валерьевна Мялицина" r:id="rId61" minRId="278" maxRId="304" maxSheetId="2">
    <sheetIdMap count="1">
      <sheetId val="1"/>
    </sheetIdMap>
  </header>
  <header guid="{14218848-5501-4611-9243-04EEB30B71B1}" dateTime="2023-05-16T16:53:00.000000000Z" userName="Ирина Валерьевна Мялицина" r:id="rId62" minRId="305" maxRId="310" maxSheetId="2">
    <sheetIdMap count="1">
      <sheetId val="1"/>
    </sheetIdMap>
  </header>
  <header guid="{F87A15E4-A935-4D4F-B952-BAE547A04AF9}" dateTime="2023-05-16T16:54:00.000000000Z" userName="Ирина Валерьевна Мялицина" r:id="rId63" minRId="311" maxRId="313" maxSheetId="2">
    <sheetIdMap count="1">
      <sheetId val="1"/>
    </sheetIdMap>
  </header>
  <header guid="{A931F5C9-FF55-4FE5-9067-890DCB4B37D7}" dateTime="2023-05-16T16:55:00.000000000Z" userName="Ирина Валерьевна Мялицина" r:id="rId64" minRId="314" maxRId="316" maxSheetId="2">
    <sheetIdMap count="1">
      <sheetId val="1"/>
    </sheetIdMap>
  </header>
  <header guid="{3A9488E7-157F-4686-9323-5C286A72B371}" dateTime="2023-05-16T16:58:00.000000000Z" userName="Ирина Валерьевна Мялицина" r:id="rId65" minRId="317" maxRId="329" maxSheetId="2">
    <sheetIdMap count="1">
      <sheetId val="1"/>
    </sheetIdMap>
  </header>
  <header guid="{ADB2ABA5-FFCD-4C7C-B18F-D9D2A6B2001A}" dateTime="2023-05-16T17:00:00.000000000Z" userName="Ирина Валерьевна Мялицина" r:id="rId66" minRId="330" maxRId="333" maxSheetId="2">
    <sheetIdMap count="1">
      <sheetId val="1"/>
    </sheetIdMap>
  </header>
  <header guid="{143B2C83-A4E3-4EFE-82F9-A4BA4998ABDE}" dateTime="2023-05-16T17:02:00.000000000Z" userName="Ирина Валерьевна Мялицина" r:id="rId67" minRId="334" maxRId="339" maxSheetId="2">
    <sheetIdMap count="1">
      <sheetId val="1"/>
    </sheetIdMap>
  </header>
  <header guid="{D09A4464-3E6D-4C76-AB19-35450CB47607}" dateTime="2023-05-16T17:03:00.000000000Z" userName="Ирина Валерьевна Мялицина" r:id="rId68" minRId="340" maxRId="342" maxSheetId="2">
    <sheetIdMap count="1">
      <sheetId val="1"/>
    </sheetIdMap>
  </header>
  <header guid="{39CE8DD8-D041-4457-8486-186F67473140}" dateTime="2023-05-16T17:30:00.000000000Z" userName="Ирина Валерьевна Мялицина" r:id="rId69" minRId="343" maxRId="343" maxSheetId="2">
    <sheetIdMap count="1">
      <sheetId val="1"/>
    </sheetIdMap>
  </header>
  <header guid="{EC42B544-423F-43AE-96BF-B214901E8454}" dateTime="2023-05-17T09:04:00.000000000Z" userName="Ирина Валерьевна Мялицина" r:id="rId70" minRId="344" maxRId="348" maxSheetId="2">
    <sheetIdMap count="1">
      <sheetId val="1"/>
    </sheetIdMap>
  </header>
  <header guid="{158CE202-2325-4692-9EE6-E9640ECA85ED}" dateTime="2023-05-17T09:06:00.000000000Z" userName="Ирина Валерьевна Мялицина" r:id="rId71" minRId="349" maxRId="352" maxSheetId="2">
    <sheetIdMap count="1">
      <sheetId val="1"/>
    </sheetIdMap>
  </header>
  <header guid="{36157C3B-3B12-497A-A39E-B6CA7CEAF4AC}" dateTime="2023-05-17T09:07:00.000000000Z" userName="Ирина Валерьевна Мялицина" r:id="rId72" minRId="353" maxRId="353" maxSheetId="2">
    <sheetIdMap count="1">
      <sheetId val="1"/>
    </sheetIdMap>
  </header>
  <header guid="{70292CBA-F06F-4765-8760-92623ED11860}" dateTime="2023-05-17T09:09:00.000000000Z" userName="Ирина Валерьевна Мялицина" r:id="rId73" minRId="354" maxRId="356" maxSheetId="2">
    <sheetIdMap count="1">
      <sheetId val="1"/>
    </sheetIdMap>
  </header>
  <header guid="{3DCC3ECE-B02E-41AE-AFEA-0CD5006FAD6E}" dateTime="2023-05-17T09:11:00.000000000Z" userName="Ирина Валерьевна Мялицина" r:id="rId74" minRId="357" maxRId="359" maxSheetId="2">
    <sheetIdMap count="1">
      <sheetId val="1"/>
    </sheetIdMap>
  </header>
  <header guid="{9FB21A80-C6C5-45DC-B0F8-6858E00F9DBD}" dateTime="2023-05-17T09:13:00.000000000Z" userName="Ирина Валерьевна Мялицина" r:id="rId75" minRId="360" maxRId="368" maxSheetId="2">
    <sheetIdMap count="1">
      <sheetId val="1"/>
    </sheetIdMap>
  </header>
  <header guid="{B8C1C78A-4697-49FC-BE6A-D5B19C13CEEE}" dateTime="2023-05-17T09:15:00.000000000Z" userName="Ирина Валерьевна Мялицина" r:id="rId76" minRId="369" maxRId="371" maxSheetId="2">
    <sheetIdMap count="1">
      <sheetId val="1"/>
    </sheetIdMap>
  </header>
  <header guid="{18838864-5EF8-4DF8-855E-6AF8339AF5B0}" dateTime="2023-05-17T16:21:00.000000000Z" userName="Мария Сергеевна Бутерус" r:id="rId77" minRId="372" maxRId="373" maxSheetId="2">
    <sheetIdMap count="1">
      <sheetId val="1"/>
    </sheetIdMap>
  </header>
  <header guid="{06C00C1B-3B2F-4E52-894E-83C44A13C8DB}" dateTime="2023-05-17T16:22:00.000000000Z" userName="Мария Сергеевна Бутерус" r:id="rId78" minRId="374" maxRId="374" maxSheetId="2">
    <sheetIdMap count="1">
      <sheetId val="1"/>
    </sheetIdMap>
  </header>
  <header guid="{DE33A8E2-0580-4EBF-B9E1-2C69F7C82988}" dateTime="2023-05-17T16:23:00.000000000Z" userName="Мария Сергеевна Бутерус" r:id="rId79" minRId="375" maxRId="375" maxSheetId="2">
    <sheetIdMap count="1">
      <sheetId val="1"/>
    </sheetIdMap>
  </header>
  <header guid="{C8C03D00-7603-4842-A788-4E95F2FBC9F6}" dateTime="2023-05-17T16:24:00.000000000Z" userName="Мария Сергеевна Бутерус" r:id="rId80" minRId="376" maxRId="383" maxSheetId="2">
    <sheetIdMap count="1">
      <sheetId val="1"/>
    </sheetIdMap>
  </header>
  <header guid="{D39FB0FE-9B92-45C1-8819-EC7EFE726119}" dateTime="2023-05-22T15:14:00.000000000Z" userName="psv" r:id="rId81" minRId="384" maxRId="385" maxSheetId="2">
    <sheetIdMap count="1">
      <sheetId val="1"/>
    </sheetIdMap>
  </header>
  <header guid="{F98DD0B0-50BF-4AC3-BC6D-317E24AD36B7}" dateTime="2023-05-22T15:34:00.000000000Z" userName="psv" r:id="rId82" minRId="386" maxRId="386" maxSheetId="2">
    <sheetIdMap count="1">
      <sheetId val="1"/>
    </sheetIdMap>
  </header>
  <header guid="{6197BF2A-80A9-4677-8EED-3B14DA769B80}" dateTime="2023-06-16T14:51:00.000000000Z" userName="Мария Сергеевна Бутерус" r:id="rId83" minRId="387" maxRId="394" maxSheetId="2">
    <sheetIdMap count="1">
      <sheetId val="1"/>
    </sheetIdMap>
  </header>
  <header guid="{12BD7974-C54F-4C65-B45A-14D07D34DC78}" dateTime="2023-06-16T14:52:00.000000000Z" userName="Мария Сергеевна Бутерус" r:id="rId84" minRId="395" maxRId="399" maxSheetId="2">
    <sheetIdMap count="1">
      <sheetId val="1"/>
    </sheetIdMap>
  </header>
  <header guid="{D0B059E7-5F7B-461D-B702-2BE986251780}" dateTime="2023-06-16T14:54:00.000000000Z" userName="Мария Сергеевна Бутерус" r:id="rId85" minRId="400" maxRId="400" maxSheetId="2">
    <sheetIdMap count="1">
      <sheetId val="1"/>
    </sheetIdMap>
  </header>
  <header guid="{C40A459C-3F58-457E-92F7-D4E2FF48B81F}" dateTime="2023-06-16T14:56:00.000000000Z" userName="Мария Сергеевна Бутерус" r:id="rId86" minRId="401" maxRId="405" maxSheetId="2">
    <sheetIdMap count="1">
      <sheetId val="1"/>
    </sheetIdMap>
  </header>
  <header guid="{89B0D1E2-5A50-4CF0-A0E1-252F480A0343}" dateTime="2023-06-16T15:11:00.000000000Z" userName="kea" r:id="rId87" minRId="406" maxRId="408" maxSheetId="2">
    <sheetIdMap count="1">
      <sheetId val="1"/>
    </sheetIdMap>
  </header>
  <header guid="{C12B3FCA-7081-4C58-BAD5-FC383C6AEB94}" dateTime="2023-06-16T15:13:00.000000000Z" userName="psv" r:id="rId88" minRId="409" maxRId="410" maxSheetId="2">
    <sheetIdMap count="1">
      <sheetId val="1"/>
    </sheetIdMap>
  </header>
  <header guid="{C949995E-94FA-4D2B-B3E7-894E57FAD20B}" dateTime="2023-06-16T15:13:00.000000000Z" userName="kea" r:id="rId89" minRId="411" maxRId="413" maxSheetId="2">
    <sheetIdMap count="1">
      <sheetId val="1"/>
    </sheetIdMap>
  </header>
  <header guid="{75D39FD8-D92A-41FE-AEEA-2376F13F67B2}" dateTime="2023-08-11T13:23:00.000000000Z" userName="kea" r:id="rId90" minRId="414" maxRId="445" maxSheetId="2">
    <sheetIdMap count="1">
      <sheetId val="1"/>
    </sheetIdMap>
  </header>
  <header guid="{CB33904D-2CCD-4922-A30A-46756111007F}" dateTime="2023-08-11T13:26:00.000000000Z" userName="kea" r:id="rId91" minRId="446" maxRId="449" maxSheetId="2">
    <sheetIdMap count="1">
      <sheetId val="1"/>
    </sheetIdMap>
  </header>
  <header guid="{6F08AF93-03A8-40BD-9A85-40522EBBFD09}" dateTime="2023-08-11T13:41:00.000000000Z" userName="tuv" r:id="rId92" minRId="450" maxRId="452" maxSheetId="2">
    <sheetIdMap count="1">
      <sheetId val="1"/>
    </sheetIdMap>
  </header>
  <header guid="{FD276B12-8D4D-483A-B63F-1E184AB53B40}" dateTime="2023-08-11T15:16:00.000000000Z" userName="Мария Сергеевна Бутерус" r:id="rId93" minRId="453" maxRId="455" maxSheetId="2">
    <sheetIdMap count="1">
      <sheetId val="1"/>
    </sheetIdMap>
  </header>
  <header guid="{38667964-6ACC-4EC6-9E54-B2459FE640BE}" dateTime="2023-08-11T15:21:00.000000000Z" userName="Мария Сергеевна Бутерус" r:id="rId94" minRId="456" maxRId="457" maxSheetId="2">
    <sheetIdMap count="1">
      <sheetId val="1"/>
    </sheetIdMap>
  </header>
  <header guid="{8572562A-8A22-4165-8F10-97D8C38A8BE1}" dateTime="2023-08-11T15:37:00.000000000Z" userName="Ирина Валерьевна Мялицина" r:id="rId95" minRId="458" maxRId="459" maxSheetId="2">
    <sheetIdMap count="1">
      <sheetId val="1"/>
    </sheetIdMap>
  </header>
  <header guid="{10956014-85DD-410C-BD7E-A8822FF20B36}" dateTime="2023-08-11T15:42:00.000000000Z" userName="Ирина Валерьевна Мялицина" r:id="rId96" minRId="460" maxRId="467" maxSheetId="2">
    <sheetIdMap count="1">
      <sheetId val="1"/>
    </sheetIdMap>
  </header>
  <header guid="{A7AA34E5-4433-4F7D-9873-9A79218168D8}" dateTime="2023-08-11T16:00:00.000000000Z" userName="Ирина Валерьевна Мялицина" r:id="rId97" minRId="468" maxRId="470" maxSheetId="2">
    <sheetIdMap count="1">
      <sheetId val="1"/>
    </sheetIdMap>
  </header>
  <header guid="{D9A5CCCB-9C4B-4BB7-A9A5-9431DC168352}" dateTime="2023-08-11T16:03:00.000000000Z" userName="kea" r:id="rId98" minRId="471" maxRId="476" maxSheetId="2">
    <sheetIdMap count="1">
      <sheetId val="1"/>
    </sheetIdMap>
  </header>
  <header guid="{B5785E2A-CD03-4719-A0CD-0A221BCE1DE7}" dateTime="2023-08-11T16:13:00.000000000Z" userName="kea" r:id="rId99" minRId="477" maxRId="477" maxSheetId="2">
    <sheetIdMap count="1">
      <sheetId val="1"/>
    </sheetIdMap>
  </header>
  <header guid="{7E3174F0-50A2-41A1-BDAE-4E92D34B4F19}" dateTime="2023-08-21T13:03:00.000000000Z" userName="Ирина Валерьевна Мялицина" r:id="rId100" minRId="478" maxRId="478" maxSheetId="2">
    <sheetIdMap count="1">
      <sheetId val="1"/>
    </sheetIdMap>
  </header>
  <header guid="{57FC352A-02E2-4013-9D40-A8823D7DB638}" dateTime="2023-08-21T14:17:00.000000000Z" userName="Ирина Валерьевна Мялицина" r:id="rId101" minRId="479" maxRId="479" maxSheetId="2">
    <sheetIdMap count="1">
      <sheetId val="1"/>
    </sheetIdMap>
  </header>
  <header guid="{E2CD00CB-74DF-4200-A848-23053936BC91}" dateTime="2023-08-22T16:00:00.000000000Z" userName="Мария Сергеевна Бутерус" r:id="rId102" minRId="480" maxRId="481" maxSheetId="2">
    <sheetIdMap count="1">
      <sheetId val="1"/>
    </sheetIdMap>
  </header>
  <header guid="{07D58CBC-6084-446B-B309-7C9884BC5585}" dateTime="2023-10-10T11:33:00.000000000Z" userName="Мария Сергеевна Бутерус" r:id="rId103" minRId="482" maxRId="485" maxSheetId="2">
    <sheetIdMap count="1">
      <sheetId val="1"/>
    </sheetIdMap>
  </header>
  <header guid="{D76D4C0C-9326-4033-AAB9-1F027A07400C}" dateTime="2023-10-10T11:36:00.000000000Z" userName="Мария Сергеевна Бутерус" r:id="rId104" minRId="486" maxRId="489" maxSheetId="2">
    <sheetIdMap count="1">
      <sheetId val="1"/>
    </sheetIdMap>
  </header>
  <header guid="{EFCF6872-AC62-4D46-A2E1-C4E6F29EB52C}" dateTime="2023-10-10T11:37:00.000000000Z" userName="Мария Сергеевна Бутерус" r:id="rId105" minRId="490" maxRId="494" maxSheetId="2">
    <sheetIdMap count="1">
      <sheetId val="1"/>
    </sheetIdMap>
  </header>
  <header guid="{BF234660-D38B-45C7-8103-FCE62BBE7039}" dateTime="2023-10-10T11:38:00.000000000Z" userName="Мария Сергеевна Бутерус" r:id="rId106" minRId="495" maxRId="498" maxSheetId="2">
    <sheetIdMap count="1">
      <sheetId val="1"/>
    </sheetIdMap>
  </header>
  <header guid="{AC3254AD-057B-40F0-BD1D-5A15DD28BF26}" dateTime="2023-10-10T11:39:00.000000000Z" userName="Мария Сергеевна Бутерус" r:id="rId107" minRId="499" maxRId="502" maxSheetId="2">
    <sheetIdMap count="1">
      <sheetId val="1"/>
    </sheetIdMap>
  </header>
  <header guid="{C6B5C0C4-402B-40EF-A313-EBD60947C97E}" dateTime="2023-10-10T11:42:00.000000000Z" userName="Мария Сергеевна Бутерус" r:id="rId108" minRId="503" maxRId="508" maxSheetId="2">
    <sheetIdMap count="1">
      <sheetId val="1"/>
    </sheetIdMap>
  </header>
  <header guid="{0E04CFAD-A05F-40AD-BE05-E3397AD9F2F5}" dateTime="2023-10-10T11:43:00.000000000Z" userName="Мария Сергеевна Бутерус" r:id="rId109" minRId="509" maxRId="512" maxSheetId="2">
    <sheetIdMap count="1">
      <sheetId val="1"/>
    </sheetIdMap>
  </header>
  <header guid="{52CDCDBC-BEDC-4507-8E42-F3045C4C9115}" dateTime="2023-10-10T13:51:00.000000000Z" userName="tuv" r:id="rId110" minRId="513" maxRId="514" maxSheetId="2">
    <sheetIdMap count="1">
      <sheetId val="1"/>
    </sheetIdMap>
  </header>
  <header guid="{4931AEC2-67E0-453A-B6F9-44E0F6470E30}" dateTime="2023-10-11T11:55:00.000000000Z" userName="psv" r:id="rId111" minRId="515" maxRId="516" maxSheetId="2">
    <sheetIdMap count="1">
      <sheetId val="1"/>
    </sheetIdMap>
  </header>
  <header guid="{E399FAE6-4F09-4D32-B62A-64A6999EAFDE}" dateTime="2023-10-11T14:29:00.000000000Z" userName="Мария Сергеевна Бутерус" r:id="rId112" minRId="517" maxRId="517" maxSheetId="2">
    <sheetIdMap count="1">
      <sheetId val="1"/>
    </sheetIdMap>
  </header>
  <header guid="{9010DF83-4982-4156-AE49-2B690AFE8F13}" dateTime="2023-10-12T10:10:00.000000000Z" userName="psv" r:id="rId113" minRId="518" maxRId="526" maxSheetId="2">
    <sheetIdMap count="1">
      <sheetId val="1"/>
    </sheetIdMap>
  </header>
  <header guid="{1108B426-EA0C-4C9A-8640-B126C2CBD07D}" dateTime="2023-10-12T13:03:00.000000000Z" userName="Мария Сергеевна Бутерус" r:id="rId114" minRId="527" maxRId="527" maxSheetId="2">
    <sheetIdMap count="1">
      <sheetId val="1"/>
    </sheetIdMap>
  </header>
  <header guid="{1130DC2F-7FB3-4F43-AE7C-A3642DE6F9A6}" dateTime="2023-10-12T14:38:00.000000000Z" userName="psv" r:id="rId115" minRId="528" maxRId="534" maxSheetId="2">
    <sheetIdMap count="1">
      <sheetId val="1"/>
    </sheetIdMap>
  </header>
  <header guid="{FA63ACBC-DA58-43D0-A122-180E99C1206D}" dateTime="2023-10-12T14:40:00.000000000Z" userName="psv" r:id="rId116" minRId="535" maxRId="536" maxSheetId="2">
    <sheetIdMap count="1">
      <sheetId val="1"/>
    </sheetIdMap>
  </header>
  <header guid="{7AA52F62-DECC-47C7-87D8-5EBDCECD7E77}" dateTime="2023-10-12T17:30:00.000000000Z" userName="Мария Сергеевна Бутерус" r:id="rId117" minRId="537" maxRId="538" maxSheetId="2">
    <sheetIdMap count="1">
      <sheetId val="1"/>
    </sheetIdMap>
  </header>
  <header guid="{4EFA3132-A725-4982-8E54-0F072F810C7F}" dateTime="2023-10-13T12:43:00.000000000Z" userName="psv" r:id="rId118" minRId="539" maxRId="541" maxSheetId="2">
    <sheetIdMap count="1">
      <sheetId val="1"/>
    </sheetIdMap>
  </header>
  <header guid="{826BB5E2-1F84-469D-AFF7-ABAE66C40987}" dateTime="2023-11-09T16:38:00.000000000Z" userName="Мария Сергеевна Бутерус" r:id="rId119" minRId="542" maxRId="643" maxSheetId="2">
    <sheetIdMap count="1">
      <sheetId val="1"/>
    </sheetIdMap>
  </header>
  <header guid="{2BD3AD03-7721-4EF7-92B9-F7322654239D}" dateTime="2023-11-10T13:50:00.000000000Z" userName="kea" r:id="rId120" minRId="644" maxRId="652" maxSheetId="2">
    <sheetIdMap count="1">
      <sheetId val="1"/>
    </sheetIdMap>
  </header>
  <header guid="{C9912369-C45A-422E-B0F2-B2EE5DAC7277}" dateTime="2023-11-10T16:31:00.000000000Z" userName="tuv" r:id="rId121" minRId="653" maxRId="685" maxSheetId="2">
    <sheetIdMap count="1">
      <sheetId val="1"/>
    </sheetIdMap>
  </header>
  <header guid="{D1F0F42F-0AD7-40A9-B8A6-8849A08F2AD6}" dateTime="2023-11-10T17:10:00.000000000Z" userName="tuv" r:id="rId122" minRId="686" maxRId="691" maxSheetId="2">
    <sheetIdMap count="1">
      <sheetId val="1"/>
    </sheetIdMap>
  </header>
  <header guid="{4BA85C94-8401-4DB6-B405-D47241720702}" dateTime="2023-11-10T17:48:00.000000000Z" userName="tuv" r:id="rId123" minRId="692" maxRId="693" maxSheetId="2">
    <sheetIdMap count="1">
      <sheetId val="1"/>
    </sheetIdMap>
  </header>
  <header guid="{F5C3A5C2-3059-44FC-A8B2-C295D5911CE2}" dateTime="2023-11-10T17:55:00.000000000Z" userName="Ирина Валерьевна Мялицина" r:id="rId124" minRId="694" maxRId="748" maxSheetId="2">
    <sheetIdMap count="1">
      <sheetId val="1"/>
    </sheetIdMap>
  </header>
  <header guid="{188E7C69-1C4F-4459-95CE-F6634A9FDBCE}" dateTime="2023-11-10T17:56:00.000000000Z" userName="Ирина Валерьевна Мялицина" r:id="rId125" minRId="749" maxRId="751" maxSheetId="2">
    <sheetIdMap count="1">
      <sheetId val="1"/>
    </sheetIdMap>
  </header>
  <header guid="{AB278745-A4B9-4F6A-98E7-70A0B94D04D0}" dateTime="2023-11-10T17:57:00.000000000Z" userName="Ирина Валерьевна Мялицина" r:id="rId126" minRId="752" maxRId="756" maxSheetId="2">
    <sheetIdMap count="1">
      <sheetId val="1"/>
    </sheetIdMap>
  </header>
  <header guid="{D11936B9-5A7E-46C8-B469-A28551B9E28A}" dateTime="2023-11-10T18:03:00.000000000Z" userName="Ирина Валерьевна Мялицина" r:id="rId127" minRId="757" maxRId="768" maxSheetId="2">
    <sheetIdMap count="1">
      <sheetId val="1"/>
    </sheetIdMap>
  </header>
  <header guid="{55849505-9660-4D80-A17A-F6CFDA187FC0}" dateTime="2023-11-10T18:06:00.000000000Z" userName="Ирина Валерьевна Мялицина" r:id="rId128" minRId="769" maxRId="777" maxSheetId="2">
    <sheetIdMap count="1">
      <sheetId val="1"/>
    </sheetIdMap>
  </header>
  <header guid="{77BE888F-C9C4-414B-B094-9984CA60B148}" dateTime="2023-11-10T18:09:00.000000000Z" userName="Ирина Валерьевна Мялицина" r:id="rId129" minRId="778" maxRId="788" maxSheetId="2">
    <sheetIdMap count="1">
      <sheetId val="1"/>
    </sheetIdMap>
  </header>
  <header guid="{DF1C5A78-F536-4208-BF83-B29C063A47FF}" dateTime="2023-11-10T19:16:00.000000000Z" userName="Мария Сергеевна Бутерус" r:id="rId130" minRId="789" maxRId="799" maxSheetId="2">
    <sheetIdMap count="1">
      <sheetId val="1"/>
    </sheetIdMap>
  </header>
  <header guid="{541EC628-ADE2-4BC8-971F-40099BF50131}" dateTime="2023-11-10T19:18:00.000000000Z" userName="Мария Сергеевна Бутерус" r:id="rId131" minRId="800" maxRId="805" maxSheetId="2">
    <sheetIdMap count="1">
      <sheetId val="1"/>
    </sheetIdMap>
  </header>
  <header guid="{80EEDB8A-B6A1-4E9D-9159-AAC9E2DB6DC0}" dateTime="2023-11-10T19:19:00.000000000Z" userName="Мария Сергеевна Бутерус" r:id="rId132" minRId="806" maxRId="812" maxSheetId="2">
    <sheetIdMap count="1">
      <sheetId val="1"/>
    </sheetIdMap>
  </header>
  <header guid="{EC6D6E3F-41C9-47A9-BB25-6CB214EE22D8}" dateTime="2023-11-10T19:20:00.000000000Z" userName="Мария Сергеевна Бутерус" r:id="rId133" minRId="813" maxRId="815" maxSheetId="2">
    <sheetIdMap count="1">
      <sheetId val="1"/>
    </sheetIdMap>
  </header>
  <header guid="{2A9C0A4B-835E-4C36-B3DD-A8FE4DA44592}" dateTime="2023-11-10T19:22:00.000000000Z" userName="Мария Сергеевна Бутерус" r:id="rId134" minRId="816" maxRId="821" maxSheetId="2">
    <sheetIdMap count="1">
      <sheetId val="1"/>
    </sheetIdMap>
  </header>
  <header guid="{313B78BB-C047-4825-A1FD-13AAC33E852F}" dateTime="2023-11-10T19:26:00.000000000Z" userName="Мария Сергеевна Бутерус" r:id="rId135" minRId="822" maxRId="824" maxSheetId="2">
    <sheetIdMap count="1">
      <sheetId val="1"/>
    </sheetIdMap>
  </header>
  <header guid="{C193B450-8C45-4C65-B75A-A3A31FB6B3C3}" dateTime="2023-11-10T19:28:00.000000000Z" userName="Мария Сергеевна Бутерус" r:id="rId136" minRId="825" maxRId="827" maxSheetId="2">
    <sheetIdMap count="1">
      <sheetId val="1"/>
    </sheetIdMap>
  </header>
  <header guid="{D0B19247-3970-4191-A95C-0BE70097A3A8}" dateTime="2023-11-10T19:49:00.000000000Z" userName="Мария Сергеевна Бутерус" r:id="rId137" minRId="828" maxRId="830" maxSheetId="2">
    <sheetIdMap count="1">
      <sheetId val="1"/>
    </sheetIdMap>
  </header>
  <header guid="{FD59F4EB-D009-4C19-BA00-C0FA88B9CD3A}" dateTime="2023-11-10T20:21:00.000000000Z" userName="Ирина Анатольевна Каримова" r:id="rId138" minRId="831" maxRId="838" maxSheetId="2">
    <sheetIdMap count="1">
      <sheetId val="1"/>
    </sheetIdMap>
  </header>
  <header guid="{20EC96A5-48ED-4B37-9CAF-502A25966FB8}" dateTime="2023-11-10T22:04:00.000000000Z" userName="Ирина Анатольевна Каримова" r:id="rId139" minRId="839" maxRId="839" maxSheetId="2">
    <sheetIdMap count="1">
      <sheetId val="1"/>
    </sheetIdMap>
  </header>
  <header guid="{2275072B-7C56-4F57-A681-DE05668225A2}" dateTime="2023-11-10T22:17:00.000000000Z" userName="Ирина Анатольевна Каримова" r:id="rId140" minRId="840" maxRId="844" maxSheetId="2">
    <sheetIdMap count="1">
      <sheetId val="1"/>
    </sheetIdMap>
  </header>
  <header guid="{75432A0A-CF58-4AB2-A4E0-FDCD1D474FF8}" dateTime="2023-11-10T22:34:00.000000000Z" userName="Ирина Анатольевна Каримова" r:id="rId141" minRId="845" maxRId="845" maxSheetId="2">
    <sheetIdMap count="1">
      <sheetId val="1"/>
    </sheetIdMap>
  </header>
  <header guid="{4AF9367B-A8B7-4838-B922-17D2D78DC881}" dateTime="2023-11-13T09:12:00.000000000Z" userName="Ирина Анатольевна Каримова" r:id="rId142" minRId="846" maxRId="846" maxSheetId="2">
    <sheetIdMap count="1">
      <sheetId val="1"/>
    </sheetIdMap>
  </header>
  <header guid="{6438AE53-9674-488F-9DF9-0A12F29B768A}" dateTime="2023-11-13T09:32:00.000000000Z" userName="tuv" r:id="rId143" minRId="847" maxRId="849" maxSheetId="2">
    <sheetIdMap count="1">
      <sheetId val="1"/>
    </sheetIdMap>
  </header>
  <header guid="{6D2269CD-6DA2-4F46-84D9-8DA9F579B3DA}" dateTime="2023-11-13T10:19:00.000000000Z" userName="Ирина Валерьевна Мялицина" r:id="rId144" minRId="850" maxRId="851" maxSheetId="2">
    <sheetIdMap count="1">
      <sheetId val="1"/>
    </sheetIdMap>
  </header>
  <header guid="{2460CF5A-18E7-4423-A83F-A49E79E5EADB}" dateTime="2023-11-13T10:47:00.000000000Z" userName="Мария Сергеевна Бутерус" r:id="rId145" minRId="852" maxRId="853" maxSheetId="2">
    <sheetIdMap count="1">
      <sheetId val="1"/>
    </sheetIdMap>
  </header>
  <header guid="{2ED7E1C7-C6DA-41E5-B3D1-C780525F5554}" dateTime="2023-11-13T10:48:00.000000000Z" userName="Мария Сергеевна Бутерус" r:id="rId146" minRId="854" maxRId="854" maxSheetId="2">
    <sheetIdMap count="1">
      <sheetId val="1"/>
    </sheetIdMap>
  </header>
  <header guid="{37C17717-DBA4-4A8F-A50D-7E944AC79A44}" dateTime="2023-11-13T10:49:00.000000000Z" userName="Мария Сергеевна Бутерус" r:id="rId147" minRId="855" maxRId="856" maxSheetId="2">
    <sheetIdMap count="1">
      <sheetId val="1"/>
    </sheetIdMap>
  </header>
  <header guid="{FA8F8CFC-DC1E-4386-BD19-33A69F7C891E}" dateTime="2023-11-13T11:03:00.000000000Z" userName="cen" r:id="rId148" minRId="857" maxRId="858" maxSheetId="2">
    <sheetIdMap count="1">
      <sheetId val="1"/>
    </sheetIdMap>
  </header>
  <header guid="{AD73B673-D24E-482F-9679-DCF3DD60A2BE}" dateTime="2023-11-13T13:07:00.000000000Z" userName="kea" r:id="rId149" minRId="859" maxRId="861" maxSheetId="2">
    <sheetIdMap count="1">
      <sheetId val="1"/>
    </sheetIdMap>
  </header>
  <header guid="{6281BD4C-4064-497A-BB7B-DBC401DEA522}" dateTime="2023-12-04T14:54:00.000000000Z" userName="tuv" r:id="rId150" minRId="862" maxRId="865" maxSheetId="2">
    <sheetIdMap count="1">
      <sheetId val="1"/>
    </sheetIdMap>
  </header>
  <header guid="{61D1B218-18D0-4BBD-A947-3162CE56ADFA}" dateTime="2023-12-05T10:08:00.000000000Z" userName="tuv" r:id="rId151" minRId="866" maxRId="868" maxSheetId="2">
    <sheetIdMap count="1">
      <sheetId val="1"/>
    </sheetIdMap>
  </header>
  <header guid="{72A9625B-623F-446F-AE86-209B7E566A66}" dateTime="2023-12-06T16:15:00.000000000Z" userName="kea" r:id="rId152" minRId="869" maxRId="872" maxSheetId="2">
    <sheetIdMap count="1">
      <sheetId val="1"/>
    </sheetIdMap>
  </header>
  <header guid="{7997B284-5CA9-47EF-9EFD-DE5EE484E597}" dateTime="2023-12-08T09:50:00.000000000Z" userName="tuv" r:id="rId153" minRId="873" maxRId="874" maxSheetId="2">
    <sheetIdMap count="1">
      <sheetId val="1"/>
    </sheetIdMap>
  </header>
  <header guid="{9E4C8AA0-70AF-4177-B9D0-0F37617F7569}" dateTime="2023-12-08T09:59:00.000000000Z" userName="tuv" r:id="rId154" minRId="875" maxRId="876" maxSheetId="2">
    <sheetIdMap count="1">
      <sheetId val="1"/>
    </sheetIdMap>
  </header>
  <header guid="{F56D29F1-A6A3-4C3A-B6B0-7A80CC2E0E32}" dateTime="2023-12-08T10:53:00.000000000Z" userName="tuv" r:id="rId155" minRId="877" maxRId="878" maxSheetId="2">
    <sheetIdMap count="1">
      <sheetId val="1"/>
    </sheetIdMap>
  </header>
  <header guid="{40781606-B922-424A-ADDF-E091D38E5ADC}" dateTime="2023-12-08T11:09:00.000000000Z" userName="Ирина Валерьевна Мялицина" r:id="rId156" minRId="879" maxRId="975" maxSheetId="2">
    <sheetIdMap count="1">
      <sheetId val="1"/>
    </sheetIdMap>
  </header>
  <header guid="{BB9F3270-361F-499F-AD41-6E6B7C11200E}" dateTime="2023-12-08T11:12:00.000000000Z" userName="Ирина Валерьевна Мялицина" r:id="rId157" minRId="976" maxRId="987" maxSheetId="2">
    <sheetIdMap count="1">
      <sheetId val="1"/>
    </sheetIdMap>
  </header>
  <header guid="{4297E4B3-10B2-4CD9-993D-7961DE4CB9E7}" dateTime="2023-12-08T11:15:00.000000000Z" userName="Ирина Валерьевна Мялицина" r:id="rId158" minRId="988" maxRId="996" maxSheetId="2">
    <sheetIdMap count="1">
      <sheetId val="1"/>
    </sheetIdMap>
  </header>
  <header guid="{87D6F6F0-8122-4C5E-98D8-BE5B1C00BEAE}" dateTime="2023-12-08T11:24:00.000000000Z" userName="Ирина Валерьевна Мялицина" r:id="rId159" minRId="997" maxRId="1039" maxSheetId="2">
    <sheetIdMap count="1">
      <sheetId val="1"/>
    </sheetIdMap>
  </header>
  <header guid="{358DE470-B9DD-48EA-B5A4-C999FACF5FD3}" dateTime="2023-12-08T11:25:00.000000000Z" userName="Ирина Валерьевна Мялицина" r:id="rId160" minRId="1040" maxRId="1045" maxSheetId="2">
    <sheetIdMap count="1">
      <sheetId val="1"/>
    </sheetIdMap>
  </header>
  <header guid="{C818DF7F-3398-4424-B806-9549E3D6E269}" dateTime="2023-12-08T11:26:00.000000000Z" userName="Ирина Валерьевна Мялицина" r:id="rId161" minRId="1046" maxRId="1054" maxSheetId="2">
    <sheetIdMap count="1">
      <sheetId val="1"/>
    </sheetIdMap>
  </header>
  <header guid="{1638DDCB-A836-4354-8B79-D93F3513888D}" dateTime="2023-12-08T11:34:00.000000000Z" userName="Ирина Валерьевна Мялицина" r:id="rId162" minRId="1055" maxRId="1087" maxSheetId="2">
    <sheetIdMap count="1">
      <sheetId val="1"/>
    </sheetIdMap>
  </header>
  <header guid="{1362B92F-C892-4D90-B15C-B8B9A82BB975}" dateTime="2023-12-08T12:57:00.000000000Z" userName="tuv" r:id="rId163" minRId="1088" maxRId="1120" maxSheetId="2">
    <sheetIdMap count="1">
      <sheetId val="1"/>
    </sheetIdMap>
  </header>
  <header guid="{2D1493B3-C222-4CAE-9B35-31B34A2A8632}" dateTime="2023-12-08T12:58:00.000000000Z" userName="kea" r:id="rId164" minRId="1121" maxRId="1129" maxSheetId="2">
    <sheetIdMap count="1">
      <sheetId val="1"/>
    </sheetIdMap>
  </header>
  <header guid="{1C638931-6702-40BC-8B16-BEE2B58F65E9}" dateTime="2023-12-08T14:03:00.000000000Z" userName="Мария Сергеевна Бутерус" r:id="rId165" minRId="1130" maxRId="1135" maxSheetId="2">
    <sheetIdMap count="1">
      <sheetId val="1"/>
    </sheetIdMap>
  </header>
  <header guid="{08170EAD-7DCE-4D15-A744-9AADA97E17B0}" dateTime="2023-12-08T14:24:00.000000000Z" userName="Мария Сергеевна Бутерус" r:id="rId166" minRId="1136" maxRId="1159" maxSheetId="2">
    <sheetIdMap count="1">
      <sheetId val="1"/>
    </sheetIdMap>
  </header>
  <header guid="{8E0C0D5F-7E3E-40F5-A521-531CD808B0F4}" dateTime="2023-12-11T10:05:00.000000000Z" userName="Ирина Анатольевна Каримова" r:id="rId167" minRId="1160" maxRId="1161" maxSheetId="2">
    <sheetIdMap count="1">
      <sheetId val="1"/>
    </sheetIdMap>
  </header>
  <header guid="{8A492FFE-5D19-4227-866B-74CB07504CA4}" dateTime="2023-12-11T10:15:00.000000000Z" userName="tuv" r:id="rId168" minRId="1162" maxRId="1162" maxSheetId="2">
    <sheetIdMap count="1">
      <sheetId val="1"/>
    </sheetIdMap>
  </header>
  <header guid="{89ED549D-93D4-432F-B12A-CB9913E79827}" dateTime="2023-12-11T10:17:00.000000000Z" userName="kea" r:id="rId169" minRId="1163" maxRId="1164" maxSheetId="2">
    <sheetIdMap count="1">
      <sheetId val="1"/>
    </sheetIdMap>
  </header>
  <header guid="{1D944D4F-284D-4B65-A99C-816637319A06}" dateTime="2023-12-11T11:05:00.000000000Z" userName="Ирина Анатольевна Каримова" r:id="rId170" minRId="1165" maxRId="1165" maxSheetId="2">
    <sheetIdMap count="1">
      <sheetId val="1"/>
    </sheetIdMap>
  </header>
  <header guid="{D8A15D82-E641-4DBA-A190-9FAD47EDB271}" dateTime="2023-12-11T11:37:00.000000000Z" userName="Мария Сергеевна Бутерус" r:id="rId171" minRId="1166" maxRId="1174" maxSheetId="2">
    <sheetIdMap count="1">
      <sheetId val="1"/>
    </sheetIdMap>
  </header>
  <header guid="{9EAF4650-7366-4FF5-AB55-6B879C5C0DCE}" dateTime="2023-12-13T14:54:00.000000000Z" userName="tuv" r:id="rId172" minRId="1175" maxRId="1176" maxSheetId="2">
    <sheetIdMap count="1">
      <sheetId val="1"/>
    </sheetIdMap>
  </header>
  <header guid="{D80F394F-7007-4B58-918E-23D7E8D7AA37}" dateTime="2023-12-18T13:37:00.000000000Z" userName="tuv" r:id="rId173" minRId="1177" maxRId="1182" maxSheetId="2">
    <sheetIdMap count="1">
      <sheetId val="1"/>
    </sheetIdMap>
  </header>
  <header guid="{8E045BEF-C482-4194-8592-77FFE2C52C45}" dateTime="2023-12-18T14:20:00.000000000Z" userName="tuv" r:id="rId174" minRId="1183" maxRId="1188" maxSheetId="2">
    <sheetIdMap count="1">
      <sheetId val="1"/>
    </sheetIdMap>
  </header>
  <header guid="{5329859F-F794-4D9F-BA83-9D2B79AF525A}" dateTime="2023-12-18T17:15:00.000000000Z" userName="Ирина Валерьевна Мялицина" r:id="rId175" minRId="1189" maxRId="1189" maxSheetId="2">
    <sheetIdMap count="1">
      <sheetId val="1"/>
    </sheetIdMap>
  </header>
  <header guid="{167E48D7-81C3-400C-A9E1-BFAA10D75948}" dateTime="2023-12-19T09:09:00.000000000Z" userName="psv" r:id="rId176" minRId="1190" maxRId="1193" maxSheetId="2">
    <sheetIdMap count="1">
      <sheetId val="1"/>
    </sheetIdMap>
  </header>
  <header guid="{AD2B9D9A-8076-43AF-A226-78B27DC2F75F}" dateTime="2024-01-22T10:16:00.000000000Z" userName="tuv" r:id="rId177" minRId="1194" maxRId="1198" maxSheetId="2">
    <sheetIdMap count="1">
      <sheetId val="1"/>
    </sheetIdMap>
  </header>
  <header guid="{873715A5-1B05-421B-AE17-2227A052FDF0}" dateTime="2024-01-22T14:05:00.000000000Z" userName="kea" r:id="rId178" minRId="1199" maxRId="1201" maxSheetId="2">
    <sheetIdMap count="1">
      <sheetId val="1"/>
    </sheetIdMap>
  </header>
  <header guid="{F3D0F5A2-3B35-4B75-AEA5-5D6F97E897AB}" dateTime="2024-01-22T15:47:00.000000000Z" userName="Ирина Анатольевна Каримова" r:id="rId179" minRId="1202" maxRId="1219" maxSheetId="2">
    <sheetIdMap count="1">
      <sheetId val="1"/>
    </sheetIdMap>
  </header>
  <header guid="{2F3B319B-5959-485C-9247-EE6C25DA4822}" dateTime="2024-01-22T16:21:00.000000000Z" userName="Мария Сергеевна Бутерус" r:id="rId180" minRId="1220" maxRId="1224" maxSheetId="2">
    <sheetIdMap count="1">
      <sheetId val="1"/>
    </sheetIdMap>
  </header>
  <header guid="{A829F06E-DC82-46EE-A5E7-71D0616A0DB6}" dateTime="2024-01-22T16:23:00.000000000Z" userName="Мария Сергеевна Бутерус" r:id="rId181" minRId="1225" maxRId="1225" maxSheetId="2">
    <sheetIdMap count="1">
      <sheetId val="1"/>
    </sheetIdMap>
  </header>
  <header guid="{A253881C-7F78-4EE5-B6F6-842C8787515F}" dateTime="2024-01-22T16:46:00.000000000Z" userName="Мария Сергеевна Бутерус" r:id="rId182" minRId="1226" maxRId="1227" maxSheetId="2">
    <sheetIdMap count="1">
      <sheetId val="1"/>
    </sheetIdMap>
  </header>
  <header guid="{035B8A83-727B-4236-8C7B-F4672A626E34}" dateTime="2024-01-30T09:01:00.000000000Z" userName="Ирина Валерьевна Мялицина" r:id="rId183" minRId="1228" maxRId="1229" maxSheetId="2">
    <sheetIdMap count="1">
      <sheetId val="1"/>
    </sheetIdMap>
  </header>
  <header guid="{76B0BA8C-5C60-49BF-A055-3321BA3794F8}" dateTime="2024-04-01T14:32:00.000000000Z" userName="Мария Сергеевна Бутерус" r:id="rId184" minRId="1230" maxRId="1234" maxSheetId="2">
    <sheetIdMap count="1">
      <sheetId val="1"/>
    </sheetIdMap>
  </header>
  <header guid="{31531FCE-8370-4B16-A25C-DB9180965B77}" dateTime="2024-04-01T14:33:00.000000000Z" userName="Мария Сергеевна Бутерус" r:id="rId185" minRId="1235" maxRId="1242" maxSheetId="2">
    <sheetIdMap count="1">
      <sheetId val="1"/>
    </sheetIdMap>
  </header>
  <header guid="{4499CBF6-054C-4C4C-90D1-B82D4DA81402}" dateTime="2024-04-01T14:35:00.000000000Z" userName="Мария Сергеевна Бутерус" r:id="rId186" minRId="1243" maxRId="1251" maxSheetId="2">
    <sheetIdMap count="1">
      <sheetId val="1"/>
    </sheetIdMap>
  </header>
  <header guid="{8EA74420-24AB-4023-8CBD-AB23695D0056}" dateTime="2024-04-01T14:36:00.000000000Z" userName="Мария Сергеевна Бутерус" r:id="rId187" minRId="1252" maxRId="1257" maxSheetId="2">
    <sheetIdMap count="1">
      <sheetId val="1"/>
    </sheetIdMap>
  </header>
  <header guid="{4169F0B9-848D-48E0-92E6-116D193E6FC9}" dateTime="2024-04-01T14:55:00.000000000Z" userName="Мария Сергеевна Бутерус" r:id="rId188" minRId="1258" maxRId="1260" maxSheetId="2">
    <sheetIdMap count="1">
      <sheetId val="1"/>
    </sheetIdMap>
  </header>
  <header guid="{C37F25CA-B297-4B83-AE28-AD6EEFC18794}" dateTime="2024-04-01T14:57:00.000000000Z" userName="Мария Сергеевна Бутерус" r:id="rId189" minRId="1261" maxRId="1266" maxSheetId="2">
    <sheetIdMap count="1">
      <sheetId val="1"/>
    </sheetIdMap>
  </header>
  <header guid="{A0D58A23-766E-4010-9A69-C8AED4ABF213}" dateTime="2024-04-01T14:59:00.000000000Z" userName="Мария Сергеевна Бутерус" r:id="rId190" minRId="1267" maxRId="1271" maxSheetId="2">
    <sheetIdMap count="1">
      <sheetId val="1"/>
    </sheetIdMap>
  </header>
  <header guid="{4229CE20-96C2-4DDC-A12A-313703D73FF8}" dateTime="2024-04-01T15:01:00.000000000Z" userName="Мария Сергеевна Бутерус" r:id="rId191" minRId="1272" maxRId="1272" maxSheetId="2">
    <sheetIdMap count="1">
      <sheetId val="1"/>
    </sheetIdMap>
  </header>
  <header guid="{7F4390BC-FDC5-41E6-84E6-D6B3B9224728}" dateTime="2024-04-01T15:06:00.000000000Z" userName="Мария Сергеевна Бутерус" r:id="rId192" minRId="1273" maxRId="1288" maxSheetId="2">
    <sheetIdMap count="1">
      <sheetId val="1"/>
    </sheetIdMap>
  </header>
  <header guid="{66AC2605-5708-4A27-AADF-CEC3AF408A6C}" dateTime="2024-04-02T09:43:00.000000000Z" userName="kea" r:id="rId193" minRId="1289" maxRId="1289" maxSheetId="2">
    <sheetIdMap count="1">
      <sheetId val="1"/>
    </sheetIdMap>
  </header>
  <header guid="{2CCAE05A-8430-4FE6-A66B-706649DF73DA}" dateTime="2024-04-02T11:06:00.000000000Z" userName="tuv" r:id="rId194" minRId="1290" maxRId="1293" maxSheetId="2">
    <sheetIdMap count="1">
      <sheetId val="1"/>
    </sheetIdMap>
  </header>
  <header guid="{1C04E299-1B9E-4577-8F07-F043B405ED0E}" dateTime="2024-04-02T15:32:00.000000000Z" userName="tuv" r:id="rId195" minRId="1294" maxRId="1296" maxSheetId="2">
    <sheetIdMap count="1">
      <sheetId val="1"/>
    </sheetIdMap>
  </header>
  <header guid="{A833A6B3-0160-4414-BF95-A1284DC74148}" dateTime="2024-04-03T09:34:00.000000000Z" userName="Ирина Валерьевна Мялицина" r:id="rId196" minRId="1297" maxRId="1298" maxSheetId="2">
    <sheetIdMap count="1">
      <sheetId val="1"/>
    </sheetIdMap>
  </header>
  <header guid="{8D814EC3-1105-4F7E-8697-8E8395B2E636}" dateTime="2024-04-03T09:35:00.000000000Z" userName="Ирина Валерьевна Мялицина" r:id="rId197" minRId="1299" maxRId="1300" maxSheetId="2">
    <sheetIdMap count="1">
      <sheetId val="1"/>
    </sheetIdMap>
  </header>
  <header guid="{99E81666-1DED-4F99-A232-7370A465DF81}" dateTime="2024-04-03T09:39:00.000000000Z" userName="Ирина Валерьевна Мялицина" r:id="rId198" minRId="1301" maxRId="1301" maxSheetId="2">
    <sheetIdMap count="1">
      <sheetId val="1"/>
    </sheetIdMap>
  </header>
  <header guid="{1EC54081-B089-4749-B08D-7423415CD9EF}" dateTime="2024-04-03T09:44:00.000000000Z" userName="Ирина Валерьевна Мялицина" r:id="rId199" minRId="1302" maxRId="1305" maxSheetId="2">
    <sheetIdMap count="1">
      <sheetId val="1"/>
    </sheetIdMap>
  </header>
  <header guid="{B3CBB633-7F6D-402D-A914-A52494FF4ED0}" dateTime="2024-04-03T10:40:00.000000000Z" userName="Ирина Валерьевна Мялицина" r:id="rId200" minRId="1306" maxRId="1306" maxSheetId="2">
    <sheetIdMap count="1">
      <sheetId val="1"/>
    </sheetIdMap>
  </header>
  <header guid="{62E797B2-8D6E-45E6-BE63-23042D5DD0C1}" dateTime="2024-04-03T11:09:00.000000000Z" userName="psv" r:id="rId201" minRId="1307" maxRId="1309" maxSheetId="2">
    <sheetIdMap count="1">
      <sheetId val="1"/>
    </sheetIdMap>
  </header>
  <header guid="{1A3CBC11-64EE-456E-850C-B90BA7AA93E7}" dateTime="2024-04-03T11:28:00.000000000Z" userName="Мария Сергеевна Бутерус" r:id="rId202" minRId="1310" maxRId="1310" maxSheetId="2">
    <sheetIdMap count="1">
      <sheetId val="1"/>
    </sheetIdMap>
  </header>
  <header guid="{E9379731-9D7E-430A-BF31-BA7F92E91586}" dateTime="2024-04-03T13:24:00.000000000Z" userName="Мария Сергеевна Бутерус" r:id="rId203" minRId="1311" maxRId="1311" maxSheetId="2">
    <sheetIdMap count="1">
      <sheetId val="1"/>
    </sheetIdMap>
  </header>
  <header guid="{953E0C69-5A12-48B2-B52B-58438D5952E4}" dateTime="2024-04-03T13:44:00.000000000Z" userName="psv" r:id="rId204" minRId="1312" maxRId="1313" maxSheetId="2">
    <sheetIdMap count="1">
      <sheetId val="1"/>
    </sheetIdMap>
  </header>
  <header guid="{9AE4DEFB-13AC-4C44-A97E-4F38DFA9E975}" dateTime="2024-04-03T13:50:00.000000000Z" userName="Мария Сергеевна Бутерус" r:id="rId205" minRId="1314" maxRId="1314" maxSheetId="2">
    <sheetIdMap count="1">
      <sheetId val="1"/>
    </sheetIdMap>
  </header>
  <header guid="{3DC645C9-583E-4AEE-88FE-5CC823017450}" dateTime="2024-04-03T13:53:00.000000000Z" userName="Мария Сергеевна Бутерус" r:id="rId206" minRId="1315" maxRId="1315" maxSheetId="2">
    <sheetIdMap count="1">
      <sheetId val="1"/>
    </sheetIdMap>
  </header>
  <header guid="{928CAEEB-F023-4717-995E-530AAA1F7AD4}" dateTime="2024-04-03T13:55:00.000000000Z" userName="Мария Сергеевна Бутерус" r:id="rId207" minRId="1316" maxRId="1316" maxSheetId="2">
    <sheetIdMap count="1">
      <sheetId val="1"/>
    </sheetIdMap>
  </header>
  <header guid="{EA3C37D3-07A3-4578-9B1C-70131298FE08}" dateTime="2024-04-03T13:56:00.000000000Z" userName="Мария Сергеевна Бутерус" r:id="rId208" minRId="1317" maxRId="1317" maxSheetId="2">
    <sheetIdMap count="1">
      <sheetId val="1"/>
    </sheetIdMap>
  </header>
  <header guid="{357C60B6-90BF-4298-A8D2-C55A12394428}" dateTime="2024-04-03T13:58:00.000000000Z" userName="Мария Сергеевна Бутерус" r:id="rId209" minRId="1318" maxRId="1318" maxSheetId="2">
    <sheetIdMap count="1">
      <sheetId val="1"/>
    </sheetIdMap>
  </header>
  <header guid="{5A9C9B56-98DC-47F5-9D97-E4139318D23B}" dateTime="2024-04-03T14:01:00.000000000Z" userName="Мария Сергеевна Бутерус" r:id="rId210" minRId="1319" maxRId="1320" maxSheetId="2">
    <sheetIdMap count="1">
      <sheetId val="1"/>
    </sheetIdMap>
  </header>
  <header guid="{2529B852-769D-4C29-8922-224FC0E6CA01}" dateTime="2024-04-03T14:02:00.000000000Z" userName="Мария Сергеевна Бутерус" r:id="rId211" minRId="1321" maxRId="1321" maxSheetId="2">
    <sheetIdMap count="1">
      <sheetId val="1"/>
    </sheetIdMap>
  </header>
  <header guid="{C40896B1-0BEE-4011-AC71-23F1B632AFF8}" dateTime="2024-04-03T14:05:00.000000000Z" userName="Мария Сергеевна Бутерус" r:id="rId212" minRId="1322" maxRId="1324" maxSheetId="2">
    <sheetIdMap count="1">
      <sheetId val="1"/>
    </sheetIdMap>
  </header>
  <header guid="{9ED1415F-1356-4D89-909C-8079DC4A9ADF}" dateTime="2024-04-03T14:06:00.000000000Z" userName="Мария Сергеевна Бутерус" r:id="rId213" minRId="1325" maxRId="1329" maxSheetId="2">
    <sheetIdMap count="1">
      <sheetId val="1"/>
    </sheetIdMap>
  </header>
  <header guid="{74511586-8CF8-45A9-8E24-8541DD4FBDDF}" dateTime="2024-04-03T14:35:00.000000000Z" userName="Ирина Анатольевна Каримова" r:id="rId214" minRId="1330" maxRId="1330" maxSheetId="2">
    <sheetIdMap count="1">
      <sheetId val="1"/>
    </sheetIdMap>
  </header>
  <header guid="{C6AF168E-6F36-4D06-9CAC-7706B9C46DB3}" dateTime="2024-04-03T15:03:00.000000000Z" userName="Ирина Анатольевна Каримова" r:id="rId215" minRId="1331" maxRId="1332" maxSheetId="2">
    <sheetIdMap count="1">
      <sheetId val="1"/>
    </sheetIdMap>
  </header>
  <header guid="{2A7819AF-D5F6-4F65-9384-EABF4EDE18E2}" dateTime="2024-04-03T15:25:00.000000000Z" userName="tuv" r:id="rId216" minRId="1333" maxRId="1333" maxSheetId="2">
    <sheetIdMap count="1">
      <sheetId val="1"/>
    </sheetIdMap>
  </header>
  <header guid="{8918746C-1D9D-4B38-8BCB-F001934FC208}" dateTime="2024-04-03T17:19:00.000000000Z" userName="Ирина Анатольевна Каримова" r:id="rId217" minRId="1334" maxRId="1335" maxSheetId="2">
    <sheetIdMap count="1">
      <sheetId val="1"/>
    </sheetIdMap>
  </header>
  <header guid="{CA9B3800-B4D0-4B0C-8B31-10EAAADE69E1}" dateTime="2024-04-04T09:28:00.000000000Z" userName="Ирина Анатольевна Каримова" r:id="rId218" minRId="1336" maxRId="1339" maxSheetId="2">
    <sheetIdMap count="1">
      <sheetId val="1"/>
    </sheetIdMap>
  </header>
  <header guid="{A389C9E9-C753-43AF-A3D8-805F5B9E0400}" dateTime="2024-04-04T09:41:00.000000000Z" userName="Ирина Анатольевна Каримова" r:id="rId219" minRId="1340" maxRId="1346" maxSheetId="2">
    <sheetIdMap count="1">
      <sheetId val="1"/>
    </sheetIdMap>
  </header>
  <header guid="{76161BDD-42D9-4C20-A90B-9450B0F5EEC1}" dateTime="2024-04-04T10:41:00.000000000Z" userName="Ирина Анатольевна Каримова" r:id="rId220" minRId="1347" maxRId="1347" maxSheetId="2">
    <sheetIdMap count="1">
      <sheetId val="1"/>
    </sheetIdMap>
  </header>
  <header guid="{2CE8D2E2-7CD8-4797-96BC-2FCA6A511AAF}" dateTime="2024-04-04T11:13:00.000000000Z" userName="Мария Сергеевна Бутерус" r:id="rId221" minRId="1348" maxRId="1349" maxSheetId="2">
    <sheetIdMap count="1">
      <sheetId val="1"/>
    </sheetIdMap>
  </header>
  <header guid="{2F4D87BA-59DF-422E-8E7C-1138CCD9098A}" dateTime="2024-04-26T13:38:00.000000000Z" userName="Ирина Анатольевна Каримова" r:id="rId222" minRId="1350" maxRId="1351" maxSheetId="2">
    <sheetIdMap count="1">
      <sheetId val="1"/>
    </sheetIdMap>
  </header>
  <header guid="{868F9066-9EC9-4742-BC0F-EA69F290E0E0}" dateTime="2024-04-26T13:47:00.000000000Z" userName="msv" r:id="rId223" minRId="1352" maxRId="1353" maxSheetId="2">
    <sheetIdMap count="1">
      <sheetId val="1"/>
    </sheetIdMap>
  </header>
  <header guid="{12283B5E-4AA8-4794-81DB-75F235B36338}" dateTime="2024-06-13T13:38:00.000000000Z" userName="tuv" r:id="rId224" minRId="1354" maxRId="1388" maxSheetId="2">
    <sheetIdMap count="1">
      <sheetId val="1"/>
    </sheetIdMap>
  </header>
  <header guid="{AD0FE583-A7E0-4081-AFB7-C39ABDFB9B6C}" dateTime="2024-06-13T14:27:00.000000000Z" userName="Ирина Валерьевна Мялицина" r:id="rId225" minRId="1389" maxRId="1389" maxSheetId="2">
    <sheetIdMap count="1">
      <sheetId val="1"/>
    </sheetIdMap>
  </header>
  <header guid="{8B07BBBC-4A99-4BF1-8334-B8C28BF604CA}" dateTime="2024-06-13T16:37:00.000000000Z" userName="tuv" r:id="rId226" minRId="1390" maxRId="1390" maxSheetId="2">
    <sheetIdMap count="1">
      <sheetId val="1"/>
    </sheetIdMap>
  </header>
  <header guid="{AC3CA029-00D5-4276-8CFF-62964EE816B2}" dateTime="2024-06-13T16:59:00.000000000Z" userName="tuv" r:id="rId227" minRId="1391" maxRId="1392" maxSheetId="2">
    <sheetIdMap count="1">
      <sheetId val="1"/>
    </sheetIdMap>
  </header>
  <header guid="{00CB9418-C8D8-4308-9BE4-411A233F9B94}" dateTime="2024-06-14T10:36:00.000000000Z" userName="tuv" r:id="rId228" minRId="1393" maxRId="1395" maxSheetId="2">
    <sheetIdMap count="1">
      <sheetId val="1"/>
    </sheetIdMap>
  </header>
  <header guid="{01860EB2-C9AE-400A-AA3A-FC8912F44E75}" dateTime="2024-06-14T11:05:00.000000000Z" userName="Мария Сергеевна Бутерус" r:id="rId229" minRId="1396" maxRId="1401" maxSheetId="2">
    <sheetIdMap count="1">
      <sheetId val="1"/>
    </sheetIdMap>
  </header>
  <header guid="{81A32A57-1977-4AFC-9FCB-D05C54590C46}" dateTime="2024-06-14T11:09:00.000000000Z" userName="Мария Сергеевна Бутерус" r:id="rId230" minRId="1402" maxRId="1405" maxSheetId="2">
    <sheetIdMap count="1">
      <sheetId val="1"/>
    </sheetIdMap>
  </header>
  <header guid="{34EEA638-1B62-42D8-8377-61116F6F35B5}" dateTime="2024-06-14T11:37:00.000000000Z" userName="Мария Сергеевна Бутерус" r:id="rId231" minRId="1406" maxRId="1407" maxSheetId="2">
    <sheetIdMap count="1">
      <sheetId val="1"/>
    </sheetIdMap>
  </header>
  <header guid="{78F77D71-235D-48D3-86B5-17F61E34217E}" dateTime="2024-06-14T13:35:00.000000000Z" userName="Мария Сергеевна Бутерус" r:id="rId232" minRId="1408" maxRId="1408" maxSheetId="2">
    <sheetIdMap count="1">
      <sheetId val="1"/>
    </sheetIdMap>
  </header>
  <header guid="{0FB662D2-9BB5-4459-8DDD-89636CC98068}" dateTime="2024-06-14T13:56:00.000000000Z" userName="Мария Сергеевна Бутерус" r:id="rId233" minRId="1409" maxRId="1410" maxSheetId="2">
    <sheetIdMap count="1">
      <sheetId val="1"/>
    </sheetIdMap>
  </header>
  <header guid="{0700071D-D026-4EC1-8FF6-64BEBD6F1783}" dateTime="2024-06-14T14:47:00.000000000Z" userName="psv" r:id="rId234" minRId="1411" maxRId="1418" maxSheetId="2">
    <sheetIdMap count="1">
      <sheetId val="1"/>
    </sheetIdMap>
  </header>
  <header guid="{CE9BCD62-9644-4EB7-B1F5-4533D42441A0}" dateTime="2024-06-14T14:51:00.000000000Z" userName="psv" r:id="rId235" minRId="1419" maxRId="1420" maxSheetId="2">
    <sheetIdMap count="1">
      <sheetId val="1"/>
    </sheetIdMap>
  </header>
  <header guid="{CD7C01FC-D408-4150-AD28-DBA0BCD7AE8A}" dateTime="2024-06-14T15:26:00.000000000Z" userName="Мария Сергеевна Бутерус" r:id="rId236" minRId="1421" maxRId="1422" maxSheetId="2">
    <sheetIdMap count="1">
      <sheetId val="1"/>
    </sheetIdMap>
  </header>
  <header guid="{FB4586D0-0DD3-4858-A803-AC312AE46E3A}" dateTime="2024-06-14T15:41:00.000000000Z" userName="cen" r:id="rId237" minRId="1423" maxRId="1424" maxSheetId="2">
    <sheetIdMap count="1">
      <sheetId val="1"/>
    </sheetIdMap>
  </header>
  <header guid="{1E933836-F69D-432F-9252-883D471C1048}" dateTime="2024-06-18T14:27:00.000000000Z" userName="psv" r:id="rId238" minRId="1425" maxRId="1425" maxSheetId="2">
    <sheetIdMap count="1">
      <sheetId val="1"/>
    </sheetIdMap>
  </header>
  <header guid="{751441C5-9A19-4F3A-8D87-041DC16A4B87}" dateTime="2024-06-25T08:45:00.000000000Z" userName="tuv" r:id="rId239" minRId="1426" maxRId="1427" maxSheetId="2">
    <sheetIdMap count="1">
      <sheetId val="1"/>
    </sheetIdMap>
  </header>
  <header guid="{A945D313-6B89-4B04-8773-5E522FF69E19}" dateTime="2024-06-25T11:17:00.000000000Z" userName="Мария Сергеевна Бутерус" r:id="rId240" minRId="1428" maxRId="1429" maxSheetId="2">
    <sheetIdMap count="1">
      <sheetId val="1"/>
    </sheetIdMap>
  </header>
  <header guid="{B1E2AF08-7E9D-4361-AB57-9F0C49330D1A}" dateTime="2024-08-08T08:58:00.000000000Z" userName="Ирина Валерьевна Мялицина" r:id="rId241" minRId="1430" maxRId="1522" maxSheetId="2">
    <sheetIdMap count="1">
      <sheetId val="1"/>
    </sheetIdMap>
  </header>
  <header guid="{E990CB89-E521-4083-87E9-50756B3CAA8F}" dateTime="2024-08-08T08:59:00.000000000Z" userName="Ирина Валерьевна Мялицина" r:id="rId242" minRId="1523" maxRId="1525" maxSheetId="2">
    <sheetIdMap count="1">
      <sheetId val="1"/>
    </sheetIdMap>
  </header>
  <header guid="{467F478C-DC7B-4677-87BE-7E2554FC7CB9}" dateTime="2024-08-08T09:17:00.000000000Z" userName="Ирина Валерьевна Мялицина" r:id="rId243" minRId="1526" maxRId="1574" maxSheetId="2">
    <sheetIdMap count="1">
      <sheetId val="1"/>
    </sheetIdMap>
  </header>
  <header guid="{CC9E3ACF-8CE1-4D37-9EC8-8EB13E28D2BC}" dateTime="2024-08-08T11:13:00.000000000Z" userName="kea" r:id="rId244" minRId="1575" maxRId="1645" maxSheetId="2">
    <sheetIdMap count="1">
      <sheetId val="1"/>
    </sheetIdMap>
  </header>
  <header guid="{BE19CF4A-6E3B-48E1-84AB-1EDFD7276D61}" dateTime="2024-08-08T11:19:00.000000000Z" userName="kea" r:id="rId245" minRId="1646" maxRId="1649" maxSheetId="2">
    <sheetIdMap count="1">
      <sheetId val="1"/>
    </sheetIdMap>
  </header>
  <header guid="{3D70CACB-B58C-459E-85E2-BCEDADDAD1E0}" dateTime="2024-08-08T11:34:00.000000000Z" userName="kea" r:id="rId246" minRId="1650" maxRId="1653" maxSheetId="2">
    <sheetIdMap count="1">
      <sheetId val="1"/>
    </sheetIdMap>
  </header>
  <header guid="{149C8D9E-897B-44FA-A9B4-F5760A7B48CC}" dateTime="2024-08-08T11:54:00.000000000Z" userName="Ирина Валерьевна Мялицина" r:id="rId247" minRId="1654" maxRId="1657" maxSheetId="2">
    <sheetIdMap count="1">
      <sheetId val="1"/>
    </sheetIdMap>
  </header>
  <header guid="{3A5531D0-F0FF-4AF9-97FF-C61F66712DEA}" dateTime="2024-08-08T13:06:00.000000000Z" userName="cen" r:id="rId248" minRId="1658" maxRId="1659" maxSheetId="2">
    <sheetIdMap count="1">
      <sheetId val="1"/>
    </sheetIdMap>
  </header>
  <header guid="{CA466761-FB93-4B57-BF3E-5AB34ABD6CDF}" dateTime="2024-08-08T13:52:00.000000000Z" userName="psv" r:id="rId249" minRId="1660" maxRId="1660" maxSheetId="2">
    <sheetIdMap count="1">
      <sheetId val="1"/>
    </sheetIdMap>
  </header>
  <header guid="{2D654A39-73F6-4E00-A565-A90406A57A39}" dateTime="2024-08-08T14:29:00.000000000Z" userName="Ирина Валерьевна Мялицина" r:id="rId250" minRId="1661" maxRId="1661" maxSheetId="2">
    <sheetIdMap count="1">
      <sheetId val="1"/>
    </sheetIdMap>
  </header>
  <header guid="{6C653B2B-BEC9-4832-B636-15EA8C0BD7FD}" dateTime="2024-08-08T14:33:00.000000000Z" userName="kea" r:id="rId251" minRId="1662" maxRId="1664" maxSheetId="2">
    <sheetIdMap count="1">
      <sheetId val="1"/>
    </sheetIdMap>
  </header>
  <header guid="{99AAC06D-A486-4780-9340-CDB2D6CD9B04}" dateTime="2024-08-12T16:51:00.000000000Z" userName="kea" r:id="rId252" minRId="1665" maxRId="1665" maxSheetId="2">
    <sheetIdMap count="1">
      <sheetId val="1"/>
    </sheetIdMap>
  </header>
  <header guid="{09E3C08D-3CCA-45EC-A703-F94A51E93DAF}" dateTime="2024-08-13T10:05:00.000000000Z" userName="kea" r:id="rId253" minRId="1666" maxRId="1667" maxSheetId="2">
    <sheetIdMap count="1">
      <sheetId val="1"/>
    </sheetIdMap>
  </header>
  <header guid="{01F7B423-A978-46FE-9D41-27D14C56DCBA}" dateTime="2024-08-15T09:50:00.000000000Z" userName="Ирина Валерьевна Мялицина" r:id="rId254" minRId="1668" maxRId="1669" maxSheetId="2">
    <sheetIdMap count="1">
      <sheetId val="1"/>
    </sheetIdMap>
  </header>
  <header guid="{829989F1-3835-46A3-A6CC-DE89FA652048}" dateTime="2024-08-15T11:20:00.000000000Z" userName="Мария Сергеевна Бутерус" r:id="rId255" minRId="1670" maxRId="1670" maxSheetId="2">
    <sheetIdMap count="1">
      <sheetId val="1"/>
    </sheetIdMap>
  </header>
  <header guid="{9F502067-A6CF-46B6-BB13-E5812B938816}" dateTime="2024-08-15T11:32:00.000000000Z" userName="Мария Сергеевна Бутерус" r:id="rId256" minRId="1671" maxRId="1671" maxSheetId="2">
    <sheetIdMap count="1">
      <sheetId val="1"/>
    </sheetIdMap>
  </header>
  <header guid="{89F61E98-3CFA-40DC-8ED8-55B1DF38741E}" dateTime="2024-08-21T17:50:00.000000000Z" userName="Ирина Валерьевна Мялицина" r:id="rId257" minRId="1672" maxRId="167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6" t="n">
      <f>C65-C60</f>
    </nc>
  </rcc>
  <rcc rId="483" ua="false" sId="1">
    <nc r="D66" t="n">
      <f>D65-D60</f>
    </nc>
  </rcc>
  <rcc rId="484" ua="false" sId="1">
    <nc r="E66" t="n">
      <f>E65-E60</f>
    </nc>
  </rcc>
  <rrc rId="485" ua="false" sId="1" eol="0" ref="67:6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8" t="n">
      <f>88531+8081.6</f>
    </oc>
    <nc r="C58" t="n">
      <v>96130.1</v>
    </nc>
  </rcc>
  <rcc rId="510" ua="false" sId="1">
    <oc r="C59" t="n">
      <v>10527.2</v>
    </oc>
    <nc r="C59" t="n">
      <v>10451.5</v>
    </nc>
  </rcc>
  <rcc rId="511" ua="false" sId="1">
    <oc r="C50" t="n">
      <v>324163.6</v>
    </oc>
    <nc r="C50" t="n">
      <v>324163.7</v>
    </nc>
  </rcc>
  <rcc rId="512" ua="false" sId="1">
    <oc r="C57" t="n">
      <f>71217.5+5978.6</f>
    </oc>
    <nc r="C57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7" t="n">
      <v>77904.4</v>
    </oc>
    <nc r="C57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5" t="n">
      <v>7512387</v>
    </oc>
    <nc r="C6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4:64" action="insertRow"/>
  <rrc rId="538" ua="false" sId="1" eol="0" ref="63:6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8" t="n">
      <v>96130.1</v>
    </oc>
    <nc r="C58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7" t="n">
      <f>77904.4+2693</f>
    </oc>
    <nc r="C57"/>
  </rcc>
  <rcc rId="636" ua="false" sId="1">
    <oc r="D57" t="n">
      <v>58232.9</v>
    </oc>
    <nc r="D57"/>
  </rcc>
  <rcc rId="637" ua="false" sId="1">
    <oc r="E57" t="n">
      <v>59194.9</v>
    </oc>
    <nc r="E57"/>
  </rcc>
  <rcc rId="638" ua="false" sId="1">
    <oc r="C58" t="n">
      <f>96130.1</f>
    </oc>
    <nc r="C58"/>
  </rcc>
  <rcc rId="639" ua="false" sId="1">
    <oc r="D58" t="n">
      <v>86088.8</v>
    </oc>
    <nc r="D58"/>
  </rcc>
  <rcc rId="640" ua="false" sId="1">
    <oc r="E58" t="n">
      <v>86085.5</v>
    </oc>
    <nc r="E58"/>
  </rcc>
  <rcc rId="641" ua="false" sId="1">
    <oc r="C59" t="n">
      <v>10451.5</v>
    </oc>
    <nc r="C59"/>
  </rcc>
  <rcc rId="642" ua="false" sId="1">
    <oc r="D59" t="n">
      <v>211636</v>
    </oc>
    <nc r="D59"/>
  </rcc>
  <rcc rId="643" ua="false" sId="1">
    <oc r="E59" t="n">
      <v>7437</v>
    </oc>
    <nc r="E59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7" t="n">
      <v>79189</v>
    </nc>
  </rcc>
  <rcc rId="654" ua="false" sId="1">
    <nc r="D57" t="n">
      <v>80098.8</v>
    </nc>
  </rcc>
  <rcc rId="655" ua="false" sId="1">
    <nc r="E57" t="n">
      <v>82658.8</v>
    </nc>
  </rcc>
  <rcc rId="656" ua="false" sId="1">
    <nc r="C58" t="n">
      <v>108191.8</v>
    </nc>
  </rcc>
  <rcc rId="657" ua="false" sId="1">
    <nc r="D58" t="n">
      <v>104718.2</v>
    </nc>
  </rcc>
  <rcc rId="658" ua="false" sId="1">
    <nc r="E58" t="n">
      <v>108265.2</v>
    </nc>
  </rcc>
  <rcc rId="659" ua="false" sId="1">
    <nc r="C59" t="n">
      <v>8314.1</v>
    </nc>
  </rcc>
  <rcc rId="660" ua="false" sId="1">
    <nc r="D59" t="n">
      <v>8218.1</v>
    </nc>
  </rcc>
  <rcc rId="661" ua="false" sId="1">
    <nc r="E59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7" t="n">
      <v>79189</v>
    </oc>
    <nc r="C57" t="n">
      <f>79189+2251.2</f>
    </nc>
  </rcc>
  <rcc rId="687" ua="false" sId="1">
    <oc r="D57" t="n">
      <v>80098.8</v>
    </oc>
    <nc r="D57" t="n">
      <f>80098.8+2251.2</f>
    </nc>
  </rcc>
  <rcc rId="688" ua="false" sId="1">
    <oc r="E57" t="n">
      <v>82658.8</v>
    </oc>
    <nc r="E57" t="n">
      <f>82658.8+2251.2</f>
    </nc>
  </rcc>
  <rcc rId="689" ua="false" sId="1">
    <oc r="C58" t="n">
      <v>108191.8</v>
    </oc>
    <nc r="C58" t="n">
      <f>108191.8-2251.2</f>
    </nc>
  </rcc>
  <rcc rId="690" ua="false" sId="1">
    <oc r="D58" t="n">
      <v>104718.2</v>
    </oc>
    <nc r="D58" t="n">
      <f>104718.2-2251.2</f>
    </nc>
  </rcc>
  <rcc rId="691" ua="false" sId="1">
    <oc r="E58" t="n">
      <v>108265.2</v>
    </oc>
    <nc r="E58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9" t="n">
      <v>8218.1</v>
    </oc>
    <nc r="D59" t="n">
      <v>7963.3</v>
    </nc>
  </rcc>
  <rcc rId="693" ua="false" sId="1">
    <oc r="E59" t="n">
      <v>8497.1</v>
    </oc>
    <nc r="E59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9" t="n">
      <v>8314.1</v>
    </oc>
    <nc r="C59" t="n">
      <f>8314.1+179756.4</f>
    </nc>
  </rcc>
  <rcc rId="756" ua="false" sId="1">
    <oc r="D59" t="n">
      <v>7963.3</v>
    </oc>
    <nc r="D59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2:62" action="insertRow"/>
  <rrc rId="790" ua="false" sId="1" eol="0" ref="61:61" action="insertRow"/>
  <rcc rId="791" ua="false" sId="1">
    <nc r="C62" t="n">
      <f>C61-C60</f>
    </nc>
  </rcc>
  <rcc rId="792" ua="false" sId="1">
    <nc r="D62" t="n">
      <f>D61-D60</f>
    </nc>
  </rcc>
  <rcc rId="793" ua="false" sId="1">
    <nc r="E62" t="n">
      <f>E61-E60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0" t="n">
      <f>D59-D58</f>
    </oc>
    <nc r="D60" t="n">
      <f>D58-D59</f>
    </nc>
  </rcc>
  <rcc rId="823" ua="false" sId="1">
    <oc r="E60" t="n">
      <f>E59-E58</f>
    </oc>
    <nc r="E60" t="n">
      <f>E58-E59</f>
    </nc>
  </rcc>
  <rcc rId="824" ua="false" sId="1">
    <oc r="C60" t="n">
      <f>C59-C58</f>
    </oc>
    <nc r="C60" t="n">
      <f>C58-C59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0" t="n">
      <f>C58-C59</f>
    </oc>
    <nc r="C60" t="n">
      <f>C59-C58</f>
    </nc>
  </rcc>
  <rcc rId="826" ua="false" sId="1">
    <oc r="D60" t="n">
      <f>D58-D59</f>
    </oc>
    <nc r="D60" t="n">
      <f>D59-D58</f>
    </nc>
  </rcc>
  <rcc rId="827" ua="false" sId="1">
    <oc r="E60" t="n">
      <f>E58-E59</f>
    </oc>
    <nc r="E60" t="n">
      <f>E59-E58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0" t="n">
      <f>C59-C58</f>
    </oc>
    <nc r="C60" t="n">
      <f>C58-C59</f>
    </nc>
  </rcc>
  <rcc rId="829" ua="false" sId="1">
    <oc r="D60" t="n">
      <f>D59-D58</f>
    </oc>
    <nc r="D60" t="n">
      <f>D58-D59</f>
    </nc>
  </rcc>
  <rcc rId="830" ua="false" sId="1">
    <oc r="E60" t="n">
      <f>E59-E58</f>
    </oc>
    <nc r="E60" t="n">
      <f>E58-E59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7" t="n">
      <v>7720713.1</v>
    </oc>
    <nc r="C57"/>
  </rcc>
  <rcc rId="1170" ua="false" sId="1">
    <oc r="D57" t="n">
      <v>7476052.2</v>
    </oc>
    <nc r="D57"/>
  </rcc>
  <rcc rId="1171" ua="false" sId="1">
    <oc r="E57" t="n">
      <v>9153969.6</v>
    </oc>
    <nc r="E57"/>
  </rcc>
  <rcc rId="1172" ua="false" sId="1">
    <oc r="C58" t="n">
      <f>C52-C57</f>
    </oc>
    <nc r="C58"/>
  </rcc>
  <rcc rId="1173" ua="false" sId="1">
    <oc r="D58" t="n">
      <f>D52-D57</f>
    </oc>
    <nc r="D58"/>
  </rcc>
  <rcc rId="1174" ua="false" sId="1">
    <oc r="E58" t="n">
      <f>E52-E57</f>
    </oc>
    <nc r="E58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7" t="n">
      <v>8190408.4</v>
    </nc>
  </rcc>
  <rcc rId="1219" ua="false" sId="1">
    <nc r="C58" t="n">
      <f>C57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7" t="n">
      <v>8190408.4</v>
    </oc>
    <nc r="C57"/>
  </rcc>
  <rcc rId="1227" ua="false" sId="1">
    <oc r="C58" t="n">
      <f>C57-C52</f>
    </oc>
    <nc r="C58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7" t="n">
      <v>8496178</v>
    </nc>
  </rcc>
  <rcc rId="1332" ua="false" sId="1">
    <nc r="C58" t="n">
      <f>C57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2:72" action="insertRow"/>
  <rrc rId="118" ua="false" sId="1" eol="0" ref="71:71" action="insertRow"/>
  <rrc rId="119" ua="false" sId="1" eol="0" ref="70:70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7" t="n">
      <v>8496178</v>
    </oc>
    <nc r="C57"/>
  </rcc>
  <rcc rId="1349" ua="false" sId="1">
    <oc r="C58" t="n">
      <f>C57-C52</f>
    </oc>
    <nc r="C58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6" t="n">
      <v>1500</v>
    </oc>
    <nc r="C16" t="n">
      <v>65.6</v>
    </nc>
  </rcc>
  <rcc rId="1359" ua="false" sId="1">
    <oc r="C17" t="n">
      <f>208970.1+4604.4+444.7+849+21.9-0.1</f>
    </oc>
    <nc r="C17" t="n">
      <v>219108.4</v>
    </nc>
  </rcc>
  <rcc rId="1360" ua="false" sId="1">
    <oc r="D17" t="n">
      <f>1151.3+33.3+4333.8+39723.2+155727.5+10933.6</f>
    </oc>
    <nc r="D17" t="n">
      <v>211902.7</v>
    </nc>
  </rcc>
  <rcc rId="1361" ua="false" sId="1">
    <oc r="E17" t="n">
      <f>1151.3+33.3+4333.8+39832.5+155692.2+10933.6+20</f>
    </oc>
    <nc r="E17" t="n">
      <v>211996.7</v>
    </nc>
  </rcc>
  <rcc rId="1362" ua="false" sId="1">
    <oc r="C20" t="n">
      <f>24005.6+1706.8+1458.2+25</f>
    </oc>
    <nc r="C20" t="n">
      <v>27195.6</v>
    </nc>
  </rcc>
  <rcc rId="1363" ua="false" sId="1">
    <oc r="C21" t="n">
      <v>15230.7</v>
    </oc>
    <nc r="C21" t="n">
      <v>20975.7</v>
    </nc>
  </rcc>
  <rcc rId="1364" ua="false" sId="1">
    <oc r="C24" t="n">
      <f>104798.2</f>
    </oc>
    <nc r="C24" t="n">
      <v>104798.2</v>
    </nc>
  </rcc>
  <rcc rId="1365" ua="false" sId="1">
    <oc r="C25" t="n">
      <f>440850+600+1386+7425.5</f>
    </oc>
    <nc r="C25" t="n">
      <v>531815.5</v>
    </nc>
  </rcc>
  <rcc rId="1366" ua="false" sId="1">
    <oc r="C28" t="n">
      <f>66301.3+1186.5+2866.2</f>
    </oc>
    <nc r="C28" t="n">
      <v>67153.9</v>
    </nc>
  </rcc>
  <rcc rId="1367" ua="false" sId="1">
    <oc r="D29" t="n">
      <v>255892.8</v>
    </oc>
    <nc r="D29" t="n">
      <v>254589.2</v>
    </nc>
  </rcc>
  <rcc rId="1368" ua="false" sId="1">
    <oc r="C30" t="n">
      <f>475317+1089+4180.9+900+7898.8+2601.5+6938.9+200+2-10000</f>
    </oc>
    <nc r="C30" t="n">
      <v>492028.1</v>
    </nc>
  </rcc>
  <rcc rId="1369" ua="false" sId="1">
    <oc r="C31" t="n">
      <f>425649.2+1480.4+890+1641.3+625.4+240+1358-0.1-2</f>
    </oc>
    <nc r="C31" t="n">
      <v>432823.3</v>
    </nc>
  </rcc>
  <rcc rId="1370" ua="false" sId="1">
    <oc r="C29" t="n">
      <f>665942.1+1500+2400+2561.2+1000+10000</f>
    </oc>
    <nc r="C29" t="n">
      <v>688919.8</v>
    </nc>
  </rcc>
  <rcc rId="1371" ua="false" sId="1">
    <oc r="C33" t="n">
      <f>1732367.5+43229.2+4947.1-0.1</f>
    </oc>
    <nc r="C33" t="n">
      <v>1761597.9</v>
    </nc>
  </rcc>
  <rcc rId="1372" ua="false" sId="1">
    <oc r="D33" t="n">
      <v>1591785.3</v>
    </oc>
    <nc r="D33" t="n">
      <v>1549952.1</v>
    </nc>
  </rcc>
  <rcc rId="1373" ua="false" sId="1">
    <oc r="C34" t="n">
      <f>1649346+3500+253.3+41985+3952.9+2220+130.2+500+0.1</f>
    </oc>
    <nc r="C34" t="n">
      <v>1755746.8</v>
    </nc>
  </rcc>
  <rcc rId="1374" ua="false" sId="1">
    <oc r="D34" t="n">
      <v>2657507.7</v>
    </oc>
    <nc r="D34" t="n">
      <v>2699340.9</v>
    </nc>
  </rcc>
  <rcc rId="1375" ua="false" sId="1">
    <oc r="E34" t="n">
      <v>3156734.8</v>
    </oc>
    <nc r="E34" t="n">
      <v>3199747.8</v>
    </nc>
  </rcc>
  <rcc rId="1376" ua="false" sId="1">
    <oc r="C35" t="n">
      <f>235274.9+6395+85.4+0.1</f>
    </oc>
    <nc r="C35" t="n">
      <v>247678.3</v>
    </nc>
  </rcc>
  <rcc rId="1377" ua="false" sId="1">
    <oc r="C36" t="n">
      <v>698.8</v>
    </oc>
    <nc r="C36" t="n">
      <v>706</v>
    </nc>
  </rcc>
  <rcc rId="1378" ua="false" sId="1">
    <oc r="C38" t="n">
      <f>411329.5+2060+3.3+52.3-0.1</f>
    </oc>
    <nc r="C38" t="n">
      <v>386981.4</v>
    </nc>
  </rcc>
  <rcc rId="1379" ua="false" sId="1">
    <oc r="E33" t="n">
      <v>1697409.3</v>
    </oc>
    <nc r="E33" t="n">
      <v>1654396.3</v>
    </nc>
  </rcc>
  <rcc rId="1380" ua="false" sId="1">
    <oc r="C41" t="n">
      <f>65645.2+580.3</f>
    </oc>
    <nc r="C41" t="n">
      <v>62269.2</v>
    </nc>
  </rcc>
  <rcc rId="1381" ua="false" sId="1">
    <oc r="C44" t="n">
      <f>125226+3757.3</f>
    </oc>
    <nc r="C44" t="n">
      <v>128983.3</v>
    </nc>
  </rcc>
  <rcc rId="1382" ua="false" sId="1">
    <oc r="C45" t="n">
      <v>491786</v>
    </oc>
    <nc r="C45" t="n">
      <v>484502.9</v>
    </nc>
  </rcc>
  <rcc rId="1383" ua="false" sId="1">
    <oc r="C46" t="n">
      <f>382006.9+373.2+0.1</f>
    </oc>
    <nc r="C46" t="n">
      <v>393285.4</v>
    </nc>
  </rcc>
  <rcc rId="1384" ua="false" sId="1">
    <oc r="C47" t="n">
      <f>64901.4+400</f>
    </oc>
    <nc r="C47" t="n">
      <v>69156.9</v>
    </nc>
  </rcc>
  <rcc rId="1385" ua="false" sId="1">
    <oc r="C49" t="n">
      <f>83443.5+2359+9072-0.1</f>
    </oc>
    <nc r="C49" t="n">
      <v>92981.3</v>
    </nc>
  </rcc>
  <rcc rId="1386" ua="false" sId="1">
    <oc r="C50" t="n">
      <f>118872.8+1273.5+918.7+1811.5+215+180.2+0.1</f>
    </oc>
    <nc r="C50" t="n">
      <v>123605.4</v>
    </nc>
  </rcc>
  <rcc rId="1387" ua="false" sId="1">
    <oc r="C51" t="n">
      <f>11744+100</f>
    </oc>
    <nc r="C51" t="n">
      <v>11901.6</v>
    </nc>
  </rcc>
  <rcc rId="1388" ua="false" sId="1">
    <oc r="C40" t="n">
      <v>252587.4</v>
    </oc>
    <nc r="C40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1" t="n">
      <v>20975.7</v>
    </oc>
    <nc r="C21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1" t="n">
      <v>432823.3</v>
    </oc>
    <nc r="C31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0" t="n">
      <v>492028.1</v>
    </oc>
    <nc r="C30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49" t="n">
      <v>92981.3</v>
    </oc>
    <nc r="C49" t="n">
      <f>92981.3+1089.8</f>
    </nc>
  </rcc>
  <rcc rId="1394" ua="false" sId="1">
    <oc r="C50" t="n">
      <v>123605.4</v>
    </oc>
    <nc r="C50" t="n">
      <f>123605.4+465.2+2167.1</f>
    </nc>
  </rcc>
  <rcc rId="1395" ua="false" sId="1">
    <oc r="C51" t="n">
      <v>11901.6</v>
    </oc>
    <nc r="C51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57" t="n">
      <v>8712218.9</v>
    </nc>
  </rcc>
  <rcc rId="1397" ua="false" sId="1">
    <nc r="D57" t="n">
      <v>7473203.4</v>
    </nc>
  </rcc>
  <rcc rId="1398" ua="false" sId="1">
    <nc r="E57" t="n">
      <v>9133969.6</v>
    </nc>
  </rcc>
  <rcc rId="1399" ua="false" sId="1">
    <nc r="C58" t="n">
      <f>C57-C52</f>
    </nc>
  </rcc>
  <rcc rId="1400" ua="false" sId="1">
    <nc r="D58" t="n">
      <f>D57-D52</f>
    </nc>
  </rcc>
  <rcc rId="1401" ua="false" sId="1">
    <nc r="E58" t="n">
      <f>E57-E5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7" t="n">
      <v>219108.4</v>
    </oc>
    <nc r="C17" t="n">
      <f>219108.4+1756.8</f>
    </nc>
  </rcc>
  <rcc rId="1403" ua="false" sId="1">
    <oc r="C33" t="n">
      <v>1761597.9</v>
    </oc>
    <nc r="C33" t="n">
      <f>1761597.9+11287.3</f>
    </nc>
  </rcc>
  <rcc rId="1404" ua="false" sId="1">
    <oc r="C34" t="n">
      <v>1755746.8</v>
    </oc>
    <nc r="C34" t="n">
      <f>1755746.8+14798.4</f>
    </nc>
  </rcc>
  <rcc rId="1405" ua="false" sId="1">
    <oc r="C35" t="n">
      <v>247678.3</v>
    </oc>
    <nc r="C35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5" t="n">
      <f>247678.3+48.4</f>
    </oc>
    <nc r="C35" t="n">
      <f>247678.3+48.4+904.9</f>
    </nc>
  </rcc>
  <rcc rId="1407" ua="false" sId="1">
    <oc r="C40" t="n">
      <v>256893.7</v>
    </oc>
    <nc r="C40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4" t="n">
      <f>1755746.8+14798.4</f>
    </oc>
    <nc r="C34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3" t="n">
      <f>1761597.9+11287.3</f>
    </oc>
    <nc r="C33" t="n">
      <f>1761597.9+10706.4</f>
    </nc>
  </rcc>
  <rcc rId="1410" ua="false" sId="1">
    <oc r="C34" t="n">
      <f>1755746.8+14798.5</f>
    </oc>
    <nc r="C34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7" t="n">
      <f>219108.4+1756.8</f>
    </oc>
    <nc r="C17" t="n">
      <f>219108.4+1756.8+406.1+2139.2+24222.7</f>
    </nc>
  </rcc>
  <rcc rId="1412" ua="false" sId="1">
    <oc r="C28" t="n">
      <v>67153.9</v>
    </oc>
    <nc r="C28" t="n">
      <f>67153.9+2000+980</f>
    </nc>
  </rcc>
  <rcc rId="1413" ua="false" sId="1">
    <oc r="C30" t="n">
      <v>492028.2</v>
    </oc>
    <nc r="C30" t="n">
      <f>492028.2+6965</f>
    </nc>
  </rcc>
  <rcc rId="1414" ua="false" sId="1">
    <oc r="C12" t="n">
      <v>156892.6</v>
    </oc>
    <nc r="C12" t="n">
      <f>156892.6+1000</f>
    </nc>
  </rcc>
  <rcc rId="1415" ua="false" sId="1">
    <oc r="C15" t="n">
      <v>3331.4</v>
    </oc>
    <nc r="C15" t="n">
      <f>3331.4+549.6</f>
    </nc>
  </rcc>
  <rcc rId="1416" ua="false" sId="1">
    <oc r="C16" t="n">
      <v>65.6</v>
    </oc>
    <nc r="C16" t="n">
      <f>65.6+2500</f>
    </nc>
  </rcc>
  <rcc rId="1417" ua="false" sId="1">
    <oc r="C31" t="n">
      <f>432823.3-1500</f>
    </oc>
    <nc r="C31" t="n">
      <f>432823.3-1500+1571.6</f>
    </nc>
  </rcc>
  <rcc rId="1418" ua="false" sId="1">
    <oc r="C25" t="n">
      <v>531815.5</v>
    </oc>
    <nc r="C25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1" t="n">
      <f>432823.3-1500+1571.6</f>
    </oc>
    <nc r="C31" t="n">
      <f>432823.3-1500+1571.6+1500</f>
    </nc>
  </rcc>
  <rcc rId="1420" ua="false" sId="1">
    <oc r="C30" t="n">
      <f>492028.2+6965</f>
    </oc>
    <nc r="C30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56:56" action="insertRow"/>
  <rrc rId="1424" ua="false" sId="1" eol="0" ref="53:53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7" t="n">
      <f>219108.4+1756.8+406.1+2139.2+24222.7</f>
    </oc>
    <nc r="C17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8" t="n">
      <f>67153.9+2000+980</f>
    </oc>
    <nc r="C28" t="n">
      <f>67153.9+2000</f>
    </nc>
  </rcc>
  <rcc rId="1427" ua="false" sId="1">
    <oc r="C49" t="n">
      <f>92981.3+1089.8</f>
    </oc>
    <nc r="C49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19" t="n">
      <v>5162.8</v>
    </oc>
    <nc r="C19"/>
  </rcc>
  <rcc rId="1437" ua="false" sId="1">
    <oc r="D19" t="n">
      <v>4576.4</v>
    </oc>
    <nc r="D19"/>
  </rcc>
  <rcc rId="1438" ua="false" sId="1">
    <oc r="E19" t="n">
      <v>4780.1</v>
    </oc>
    <nc r="E19"/>
  </rcc>
  <rcc rId="1439" ua="false" sId="1">
    <oc r="C20" t="n">
      <v>27195.6</v>
    </oc>
    <nc r="C20"/>
  </rcc>
  <rcc rId="1440" ua="false" sId="1">
    <oc r="D20" t="n">
      <v>16527.9</v>
    </oc>
    <nc r="D20"/>
  </rcc>
  <rcc rId="1441" ua="false" sId="1">
    <oc r="E20" t="n">
      <v>16567.7</v>
    </oc>
    <nc r="E20"/>
  </rcc>
  <rcc rId="1442" ua="false" sId="1">
    <oc r="C21" t="n">
      <f>20975.7+1500</f>
    </oc>
    <nc r="C21"/>
  </rcc>
  <rcc rId="1443" ua="false" sId="1">
    <oc r="D21" t="n">
      <v>7645.5</v>
    </oc>
    <nc r="D21"/>
  </rcc>
  <rcc rId="1444" ua="false" sId="1">
    <oc r="E21" t="n">
      <v>4842.6</v>
    </oc>
    <nc r="E21"/>
  </rcc>
  <rcc rId="1445" ua="false" sId="1">
    <oc r="C23" t="n">
      <v>760.5</v>
    </oc>
    <nc r="C23"/>
  </rcc>
  <rcc rId="1446" ua="false" sId="1">
    <oc r="D23" t="n">
      <v>760.5</v>
    </oc>
    <nc r="D23"/>
  </rcc>
  <rcc rId="1447" ua="false" sId="1">
    <oc r="E23" t="n">
      <v>760.5</v>
    </oc>
    <nc r="E23"/>
  </rcc>
  <rcc rId="1448" ua="false" sId="1">
    <oc r="C24" t="n">
      <v>104798.2</v>
    </oc>
    <nc r="C24"/>
  </rcc>
  <rcc rId="1449" ua="false" sId="1">
    <oc r="D24" t="n">
      <v>10262.6</v>
    </oc>
    <nc r="D24"/>
  </rcc>
  <rcc rId="1450" ua="false" sId="1">
    <oc r="E24" t="n">
      <v>10262.6</v>
    </oc>
    <nc r="E24"/>
  </rcc>
  <rcc rId="1451" ua="false" sId="1">
    <oc r="C25" t="n">
      <f>531815.5+1000+3830.6+1093</f>
    </oc>
    <nc r="C25"/>
  </rcc>
  <rcc rId="1452" ua="false" sId="1">
    <oc r="D25" t="n">
      <v>130736</v>
    </oc>
    <nc r="D25"/>
  </rcc>
  <rcc rId="1453" ua="false" sId="1">
    <oc r="E25" t="n">
      <v>133189.7</v>
    </oc>
    <nc r="E25"/>
  </rcc>
  <rcc rId="1454" ua="false" sId="1">
    <oc r="C26" t="n">
      <v>3837</v>
    </oc>
    <nc r="C26"/>
  </rcc>
  <rcc rId="1455" ua="false" sId="1">
    <oc r="D26" t="n">
      <v>2300</v>
    </oc>
    <nc r="D26"/>
  </rcc>
  <rcc rId="1456" ua="false" sId="1">
    <oc r="E26" t="n">
      <v>2300</v>
    </oc>
    <nc r="E26"/>
  </rcc>
  <rcc rId="1457" ua="false" sId="1">
    <oc r="C28" t="n">
      <f>67153.9+2000</f>
    </oc>
    <nc r="C28"/>
  </rcc>
  <rcc rId="1458" ua="false" sId="1">
    <oc r="D28" t="n">
      <v>17100</v>
    </oc>
    <nc r="D28"/>
  </rcc>
  <rcc rId="1459" ua="false" sId="1">
    <oc r="E28" t="n">
      <v>97180.1</v>
    </oc>
    <nc r="E28"/>
  </rcc>
  <rcc rId="1460" ua="false" sId="1">
    <oc r="C29" t="n">
      <v>688919.8</v>
    </oc>
    <nc r="C29"/>
  </rcc>
  <rcc rId="1461" ua="false" sId="1">
    <oc r="D29" t="n">
      <v>254589.2</v>
    </oc>
    <nc r="D29"/>
  </rcc>
  <rcc rId="1462" ua="false" sId="1">
    <oc r="E29" t="n">
      <v>171011.9</v>
    </oc>
    <nc r="E29"/>
  </rcc>
  <rcc rId="1463" ua="false" sId="1">
    <oc r="C30" t="n">
      <f>492028.2+6965+1000</f>
    </oc>
    <nc r="C30"/>
  </rcc>
  <rcc rId="1464" ua="false" sId="1">
    <oc r="D30" t="n">
      <v>84862.5</v>
    </oc>
    <nc r="D30"/>
  </rcc>
  <rcc rId="1465" ua="false" sId="1">
    <oc r="E30" t="n">
      <v>86559.1</v>
    </oc>
    <nc r="E30"/>
  </rcc>
  <rcc rId="1466" ua="false" sId="1">
    <oc r="C31" t="n">
      <f>432823.3-1500+1571.6+1500</f>
    </oc>
    <nc r="C31"/>
  </rcc>
  <rcc rId="1467" ua="false" sId="1">
    <oc r="D31" t="n">
      <v>90034.7</v>
    </oc>
    <nc r="D31"/>
  </rcc>
  <rcc rId="1468" ua="false" sId="1">
    <oc r="E31" t="n">
      <v>90197.1</v>
    </oc>
    <nc r="E31"/>
  </rcc>
  <rcc rId="1469" ua="false" sId="1">
    <oc r="C33" t="n">
      <f>1761597.9+10706.4</f>
    </oc>
    <nc r="C33"/>
  </rcc>
  <rcc rId="1470" ua="false" sId="1">
    <oc r="D33" t="n">
      <v>1549952.1</v>
    </oc>
    <nc r="D33"/>
  </rcc>
  <rcc rId="1471" ua="false" sId="1">
    <oc r="E33" t="n">
      <v>1654396.3</v>
    </oc>
    <nc r="E33"/>
  </rcc>
  <rcc rId="1472" ua="false" sId="1">
    <oc r="C34" t="n">
      <f>1755746.8+15379.4</f>
    </oc>
    <nc r="C34"/>
  </rcc>
  <rcc rId="1473" ua="false" sId="1">
    <oc r="D34" t="n">
      <v>2699340.9</v>
    </oc>
    <nc r="D34"/>
  </rcc>
  <rcc rId="1474" ua="false" sId="1">
    <oc r="E34" t="n">
      <v>3199747.8</v>
    </oc>
    <nc r="E34"/>
  </rcc>
  <rcc rId="1475" ua="false" sId="1">
    <oc r="C35" t="n">
      <f>247678.3+48.4+904.9</f>
    </oc>
    <nc r="C35"/>
  </rcc>
  <rcc rId="1476" ua="false" sId="1">
    <oc r="D35" t="n">
      <v>226656.7</v>
    </oc>
    <nc r="D35"/>
  </rcc>
  <rcc rId="1477" ua="false" sId="1">
    <oc r="E35" t="n">
      <v>1207867.7</v>
    </oc>
    <nc r="E35"/>
  </rcc>
  <rcc rId="1478" ua="false" sId="1">
    <oc r="C36" t="n">
      <v>706</v>
    </oc>
    <nc r="C36"/>
  </rcc>
  <rcc rId="1479" ua="false" sId="1">
    <oc r="D36" t="n">
      <v>699.7</v>
    </oc>
    <nc r="D36"/>
  </rcc>
  <rcc rId="1480" ua="false" sId="1">
    <oc r="E36" t="n">
      <v>716.7</v>
    </oc>
    <nc r="E36"/>
  </rcc>
  <rcc rId="1481" ua="false" sId="1">
    <oc r="C37" t="n">
      <v>500</v>
    </oc>
    <nc r="C37"/>
  </rcc>
  <rcc rId="1482" ua="false" sId="1">
    <oc r="D37" t="n">
      <v>0</v>
    </oc>
    <nc r="D37"/>
  </rcc>
  <rcc rId="1483" ua="false" sId="1">
    <oc r="E37" t="n">
      <v>0</v>
    </oc>
    <nc r="E37"/>
  </rcc>
  <rcc rId="1484" ua="false" sId="1">
    <oc r="C38" t="n">
      <v>386981.4</v>
    </oc>
    <nc r="C38"/>
  </rcc>
  <rcc rId="1485" ua="false" sId="1">
    <oc r="D38" t="n">
      <v>134953.5</v>
    </oc>
    <nc r="D38"/>
  </rcc>
  <rcc rId="1486" ua="false" sId="1">
    <oc r="E38" t="n">
      <v>245522.5</v>
    </oc>
    <nc r="E38"/>
  </rcc>
  <rcc rId="1487" ua="false" sId="1">
    <oc r="C40" t="n">
      <f>256893.7+15808.5</f>
    </oc>
    <nc r="C40"/>
  </rcc>
  <rcc rId="1488" ua="false" sId="1">
    <oc r="D40" t="n">
      <v>216458.7</v>
    </oc>
    <nc r="D40"/>
  </rcc>
  <rcc rId="1489" ua="false" sId="1">
    <oc r="E40" t="n">
      <v>215324.3</v>
    </oc>
    <nc r="E40"/>
  </rcc>
  <rcc rId="1490" ua="false" sId="1">
    <oc r="C41" t="n">
      <v>62269.2</v>
    </oc>
    <nc r="C41"/>
  </rcc>
  <rcc rId="1491" ua="false" sId="1">
    <oc r="D41" t="n">
      <v>59985.1</v>
    </oc>
    <nc r="D41"/>
  </rcc>
  <rcc rId="1492" ua="false" sId="1">
    <oc r="E41" t="n">
      <v>60051.2</v>
    </oc>
    <nc r="E41"/>
  </rcc>
  <rcc rId="1493" ua="false" sId="1">
    <oc r="C43" t="n">
      <v>21295</v>
    </oc>
    <nc r="C43"/>
  </rcc>
  <rcc rId="1494" ua="false" sId="1">
    <oc r="D43" t="n">
      <v>21295</v>
    </oc>
    <nc r="D43"/>
  </rcc>
  <rcc rId="1495" ua="false" sId="1">
    <oc r="E43" t="n">
      <v>21295</v>
    </oc>
    <nc r="E43"/>
  </rcc>
  <rcc rId="1496" ua="false" sId="1">
    <oc r="C44" t="n">
      <v>128983.3</v>
    </oc>
    <nc r="C44"/>
  </rcc>
  <rcc rId="1497" ua="false" sId="1">
    <oc r="D44" t="n">
      <v>146759.3</v>
    </oc>
    <nc r="D44"/>
  </rcc>
  <rcc rId="1498" ua="false" sId="1">
    <oc r="E44" t="n">
      <v>162887.3</v>
    </oc>
    <nc r="E44"/>
  </rcc>
  <rcc rId="1499" ua="false" sId="1">
    <oc r="C45" t="n">
      <v>484502.9</v>
    </oc>
    <nc r="C45"/>
  </rcc>
  <rcc rId="1500" ua="false" sId="1">
    <oc r="D45" t="n">
      <v>524312.6</v>
    </oc>
    <nc r="D45"/>
  </rcc>
  <rcc rId="1501" ua="false" sId="1">
    <oc r="E45" t="n">
      <v>545299.5</v>
    </oc>
    <nc r="E45"/>
  </rcc>
  <rcc rId="1502" ua="false" sId="1">
    <oc r="C46" t="n">
      <v>393285.4</v>
    </oc>
    <nc r="C46"/>
  </rcc>
  <rcc rId="1503" ua="false" sId="1">
    <oc r="D46" t="n">
      <v>376832.7</v>
    </oc>
    <nc r="D46"/>
  </rcc>
  <rcc rId="1504" ua="false" sId="1">
    <oc r="E46" t="n">
      <v>385904.9</v>
    </oc>
    <nc r="E46"/>
  </rcc>
  <rcc rId="1505" ua="false" sId="1">
    <oc r="C47" t="n">
      <v>69156.9</v>
    </oc>
    <nc r="C47"/>
  </rcc>
  <rcc rId="1506" ua="false" sId="1">
    <oc r="D47" t="n">
      <v>62665.4</v>
    </oc>
    <nc r="D47"/>
  </rcc>
  <rcc rId="1507" ua="false" sId="1">
    <oc r="E47" t="n">
      <v>62547.9</v>
    </oc>
    <nc r="E47"/>
  </rcc>
  <rcc rId="1508" ua="false" sId="1">
    <oc r="C49" t="n">
      <f>92981.3+1089.8+980</f>
    </oc>
    <nc r="C49"/>
  </rcc>
  <rcc rId="1509" ua="false" sId="1">
    <oc r="D49" t="n">
      <v>83488.9</v>
    </oc>
    <nc r="D49"/>
  </rcc>
  <rcc rId="1510" ua="false" sId="1">
    <oc r="E49" t="n">
      <v>86048.9</v>
    </oc>
    <nc r="E49"/>
  </rcc>
  <rcc rId="1511" ua="false" sId="1">
    <oc r="C50" t="n">
      <f>123605.4+465.2+2167.1</f>
    </oc>
    <nc r="C50"/>
  </rcc>
  <rcc rId="1512" ua="false" sId="1">
    <oc r="D50" t="n">
      <v>105171.2</v>
    </oc>
    <nc r="D50"/>
  </rcc>
  <rcc rId="1513" ua="false" sId="1">
    <oc r="E50" t="n">
      <v>113283.2</v>
    </oc>
    <nc r="E50"/>
  </rcc>
  <rcc rId="1514" ua="false" sId="1">
    <oc r="C51" t="n">
      <f>11901.6+895.8</f>
    </oc>
    <nc r="C51"/>
  </rcc>
  <rcc rId="1515" ua="false" sId="1">
    <oc r="D51" t="n">
      <v>245581.8</v>
    </oc>
    <nc r="D51"/>
  </rcc>
  <rcc rId="1516" ua="false" sId="1">
    <oc r="E51" t="n">
      <v>155330.1</v>
    </oc>
    <nc r="E51"/>
  </rcc>
  <rcc rId="1517" ua="false" sId="1">
    <oc r="C12" t="n">
      <f>156892.6+1000</f>
    </oc>
    <nc r="C12" t="n">
      <v>158574.9</v>
    </nc>
  </rcc>
  <rcc rId="1518" ua="false" sId="1">
    <oc r="C15" t="n">
      <f>3331.4+549.6</f>
    </oc>
    <nc r="C15" t="n">
      <v>3881</v>
    </nc>
  </rcc>
  <rcc rId="1519" ua="false" sId="1">
    <oc r="C16" t="n">
      <f>65.6+2500</f>
    </oc>
    <nc r="C16" t="n">
      <v>2565.6</v>
    </nc>
  </rcc>
  <rcc rId="1520" ua="false" sId="1">
    <oc r="C17" t="n">
      <f>219108.4+1756.8+406.1+2139.2+24222.7+72000</f>
    </oc>
    <nc r="C17" t="n">
      <v>69347</v>
    </nc>
  </rcc>
  <rcc rId="1521" ua="false" sId="1">
    <oc r="D17" t="n">
      <v>211902.7</v>
    </oc>
    <nc r="D17" t="n">
      <v>155727.5</v>
    </nc>
  </rcc>
  <rcc rId="1522" ua="false" sId="1">
    <oc r="E17" t="n">
      <v>211996.7</v>
    </oc>
    <nc r="E17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19" t="n">
      <v>6342</v>
    </nc>
  </rcc>
  <rcc rId="1524" ua="false" sId="1">
    <nc r="D19" t="n">
      <v>4576.4</v>
    </nc>
  </rcc>
  <rcc rId="1525" ua="false" sId="1">
    <nc r="E19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0" t="n">
      <v>27195.6</v>
    </nc>
  </rcc>
  <rcc rId="1527" ua="false" sId="1">
    <nc r="D20" t="n">
      <v>16527.9</v>
    </nc>
  </rcc>
  <rcc rId="1528" ua="false" sId="1">
    <nc r="E20" t="n">
      <v>16567.7</v>
    </nc>
  </rcc>
  <rcc rId="1529" ua="false" sId="1">
    <nc r="C21" t="n">
      <v>22475.7</v>
    </nc>
  </rcc>
  <rcc rId="1530" ua="false" sId="1">
    <nc r="D21" t="n">
      <v>7645.5</v>
    </nc>
  </rcc>
  <rcc rId="1531" ua="false" sId="1">
    <nc r="E21" t="n">
      <v>4842.6</v>
    </nc>
  </rcc>
  <rcc rId="1532" ua="false" sId="1">
    <nc r="C23" t="n">
      <v>760.5</v>
    </nc>
  </rcc>
  <rcc rId="1533" ua="false" sId="1">
    <nc r="D23" t="n">
      <v>760.5</v>
    </nc>
  </rcc>
  <rcc rId="1534" ua="false" sId="1">
    <nc r="E23" t="n">
      <v>760.5</v>
    </nc>
  </rcc>
  <rcc rId="1535" ua="false" sId="1">
    <nc r="C24" t="n">
      <v>50594.2</v>
    </nc>
  </rcc>
  <rcc rId="1536" ua="false" sId="1">
    <nc r="D24" t="n">
      <v>0</v>
    </nc>
  </rcc>
  <rcc rId="1537" ua="false" sId="1">
    <nc r="E24" t="n">
      <v>0</v>
    </nc>
  </rcc>
  <rcc rId="1538" ua="false" sId="1">
    <nc r="C25" t="n">
      <v>570336.4</v>
    </nc>
  </rcc>
  <rcc rId="1539" ua="false" sId="1">
    <nc r="D25" t="n">
      <v>130736</v>
    </nc>
  </rcc>
  <rcc rId="1540" ua="false" sId="1">
    <nc r="E25" t="n">
      <v>133189.7</v>
    </nc>
  </rcc>
  <rcc rId="1541" ua="false" sId="1">
    <nc r="C26" t="n">
      <v>1850</v>
    </nc>
  </rcc>
  <rcc rId="1542" ua="false" sId="1">
    <nc r="D26" t="n">
      <v>1850</v>
    </nc>
  </rcc>
  <rcc rId="1543" ua="false" sId="1">
    <nc r="E26" t="n">
      <v>1850</v>
    </nc>
  </rcc>
  <rcc rId="1544" ua="false" sId="1">
    <nc r="C28" t="n">
      <v>19952.6</v>
    </nc>
  </rcc>
  <rcc rId="1545" ua="false" sId="1">
    <nc r="D28" t="n">
      <v>17100</v>
    </nc>
  </rcc>
  <rcc rId="1546" ua="false" sId="1">
    <nc r="E28" t="n">
      <v>17100</v>
    </nc>
  </rcc>
  <rcc rId="1547" ua="false" sId="1">
    <nc r="C29" t="n">
      <v>634827.5</v>
    </nc>
  </rcc>
  <rcc rId="1548" ua="false" sId="1">
    <nc r="D29" t="n">
      <v>165265.1</v>
    </nc>
  </rcc>
  <rcc rId="1549" ua="false" sId="1">
    <nc r="E29" t="n">
      <v>169130.4</v>
    </nc>
  </rcc>
  <rcc rId="1550" ua="false" sId="1">
    <nc r="C30" t="n">
      <v>499272.5</v>
    </nc>
  </rcc>
  <rcc rId="1551" ua="false" sId="1">
    <nc r="D30" t="n">
      <v>91768.7</v>
    </nc>
  </rcc>
  <rcc rId="1552" ua="false" sId="1">
    <nc r="E30" t="n">
      <v>86559.1</v>
    </nc>
  </rcc>
  <rcc rId="1553" ua="false" sId="1">
    <nc r="C31" t="n">
      <v>401230</v>
    </nc>
  </rcc>
  <rcc rId="1554" ua="false" sId="1">
    <nc r="D31" t="n">
      <v>75470.8</v>
    </nc>
  </rcc>
  <rcc rId="1555" ua="false" sId="1">
    <nc r="E31" t="n">
      <v>82539.4</v>
    </nc>
  </rcc>
  <rcc rId="1556" ua="false" sId="1">
    <nc r="C33" t="n">
      <v>548893.2</v>
    </nc>
  </rcc>
  <rcc rId="1557" ua="false" sId="1">
    <nc r="D33" t="n">
      <v>361867.1</v>
    </nc>
  </rcc>
  <rcc rId="1558" ua="false" sId="1">
    <nc r="E33" t="n">
      <v>450692.1</v>
    </nc>
  </rcc>
  <rcc rId="1559" ua="false" sId="1">
    <nc r="C34" t="n">
      <v>4800</v>
    </nc>
  </rcc>
  <rcc rId="1560" ua="false" sId="1">
    <nc r="D34" t="n">
      <v>954399</v>
    </nc>
  </rcc>
  <rcc rId="1561" ua="false" sId="1">
    <nc r="E34" t="n">
      <v>1469140.3</v>
    </nc>
  </rcc>
  <rcc rId="1562" ua="false" sId="1">
    <nc r="C36" t="n">
      <v>423</v>
    </nc>
  </rcc>
  <rcc rId="1563" ua="false" sId="1">
    <nc r="D36" t="n">
      <v>423</v>
    </nc>
  </rcc>
  <rcc rId="1564" ua="false" sId="1">
    <nc r="C38" t="n">
      <v>1250</v>
    </nc>
  </rcc>
  <rcc rId="1565" ua="false" sId="1">
    <nc r="D38" t="n">
      <v>800</v>
    </nc>
  </rcc>
  <rcc rId="1566" ua="false" sId="1">
    <nc r="C45" t="n">
      <v>189.6</v>
    </nc>
  </rcc>
  <rcc rId="1567" ua="false" sId="1">
    <nc r="D45" t="n">
      <v>0</v>
    </nc>
  </rcc>
  <rcc rId="1568" ua="false" sId="1">
    <nc r="E45" t="n">
      <v>0</v>
    </nc>
  </rcc>
  <rcc rId="1569" ua="false" sId="1">
    <nc r="C46" t="n">
      <v>30642</v>
    </nc>
  </rcc>
  <rcc rId="1570" ua="false" sId="1">
    <nc r="D46" t="n">
      <v>20165.1</v>
    </nc>
  </rcc>
  <rcc rId="1571" ua="false" sId="1">
    <nc r="E46" t="n">
      <v>21271.3</v>
    </nc>
  </rcc>
  <rcc rId="1572" ua="false" sId="1">
    <nc r="C51" t="n">
      <v>2700</v>
    </nc>
  </rcc>
  <rcc rId="1573" ua="false" sId="1">
    <nc r="D51" t="n">
      <v>237523.5</v>
    </nc>
  </rcc>
  <rcc rId="1574" ua="false" sId="1">
    <nc r="E51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7" t="n">
      <v>69347</v>
    </oc>
    <nc r="C17" t="n">
      <v>324509.6</v>
    </nc>
  </rcc>
  <rcc rId="1582" ua="false" sId="1">
    <oc r="D17" t="n">
      <v>155727.5</v>
    </oc>
    <nc r="D17" t="n">
      <v>211902.7</v>
    </nc>
  </rcc>
  <rcc rId="1583" ua="false" sId="1">
    <oc r="E17" t="n">
      <v>155692.2</v>
    </oc>
    <nc r="E17" t="n">
      <v>211996.7</v>
    </nc>
  </rcc>
  <rcc rId="1584" ua="false" sId="1">
    <oc r="D24" t="n">
      <v>0</v>
    </oc>
    <nc r="D24" t="n">
      <v>10262.6</v>
    </nc>
  </rcc>
  <rcc rId="1585" ua="false" sId="1">
    <oc r="E24" t="n">
      <v>0</v>
    </oc>
    <nc r="E24" t="n">
      <v>10262.6</v>
    </nc>
  </rcc>
  <rcc rId="1586" ua="false" sId="1">
    <oc r="C26" t="n">
      <v>1850</v>
    </oc>
    <nc r="C26" t="n">
      <v>3837</v>
    </nc>
  </rcc>
  <rcc rId="1587" ua="false" sId="1">
    <oc r="D26" t="n">
      <v>1850</v>
    </oc>
    <nc r="D26" t="n">
      <v>2300</v>
    </nc>
  </rcc>
  <rcc rId="1588" ua="false" sId="1">
    <oc r="E26" t="n">
      <v>1850</v>
    </oc>
    <nc r="E26" t="n">
      <v>2300</v>
    </nc>
  </rcc>
  <rcc rId="1589" ua="false" sId="1">
    <oc r="C24" t="n">
      <v>50594.2</v>
    </oc>
    <nc r="C24" t="n">
      <v>103798.2</v>
    </nc>
  </rcc>
  <rcc rId="1590" ua="false" sId="1">
    <oc r="C28" t="n">
      <v>19952.6</v>
    </oc>
    <nc r="C28" t="n">
      <v>69153.9</v>
    </nc>
  </rcc>
  <rcc rId="1591" ua="false" sId="1">
    <oc r="D29" t="n">
      <v>165265.1</v>
    </oc>
    <nc r="D29" t="n">
      <v>167146.6</v>
    </nc>
  </rcc>
  <rcc rId="1592" ua="false" sId="1">
    <oc r="E29" t="n">
      <v>169130.4</v>
    </oc>
    <nc r="E29" t="n">
      <v>171011.9</v>
    </nc>
  </rcc>
  <rcc rId="1593" ua="false" sId="1">
    <oc r="C31" t="n">
      <v>401230</v>
    </oc>
    <nc r="C31" t="n">
      <v>408762.7</v>
    </nc>
  </rcc>
  <rcc rId="1594" ua="false" sId="1">
    <oc r="D31" t="n">
      <v>75470.8</v>
    </oc>
    <nc r="D31" t="n">
      <v>83128.5</v>
    </nc>
  </rcc>
  <rcc rId="1595" ua="false" sId="1">
    <oc r="E31" t="n">
      <v>82539.4</v>
    </oc>
    <nc r="E31" t="n">
      <v>90197.1</v>
    </nc>
  </rcc>
  <rcc rId="1596" ua="false" sId="1">
    <oc r="D33" t="n">
      <v>361867.1</v>
    </oc>
    <nc r="D33" t="n">
      <v>1549952.1</v>
    </nc>
  </rcc>
  <rcc rId="1597" ua="false" sId="1">
    <oc r="E28" t="n">
      <v>17100</v>
    </oc>
    <nc r="E28" t="n">
      <v>97180.1</v>
    </nc>
  </rcc>
  <rcc rId="1598" ua="false" sId="1">
    <oc r="C33" t="n">
      <v>548893.2</v>
    </oc>
    <nc r="C33" t="n">
      <v>1778131</v>
    </nc>
  </rcc>
  <rcc rId="1599" ua="false" sId="1">
    <oc r="E33" t="n">
      <v>450692.1</v>
    </oc>
    <nc r="E33" t="n">
      <v>1654396.4</v>
    </nc>
  </rcc>
  <rcc rId="1600" ua="false" sId="1">
    <oc r="D34" t="n">
      <v>954399</v>
    </oc>
    <nc r="D34" t="n">
      <v>2699341</v>
    </nc>
  </rcc>
  <rcc rId="1601" ua="false" sId="1">
    <oc r="E34" t="n">
      <v>1469140.3</v>
    </oc>
    <nc r="E34" t="n">
      <v>3199747.8</v>
    </nc>
  </rcc>
  <rcc rId="1602" ua="false" sId="1">
    <nc r="C35" t="n">
      <v>249286</v>
    </nc>
  </rcc>
  <rcc rId="1603" ua="false" sId="1">
    <nc r="D35" t="n">
      <v>226656.7</v>
    </nc>
  </rcc>
  <rcc rId="1604" ua="false" sId="1">
    <nc r="E35" t="n">
      <v>1207867.7</v>
    </nc>
  </rcc>
  <rcc rId="1605" ua="false" sId="1">
    <oc r="C36" t="n">
      <v>423</v>
    </oc>
    <nc r="C36" t="n">
      <v>706</v>
    </nc>
  </rcc>
  <rcc rId="1606" ua="false" sId="1">
    <oc r="D36" t="n">
      <v>423</v>
    </oc>
    <nc r="D36" t="n">
      <v>699.7</v>
    </nc>
  </rcc>
  <rcc rId="1607" ua="false" sId="1">
    <oc r="E36" t="n">
      <v>423</v>
    </oc>
    <nc r="E36" t="n">
      <v>716.7</v>
    </nc>
  </rcc>
  <rcc rId="1608" ua="false" sId="1">
    <nc r="C37" t="n">
      <v>500</v>
    </nc>
  </rcc>
  <rcc rId="1609" ua="false" sId="1">
    <nc r="D37" t="n">
      <v>0</v>
    </nc>
  </rcc>
  <rcc rId="1610" ua="false" sId="1">
    <nc r="E37" t="n">
      <v>0</v>
    </nc>
  </rcc>
  <rcc rId="1611" ua="false" sId="1">
    <oc r="C38" t="n">
      <v>1250</v>
    </oc>
    <nc r="C38" t="n">
      <v>381417.8</v>
    </nc>
  </rcc>
  <rcc rId="1612" ua="false" sId="1">
    <oc r="D38" t="n">
      <v>800</v>
    </oc>
    <nc r="D38" t="n">
      <v>134953.4</v>
    </nc>
  </rcc>
  <rcc rId="1613" ua="false" sId="1">
    <oc r="E38" t="n">
      <v>800</v>
    </oc>
    <nc r="E38" t="n">
      <v>245522.4</v>
    </nc>
  </rcc>
  <rcc rId="1614" ua="false" sId="1">
    <oc r="C34" t="n">
      <v>4800</v>
    </oc>
    <nc r="C34" t="n">
      <v>1776151.4</v>
    </nc>
  </rcc>
  <rcc rId="1615" ua="false" sId="1">
    <nc r="C40" t="n">
      <v>272999.2</v>
    </nc>
  </rcc>
  <rcc rId="1616" ua="false" sId="1">
    <nc r="D40" t="n">
      <v>216458.7</v>
    </nc>
  </rcc>
  <rcc rId="1617" ua="false" sId="1">
    <nc r="E40" t="n">
      <v>215324.3</v>
    </nc>
  </rcc>
  <rcc rId="1618" ua="false" sId="1">
    <nc r="C41" t="n">
      <v>61856.4</v>
    </nc>
  </rcc>
  <rcc rId="1619" ua="false" sId="1">
    <nc r="D41" t="n">
      <v>59985.1</v>
    </nc>
  </rcc>
  <rcc rId="1620" ua="false" sId="1">
    <nc r="E41" t="n">
      <v>60051.2</v>
    </nc>
  </rcc>
  <rcc rId="1621" ua="false" sId="1">
    <nc r="C43" t="n">
      <v>21295</v>
    </nc>
  </rcc>
  <rcc rId="1622" ua="false" sId="1">
    <nc r="D43" t="n">
      <v>21295</v>
    </nc>
  </rcc>
  <rcc rId="1623" ua="false" sId="1">
    <nc r="E43" t="n">
      <v>21295</v>
    </nc>
  </rcc>
  <rcc rId="1624" ua="false" sId="1">
    <nc r="C44" t="n">
      <v>131534.6</v>
    </nc>
  </rcc>
  <rcc rId="1625" ua="false" sId="1">
    <nc r="D44" t="n">
      <v>146759.3</v>
    </nc>
  </rcc>
  <rcc rId="1626" ua="false" sId="1">
    <nc r="E44" t="n">
      <v>162887.3</v>
    </nc>
  </rcc>
  <rcc rId="1627" ua="false" sId="1">
    <oc r="C45" t="n">
      <v>189.6</v>
    </oc>
    <nc r="C45" t="n">
      <v>484502.9</v>
    </nc>
  </rcc>
  <rcc rId="1628" ua="false" sId="1">
    <oc r="D45" t="n">
      <v>0</v>
    </oc>
    <nc r="D45" t="n">
      <v>524312.6</v>
    </nc>
  </rcc>
  <rcc rId="1629" ua="false" sId="1">
    <oc r="E45" t="n">
      <v>0</v>
    </oc>
    <nc r="E45" t="n">
      <v>545299.5</v>
    </nc>
  </rcc>
  <rcc rId="1630" ua="false" sId="1">
    <oc r="C46" t="n">
      <v>30642</v>
    </oc>
    <nc r="C46" t="n">
      <v>393285.4</v>
    </nc>
  </rcc>
  <rcc rId="1631" ua="false" sId="1">
    <oc r="D46" t="n">
      <v>20165.1</v>
    </oc>
    <nc r="D46" t="n">
      <v>376832.7</v>
    </nc>
  </rcc>
  <rcc rId="1632" ua="false" sId="1">
    <oc r="E46" t="n">
      <v>21271.3</v>
    </oc>
    <nc r="E46" t="n">
      <v>385904.9</v>
    </nc>
  </rcc>
  <rcc rId="1633" ua="false" sId="1">
    <nc r="C47" t="n">
      <v>67272.8</v>
    </nc>
  </rcc>
  <rcc rId="1634" ua="false" sId="1">
    <nc r="D47" t="n">
      <v>62665.4</v>
    </nc>
  </rcc>
  <rcc rId="1635" ua="false" sId="1">
    <nc r="E47" t="n">
      <v>62547.9</v>
    </nc>
  </rcc>
  <rcc rId="1636" ua="false" sId="1">
    <nc r="C49" t="n">
      <v>95051.1</v>
    </nc>
  </rcc>
  <rcc rId="1637" ua="false" sId="1">
    <nc r="D49" t="n">
      <v>83488.9</v>
    </nc>
  </rcc>
  <rcc rId="1638" ua="false" sId="1">
    <nc r="E49" t="n">
      <v>86048.9</v>
    </nc>
  </rcc>
  <rcc rId="1639" ua="false" sId="1">
    <nc r="C50" t="n">
      <v>165214.8</v>
    </nc>
  </rcc>
  <rcc rId="1640" ua="false" sId="1">
    <nc r="D50" t="n">
      <v>105171.2</v>
    </nc>
  </rcc>
  <rcc rId="1641" ua="false" sId="1">
    <nc r="E50" t="n">
      <v>113283.2</v>
    </nc>
  </rcc>
  <rcc rId="1642" ua="false" sId="1">
    <oc r="C51" t="n">
      <v>2700</v>
    </oc>
    <nc r="C51" t="n">
      <v>12779.3</v>
    </nc>
  </rcc>
  <rcc rId="1643" ua="false" sId="1">
    <oc r="D51" t="n">
      <v>237523.5</v>
    </oc>
    <nc r="D51" t="n">
      <v>245581.8</v>
    </nc>
  </rcc>
  <rcc rId="1644" ua="false" sId="1">
    <oc r="E51" t="n">
      <v>147257.9</v>
    </oc>
    <nc r="E51" t="n">
      <v>155330.1</v>
    </nc>
  </rcc>
  <rcc rId="1645" ua="false" sId="1">
    <oc r="C29" t="n">
      <v>634827.5</v>
    </oc>
    <nc r="C29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4:54" action="insertRow"/>
  <rrc rId="1647" ua="false" sId="1" eol="0" ref="55:55" action="insertRow"/>
  <rcc rId="1648" ua="false" sId="1">
    <nc r="C54" t="n">
      <v>8892969.7</v>
    </nc>
  </rcc>
  <rcc rId="1649" ua="false" sId="1">
    <nc r="C53" t="n">
      <f>C54-C52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4" t="n">
      <v>103798.2</v>
    </oc>
    <nc r="C24" t="n">
      <f>103798.2+1000</f>
    </nc>
  </rcc>
  <rcc rId="1651" ua="false" sId="1">
    <oc r="C47" t="n">
      <v>67272.8</v>
    </oc>
    <nc r="C47" t="n">
      <f>67272.8-1000+1500+5000</f>
    </nc>
  </rcc>
  <rcc rId="1652" ua="false" sId="1">
    <oc r="C43" t="n">
      <v>21295</v>
    </oc>
    <nc r="C43" t="n">
      <f>21295+3100</f>
    </nc>
  </rcc>
  <rcc rId="1653" ua="false" sId="1">
    <oc r="C50" t="n">
      <v>165214.8</v>
    </oc>
    <nc r="C50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1" t="n">
      <v>22475.7</v>
    </oc>
    <nc r="C21" t="n">
      <f>22475.7+6970.2+2109.7+6000</f>
    </nc>
  </rcc>
  <rcc rId="1656" ua="false" sId="1">
    <oc r="C30" t="n">
      <v>499272.5</v>
    </oc>
    <nc r="C30" t="n">
      <f>499272.5+4173.5</f>
    </nc>
  </rcc>
  <rcc rId="1657" ua="false" sId="1">
    <oc r="C29" t="n">
      <v>692881.8</v>
    </oc>
    <nc r="C29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7" t="n">
      <v>324509.6</v>
    </oc>
    <nc r="C17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5" t="n">
      <v>570336.4</v>
    </oc>
    <nc r="C25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38" t="n">
      <v>381417.8</v>
    </oc>
    <nc r="C38" t="n">
      <f>381417.8-1450</f>
    </nc>
  </rcc>
  <rcc rId="1663" ua="false" sId="1">
    <oc r="C53" t="n">
      <f>C54-C52</f>
    </oc>
    <nc r="C53"/>
  </rcc>
  <rcc rId="1664" ua="false" sId="1">
    <oc r="C54" t="n">
      <v>8892969.7</v>
    </oc>
    <nc r="C54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1" t="n">
      <f>22475.7+6970.2+2109.7+6000</f>
    </oc>
    <nc r="C21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1" t="n">
      <f>22475.7+6970.2+2109.8+6000</f>
    </oc>
    <nc r="C21" t="n">
      <f>22475.7+6970.2+2109.8+6000+2000</f>
    </nc>
  </rcc>
  <rcc rId="1667" ua="false" sId="1">
    <oc r="C28" t="n">
      <v>69153.9</v>
    </oc>
    <nc r="C28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1" t="n">
      <f>22475.7+6970.2+2109.8+6000+2000</f>
    </oc>
    <nc r="C21" t="n">
      <f>22475.7+6970.2+2109.8+6000+2000+10000</f>
    </nc>
  </rcc>
  <rcc rId="1669" ua="false" sId="1">
    <oc r="C29" t="n">
      <f>692881.8+8000</f>
    </oc>
    <nc r="C29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38" t="n">
      <f>381417.8-1450</f>
    </oc>
    <nc r="C38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49" t="n">
      <v>95051.1</v>
    </oc>
    <nc r="C49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7" t="n">
      <f>324509.6+4500</f>
    </oc>
    <nc r="C17" t="n">
      <f>324509.6+4500-4994.2</f>
    </nc>
  </rcc>
  <rcc rId="1673" ua="false" sId="1">
    <oc r="C24" t="n">
      <f>103798.2+1000</f>
    </oc>
    <nc r="C24" t="n">
      <f>103798.2+1000+4994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1" t="n">
      <f>C70-C60</f>
    </nc>
  </rcc>
  <rcc rId="132" ua="false" sId="1">
    <nc r="D71" t="n">
      <f>D70-D60</f>
    </nc>
  </rcc>
  <rcc rId="133" ua="false" sId="1">
    <nc r="E71" t="n">
      <f>E70-E60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7" t="n">
      <v>61076.7</v>
    </oc>
    <nc r="C57" t="n">
      <f>61076.7+7411</f>
    </nc>
  </rcc>
  <rcc rId="191" ua="false" sId="1">
    <oc r="C59" t="n">
      <v>7749.9</v>
    </oc>
    <nc r="C59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9" t="n">
      <v>7749.9</v>
    </oc>
    <nc r="C59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9" t="n">
      <f>7749.9+1500</f>
    </oc>
    <nc r="C59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9:69" action="insertRow"/>
  <rrc rId="219" ua="false" sId="1" eol="0" ref="68:68" action="insertRow"/>
  <rrc rId="220" ua="false" sId="1" eol="0" ref="65:6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7" t="n">
      <v>61477.4</v>
    </oc>
    <nc r="C57" t="n">
      <v>61076.7</v>
    </nc>
  </rcc>
  <rcc rId="28" ua="false" sId="1">
    <oc r="D57" t="n">
      <v>60135.2</v>
    </oc>
    <nc r="D57" t="n">
      <v>59732.9</v>
    </nc>
  </rcc>
  <rcc rId="29" ua="false" sId="1">
    <oc r="E57" t="n">
      <v>61097.2</v>
    </oc>
    <nc r="E57" t="n">
      <v>60694.9</v>
    </nc>
  </rcc>
  <rcc rId="30" ua="false" sId="1">
    <oc r="C58" t="n">
      <v>88217.8</v>
    </oc>
    <nc r="C58" t="n">
      <v>89234.2</v>
    </nc>
  </rcc>
  <rcc rId="31" ua="false" sId="1">
    <oc r="D58" t="n">
      <v>85077.6</v>
    </oc>
    <nc r="D58" t="n">
      <v>86088.8</v>
    </nc>
  </rcc>
  <rcc rId="32" ua="false" sId="1">
    <oc r="E58" t="n">
      <v>85055.5</v>
    </oc>
    <nc r="E58" t="n">
      <v>86085.5</v>
    </nc>
  </rcc>
  <rcc rId="33" ua="false" sId="1">
    <oc r="C59" t="n">
      <v>7249.9</v>
    </oc>
    <nc r="C59" t="n">
      <v>7749.9</v>
    </nc>
  </rcc>
  <rcc rId="34" ua="false" sId="1">
    <oc r="D59" t="n">
      <f>6931+204000</f>
    </oc>
    <nc r="D59" t="n">
      <f>7431+204000</f>
    </nc>
  </rcc>
  <rcc rId="35" ua="false" sId="1">
    <oc r="E59" t="n">
      <v>6937</v>
    </oc>
    <nc r="E59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7" t="n">
      <f>61076.7+7411</f>
    </oc>
    <nc r="C57" t="n">
      <v>68976.2</v>
    </nc>
  </rcc>
  <rcc rId="261" ua="false" sId="1">
    <oc r="C58" t="n">
      <v>89234.2</v>
    </oc>
    <nc r="C58" t="n">
      <v>88332.1</v>
    </nc>
  </rcc>
  <rcc rId="262" ua="false" sId="1">
    <oc r="C59" t="n">
      <f>7749.9+1500+402.2</f>
    </oc>
    <nc r="C59" t="n">
      <v>10393.9</v>
    </nc>
  </rcc>
  <rcc rId="263" ua="false" sId="1">
    <oc r="D59" t="n">
      <f>7431+204205</f>
    </oc>
    <nc r="D59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9" t="n">
      <f>7431+204000</f>
    </oc>
    <nc r="D59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9" t="n">
      <v>2544.6</v>
    </nc>
  </rcc>
  <rcc rId="303" ua="false" sId="1">
    <nc r="F59" t="n">
      <v>204205</v>
    </nc>
  </rcc>
  <rcc rId="304" ua="false" sId="1">
    <nc r="F59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9" t="n">
      <v>2544.6</v>
    </oc>
    <nc r="F59" t="n">
      <f>2544.6+7849.4</f>
    </nc>
  </rcc>
  <rcc rId="355" ua="false" sId="1">
    <oc r="F59" t="n">
      <v>204205</v>
    </oc>
    <nc r="F59"/>
  </rcc>
  <rcc rId="356" ua="false" sId="1">
    <oc r="F59" t="n">
      <v>0</v>
    </oc>
    <nc r="F59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9" t="n">
        <v>2544.6</v>
      </oc>
      <nc r="F59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9" t="n">
        <v>204205</v>
      </oc>
      <nc r="F59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7" t="n">
      <v>68976.2</v>
    </oc>
    <nc r="C57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7" t="n">
      <v>70098.6</v>
    </oc>
    <nc r="C57" t="n">
      <f>70098.6+278.8</f>
    </nc>
  </rcc>
  <rcc rId="412" ua="false" sId="1">
    <oc r="C58" t="n">
      <v>88332.1</v>
    </oc>
    <nc r="C58" t="n">
      <f>88332.1+800</f>
    </nc>
  </rcc>
  <rcc rId="413" ua="false" sId="1">
    <oc r="C59" t="n">
      <v>10393.9</v>
    </oc>
    <nc r="C59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7" t="n">
      <v>59732.9</v>
    </oc>
    <nc r="D57" t="n">
      <v>58232.9</v>
    </nc>
  </rcc>
  <rcc rId="70" ua="false" sId="1">
    <oc r="E57" t="n">
      <v>60694.9</v>
    </oc>
    <nc r="E57" t="n">
      <v>59194.9</v>
    </nc>
  </rcc>
  <rcc rId="71" ua="false" sId="1">
    <nc r="C73" t="n">
      <v>6149473.1</v>
    </nc>
  </rcc>
  <rcc rId="72" ua="false" sId="1">
    <nc r="C74" t="n">
      <f>C73-C60</f>
    </nc>
  </rcc>
  <rcc rId="73" ua="false" sId="1">
    <nc r="D73" t="n">
      <v>6681163.3</v>
    </nc>
  </rcc>
  <rcc rId="74" ua="false" sId="1">
    <nc r="D74" t="n">
      <f>D73-D60</f>
    </nc>
  </rcc>
  <rcc rId="75" ua="false" sId="1">
    <nc r="E73" t="n">
      <v>5978951.7</v>
    </nc>
  </rcc>
  <rcc rId="76" ua="false" sId="1">
    <nc r="E74" t="n">
      <f>E73-E6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6:66" action="insertRow"/>
  <rcc rId="416" ua="false" sId="1">
    <nc r="C66" t="n">
      <v>6912229.1</v>
    </nc>
  </rcc>
  <rcc rId="417" ua="false" sId="1">
    <nc r="D66" t="n">
      <v>6655466.3</v>
    </nc>
  </rcc>
  <rcc rId="418" ua="false" sId="1">
    <nc r="E66" t="n">
      <v>5978951.7</v>
    </nc>
  </rcc>
  <rcc rId="419" ua="false" sId="1">
    <nc r="C65" t="n">
      <f>C66-C60</f>
    </nc>
  </rcc>
  <rcc rId="420" ua="false" sId="1">
    <nc r="D65" t="n">
      <f>D66-D60</f>
    </nc>
  </rcc>
  <rcc rId="421" ua="false" sId="1">
    <nc r="E65" t="n">
      <f>E66-E60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7" t="n">
      <f>70098.6+278.8</f>
    </oc>
    <nc r="C57" t="n">
      <v>71217.5</v>
    </nc>
  </rcc>
  <rcc rId="443" ua="false" sId="1">
    <oc r="C58" t="n">
      <f>88332.1+800</f>
    </oc>
    <nc r="C58" t="n">
      <v>88531</v>
    </nc>
  </rcc>
  <rcc rId="444" ua="false" sId="1">
    <oc r="C59" t="n">
      <f>10393.9+558.7</f>
    </oc>
    <nc r="C59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6" t="n">
      <v>6912229.1</v>
    </oc>
    <nc r="C66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8" t="n">
      <v>88531</v>
    </oc>
    <nc r="C58" t="n">
      <f>88531+8081.6</f>
    </nc>
  </rcc>
  <rcc rId="452" ua="false" sId="1">
    <oc r="C57" t="n">
      <v>71217.5</v>
    </oc>
    <nc r="C57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5" t="n">
      <f>C66-C60</f>
    </oc>
    <nc r="C65"/>
  </rcc>
  <rcc rId="472" ua="false" sId="1">
    <oc r="D65" t="n">
      <f>D66-D60</f>
    </oc>
    <nc r="D65"/>
  </rcc>
  <rcc rId="473" ua="false" sId="1">
    <oc r="E65" t="n">
      <f>E66-E60</f>
    </oc>
    <nc r="E65"/>
  </rcc>
  <rcc rId="474" ua="false" sId="1">
    <oc r="C66" t="n">
      <v>7077393.1</v>
    </oc>
    <nc r="C66"/>
  </rcc>
  <rcc rId="475" ua="false" sId="1">
    <oc r="D66" t="n">
      <v>6655466.3</v>
    </oc>
    <nc r="D66"/>
  </rcc>
  <rcc rId="476" ua="false" sId="1">
    <oc r="E66" t="n">
      <v>5978951.7</v>
    </oc>
    <nc r="E6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551122.1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58574.9+2800</f>
        <v>161374.9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52.9" hidden="false" customHeight="true" outlineLevel="1" collapsed="false">
      <c r="A14" s="15" t="s">
        <v>19</v>
      </c>
      <c r="B14" s="16" t="s">
        <v>20</v>
      </c>
      <c r="C14" s="17" t="n">
        <v>43715.3</v>
      </c>
      <c r="D14" s="17" t="n">
        <v>38499.9</v>
      </c>
      <c r="E14" s="20" t="n"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881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2565.6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324509.6+4500-4994.2</f>
        <v>324015.4</v>
      </c>
      <c r="D17" s="17" t="n">
        <v>211902.7</v>
      </c>
      <c r="E17" s="20" t="n"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83093.3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6342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7195.6</v>
      </c>
      <c r="D20" s="17" t="n">
        <v>16527.9</v>
      </c>
      <c r="E20" s="20" t="n">
        <v>16567.7</v>
      </c>
    </row>
    <row r="21" customFormat="false" ht="49.15" hidden="false" customHeight="true" outlineLevel="1" collapsed="false">
      <c r="A21" s="25" t="s">
        <v>33</v>
      </c>
      <c r="B21" s="16" t="s">
        <v>34</v>
      </c>
      <c r="C21" s="17" t="n">
        <f aca="false">22475.7+6970.2+2109.8+6000+2000+10000</f>
        <v>49555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686176.3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103798.2+1000+4994.2</f>
        <v>109792.4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570336.4+160+1290</f>
        <v>571786.4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692244.4</v>
      </c>
      <c r="D27" s="13" t="n">
        <f aca="false">D28+D29+D30+D31</f>
        <v>359143.8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9153.9-2000</f>
        <v>67153.9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692881.8+8000+12000</f>
        <v>712881.8</v>
      </c>
      <c r="D29" s="17" t="n">
        <v>167146.6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26" t="n">
        <f aca="false">499272.5+4173.5</f>
        <v>503446</v>
      </c>
      <c r="D30" s="17" t="n">
        <v>91768.7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v>408762.7</v>
      </c>
      <c r="D31" s="17" t="n">
        <v>83128.5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87498.2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v>1778131</v>
      </c>
      <c r="D33" s="17" t="n">
        <v>1549952.1</v>
      </c>
      <c r="E33" s="20" t="n">
        <v>1654396.4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v>1776151.4</v>
      </c>
      <c r="D34" s="17" t="n">
        <v>2699341</v>
      </c>
      <c r="E34" s="20" t="n">
        <v>3199747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v>249286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706</v>
      </c>
      <c r="D36" s="17" t="n">
        <v>699.7</v>
      </c>
      <c r="E36" s="17" t="n">
        <v>716.7</v>
      </c>
    </row>
    <row r="37" customFormat="false" ht="15.75" hidden="false" customHeight="false" outlineLevel="1" collapsed="false">
      <c r="A37" s="27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f aca="false">381417.8-1450+2756</f>
        <v>382723.8</v>
      </c>
      <c r="D38" s="17" t="n">
        <v>134953.4</v>
      </c>
      <c r="E38" s="17" t="n">
        <v>245522.4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34855.6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v>272999.2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v>61856.4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106490.7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f aca="false">21295+3100</f>
        <v>243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v>131534.6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84502.9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v>393285.4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67272.8-1000+1500+5000</f>
        <v>72772.8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82123.6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95051.1+5878.4</f>
        <v>100929.5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f aca="false">165214.8+3200</f>
        <v>168414.8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v>12779.3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8923604.2</v>
      </c>
      <c r="D52" s="13" t="n">
        <f aca="false">D9+D18+D22+D27+D32+D39+D42+D48</f>
        <v>7385760.8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8"/>
      <c r="B53" s="22"/>
      <c r="C53" s="23"/>
      <c r="D53" s="23"/>
      <c r="E53" s="23"/>
      <c r="F53" s="29"/>
    </row>
    <row r="54" s="14" customFormat="true" ht="15" hidden="false" customHeight="true" outlineLevel="0" collapsed="false">
      <c r="A54" s="28"/>
      <c r="B54" s="22"/>
      <c r="C54" s="23"/>
      <c r="D54" s="23"/>
      <c r="E54" s="23"/>
      <c r="F54" s="29"/>
    </row>
    <row r="55" s="14" customFormat="true" ht="15.75" hidden="false" customHeight="false" outlineLevel="0" collapsed="false">
      <c r="A55" s="28"/>
      <c r="B55" s="22"/>
      <c r="C55" s="23"/>
      <c r="D55" s="23"/>
      <c r="E55" s="23"/>
      <c r="F55" s="29"/>
    </row>
    <row r="56" customFormat="false" ht="33" hidden="false" customHeight="true" outlineLevel="0" collapsed="false">
      <c r="A56" s="30" t="s">
        <v>96</v>
      </c>
      <c r="B56" s="30"/>
      <c r="C56" s="31"/>
      <c r="D56" s="31"/>
      <c r="E56" s="32" t="s">
        <v>97</v>
      </c>
    </row>
    <row r="57" customFormat="false" ht="18.75" hidden="false" customHeight="false" outlineLevel="0" collapsed="false">
      <c r="A57" s="33"/>
      <c r="B57" s="33"/>
      <c r="C57" s="34"/>
      <c r="D57" s="34"/>
      <c r="E57" s="34"/>
    </row>
    <row r="58" customFormat="false" ht="12.75" hidden="false" customHeight="true" outlineLevel="0" collapsed="false">
      <c r="A58" s="35"/>
      <c r="B58" s="36"/>
      <c r="C58" s="37"/>
      <c r="D58" s="37"/>
      <c r="E58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Валерьевна Мялицина</cp:lastModifiedBy>
  <cp:lastPrinted>2024-06-13T11:48:30Z</cp:lastPrinted>
  <dcterms:modified xsi:type="dcterms:W3CDTF">2024-08-21T12:56:00Z</dcterms:modified>
  <cp:revision>0</cp:revision>
  <dc:subject/>
  <dc:title/>
</cp:coreProperties>
</file>